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7-հունիս " sheetId="1" state="visible" r:id="rId2"/>
  </sheets>
  <definedNames>
    <definedName function="false" hidden="false" localSheetId="0" name="_xlnm.Print_Area" vbProcedure="false">'2017-հունիս '!$A$2:$M$94</definedName>
    <definedName function="false" hidden="false" localSheetId="0" name="_xlnm.Print_Titles" vbProcedure="false">'2017-հունի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7թ.</t>
  </si>
  <si>
    <t xml:space="preserve">2016թ.</t>
  </si>
  <si>
    <t xml:space="preserve">Ð³Ù»Ù³ïáõÃÛáõÝ</t>
  </si>
  <si>
    <t xml:space="preserve"> </t>
  </si>
  <si>
    <t xml:space="preserve">háõÝÇë</t>
  </si>
  <si>
    <t xml:space="preserve"> հáõÝí³ñ-հունիս</t>
  </si>
  <si>
    <t xml:space="preserve">հունիս                     ամիսների</t>
  </si>
  <si>
    <t xml:space="preserve">հունվար-հունիս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Քոնթուր Գլոբալ Հիդրո Կասկադ ՓԲԸ 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Քոնթուր Գլոբալ Հիդրո Կասկադ ՓԲԸ</t>
  </si>
  <si>
    <t xml:space="preserve">8.7</t>
  </si>
  <si>
    <t xml:space="preserve">8.8</t>
  </si>
  <si>
    <t xml:space="preserve">ԲԷՑ ՓԲԸ (համաձայն 03.08.2015թ ENA-15-23 պայմնագրի՝վթարային իրավիճակների դեպքում)</t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¾É. ¿Ý»ñ·Ç³ÛÇ ëå³éáõÙÁ ÐÐ Ý»ñùÇÝ ßáõÏ³ÛáõÙ (9-10-12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Էներգաիմպեքս ՓԲԸ-ի կողմից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"/>
    <numFmt numFmtId="171" formatCode="0.0000000;[RED]0.0000000"/>
    <numFmt numFmtId="172" formatCode="@"/>
    <numFmt numFmtId="173" formatCode="0.000"/>
    <numFmt numFmtId="174" formatCode="0.000000;[RED]0.000000"/>
    <numFmt numFmtId="175" formatCode="0.000;[RED]0.000"/>
    <numFmt numFmtId="176" formatCode="0.0"/>
    <numFmt numFmtId="177" formatCode="0.00%"/>
    <numFmt numFmtId="178" formatCode="0_ ;[RED]\-0\ "/>
    <numFmt numFmtId="179" formatCode="0.00_ ;[RED]\-0.00\ "/>
    <numFmt numFmtId="180" formatCode="0.000000_ ;[RED]\-0.000000\ "/>
    <numFmt numFmtId="181" formatCode="0.0000"/>
    <numFmt numFmtId="182" formatCode="0.000000"/>
  </numFmts>
  <fonts count="20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520</xdr:colOff>
      <xdr:row>17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09960</xdr:colOff>
      <xdr:row>17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62080</xdr:colOff>
      <xdr:row>17</xdr:row>
      <xdr:rowOff>28800</xdr:rowOff>
    </xdr:to>
    <xdr:sp>
      <xdr:nvSpPr>
        <xdr:cNvPr id="2" name="Text Box 4"/>
        <xdr:cNvSpPr/>
      </xdr:nvSpPr>
      <xdr:spPr>
        <a:xfrm>
          <a:off x="1270080" y="3724200"/>
          <a:ext cx="26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5.7"/>
    <col collapsed="false" customWidth="true" hidden="false" outlineLevel="0" max="4" min="4" style="3" width="82.42"/>
    <col collapsed="false" customWidth="true" hidden="false" outlineLevel="0" max="5" min="5" style="3" width="11.42"/>
    <col collapsed="false" customWidth="true" hidden="false" outlineLevel="0" max="6" min="6" style="3" width="11.99"/>
    <col collapsed="false" customWidth="true" hidden="true" outlineLevel="0" max="7" min="7" style="4" width="0.28"/>
    <col collapsed="false" customWidth="true" hidden="false" outlineLevel="0" max="8" min="8" style="3" width="10.85"/>
    <col collapsed="false" customWidth="true" hidden="false" outlineLevel="0" max="9" min="9" style="5" width="11.28"/>
    <col collapsed="false" customWidth="false" hidden="false" outlineLevel="0" max="10" min="10" style="5" width="12.13"/>
    <col collapsed="false" customWidth="true" hidden="false" outlineLevel="0" max="11" min="11" style="5" width="10.13"/>
    <col collapsed="false" customWidth="true" hidden="false" outlineLevel="0" max="12" min="12" style="5" width="10.99"/>
    <col collapsed="false" customWidth="true" hidden="false" outlineLevel="0" max="13" min="13" style="5" width="10.7"/>
    <col collapsed="false" customWidth="false" hidden="false" outlineLevel="0" max="30" min="14" style="4" width="12.13"/>
    <col collapsed="false" customWidth="false" hidden="false" outlineLevel="0" max="257" min="31" style="5" width="12.13"/>
  </cols>
  <sheetData>
    <row r="1" customFormat="false" ht="15.75" hidden="false" customHeight="true" outlineLevel="0" collapsed="false">
      <c r="F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0"/>
      <c r="G4" s="8"/>
      <c r="H4" s="10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2" customFormat="true" ht="19.5" hidden="false" customHeight="true" outlineLevel="0" collapsed="false">
      <c r="A5" s="11"/>
      <c r="B5" s="12" t="s">
        <v>2</v>
      </c>
      <c r="C5" s="12"/>
      <c r="D5" s="12"/>
      <c r="E5" s="13" t="s">
        <v>3</v>
      </c>
      <c r="F5" s="13"/>
      <c r="G5" s="8"/>
      <c r="H5" s="14" t="s">
        <v>4</v>
      </c>
      <c r="I5" s="14"/>
      <c r="J5" s="15" t="s">
        <v>5</v>
      </c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34.5" hidden="false" customHeight="true" outlineLevel="0" collapsed="false">
      <c r="A6" s="16" t="s">
        <v>6</v>
      </c>
      <c r="B6" s="12"/>
      <c r="C6" s="12"/>
      <c r="D6" s="12"/>
      <c r="E6" s="17" t="s">
        <v>7</v>
      </c>
      <c r="F6" s="18" t="s">
        <v>8</v>
      </c>
      <c r="H6" s="19" t="s">
        <v>7</v>
      </c>
      <c r="I6" s="20" t="s">
        <v>8</v>
      </c>
      <c r="J6" s="21" t="s">
        <v>9</v>
      </c>
      <c r="K6" s="21"/>
      <c r="L6" s="22" t="s">
        <v>10</v>
      </c>
      <c r="M6" s="22"/>
    </row>
    <row r="7" customFormat="false" ht="38.25" hidden="false" customHeight="true" outlineLevel="0" collapsed="false">
      <c r="A7" s="23" t="s">
        <v>11</v>
      </c>
      <c r="B7" s="12"/>
      <c r="C7" s="12"/>
      <c r="D7" s="12"/>
      <c r="E7" s="24" t="s">
        <v>12</v>
      </c>
      <c r="F7" s="25" t="s">
        <v>13</v>
      </c>
      <c r="H7" s="26" t="s">
        <v>12</v>
      </c>
      <c r="I7" s="27" t="s">
        <v>13</v>
      </c>
      <c r="J7" s="28" t="s">
        <v>14</v>
      </c>
      <c r="K7" s="29" t="s">
        <v>15</v>
      </c>
      <c r="L7" s="30" t="s">
        <v>16</v>
      </c>
      <c r="M7" s="31" t="s">
        <v>17</v>
      </c>
    </row>
    <row r="8" customFormat="false" ht="13.5" hidden="false" customHeight="true" outlineLevel="0" collapsed="false">
      <c r="A8" s="32" t="n">
        <v>1</v>
      </c>
      <c r="B8" s="33" t="n">
        <v>2</v>
      </c>
      <c r="C8" s="33"/>
      <c r="D8" s="33"/>
      <c r="E8" s="34" t="n">
        <v>9</v>
      </c>
      <c r="F8" s="35" t="n">
        <v>4</v>
      </c>
      <c r="G8" s="36"/>
      <c r="H8" s="37" t="n">
        <v>3</v>
      </c>
      <c r="I8" s="38" t="n">
        <v>6</v>
      </c>
      <c r="J8" s="39" t="n">
        <v>7</v>
      </c>
      <c r="K8" s="40" t="n">
        <v>8</v>
      </c>
      <c r="L8" s="40" t="n">
        <v>9</v>
      </c>
      <c r="M8" s="35" t="n">
        <v>10</v>
      </c>
    </row>
    <row r="9" s="52" customFormat="true" ht="18.75" hidden="false" customHeight="true" outlineLevel="0" collapsed="false">
      <c r="A9" s="41" t="n">
        <v>1</v>
      </c>
      <c r="B9" s="42" t="s">
        <v>18</v>
      </c>
      <c r="C9" s="43"/>
      <c r="D9" s="44"/>
      <c r="E9" s="45" t="n">
        <v>554.756796</v>
      </c>
      <c r="F9" s="46" t="n">
        <v>3794.126644</v>
      </c>
      <c r="G9" s="47"/>
      <c r="H9" s="45" t="n">
        <v>508.953835</v>
      </c>
      <c r="I9" s="48" t="n">
        <v>3606.211248</v>
      </c>
      <c r="J9" s="49" t="n">
        <v>45.802961</v>
      </c>
      <c r="K9" s="50" t="n">
        <v>8.99943331795508</v>
      </c>
      <c r="L9" s="50" t="n">
        <v>187.915396</v>
      </c>
      <c r="M9" s="51" t="n">
        <v>5.21088153402599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</row>
    <row r="10" customFormat="false" ht="15.75" hidden="false" customHeight="true" outlineLevel="0" collapsed="false">
      <c r="A10" s="53"/>
      <c r="B10" s="54" t="n">
        <v>1.1</v>
      </c>
      <c r="C10" s="55"/>
      <c r="D10" s="56" t="s">
        <v>19</v>
      </c>
      <c r="E10" s="57" t="n">
        <v>0</v>
      </c>
      <c r="F10" s="58" t="n">
        <v>1139.333049</v>
      </c>
      <c r="H10" s="59" t="n">
        <v>260.500989</v>
      </c>
      <c r="I10" s="60" t="n">
        <v>1526.560997</v>
      </c>
      <c r="J10" s="61" t="n">
        <v>-260.500989</v>
      </c>
      <c r="K10" s="62" t="n">
        <v>-100</v>
      </c>
      <c r="L10" s="62" t="n">
        <v>-387.227948</v>
      </c>
      <c r="M10" s="63" t="n">
        <v>-25.3660318035756</v>
      </c>
    </row>
    <row r="11" customFormat="false" ht="15.75" hidden="false" customHeight="true" outlineLevel="0" collapsed="false">
      <c r="A11" s="53"/>
      <c r="B11" s="64" t="s">
        <v>20</v>
      </c>
      <c r="C11" s="65"/>
      <c r="D11" s="66" t="s">
        <v>21</v>
      </c>
      <c r="E11" s="59" t="n">
        <v>272.118684</v>
      </c>
      <c r="F11" s="58" t="n">
        <v>1426.765212</v>
      </c>
      <c r="H11" s="59" t="n">
        <v>2.295664</v>
      </c>
      <c r="I11" s="60" t="n">
        <v>830.49624</v>
      </c>
      <c r="J11" s="61" t="n">
        <v>269.82302</v>
      </c>
      <c r="K11" s="62"/>
      <c r="L11" s="62" t="n">
        <v>596.268972</v>
      </c>
      <c r="M11" s="63" t="n">
        <v>71.7967093987085</v>
      </c>
    </row>
    <row r="12" customFormat="false" ht="12.75" hidden="false" customHeight="true" outlineLevel="0" collapsed="false">
      <c r="A12" s="67"/>
      <c r="B12" s="68"/>
      <c r="C12" s="69" t="s">
        <v>22</v>
      </c>
      <c r="D12" s="70" t="s">
        <v>23</v>
      </c>
      <c r="E12" s="71" t="n">
        <v>0</v>
      </c>
      <c r="F12" s="58" t="n">
        <v>161.311418</v>
      </c>
      <c r="H12" s="71" t="n">
        <v>0</v>
      </c>
      <c r="I12" s="60" t="n">
        <v>157.390134</v>
      </c>
      <c r="J12" s="72" t="n">
        <v>0</v>
      </c>
      <c r="K12" s="62"/>
      <c r="L12" s="62" t="n">
        <v>3.92128400000001</v>
      </c>
      <c r="M12" s="63" t="n">
        <v>2.49144206205455</v>
      </c>
    </row>
    <row r="13" customFormat="false" ht="14.25" hidden="false" customHeight="true" outlineLevel="0" collapsed="false">
      <c r="A13" s="67"/>
      <c r="B13" s="73"/>
      <c r="C13" s="74" t="s">
        <v>24</v>
      </c>
      <c r="D13" s="75" t="s">
        <v>25</v>
      </c>
      <c r="E13" s="76" t="n">
        <v>133.236735</v>
      </c>
      <c r="F13" s="58" t="n">
        <v>489.241965</v>
      </c>
      <c r="H13" s="76" t="n">
        <v>0.125775</v>
      </c>
      <c r="I13" s="60" t="n">
        <v>8.23173</v>
      </c>
      <c r="J13" s="61" t="n">
        <v>133.11096</v>
      </c>
      <c r="K13" s="77"/>
      <c r="L13" s="62" t="n">
        <v>481.010235</v>
      </c>
      <c r="M13" s="63"/>
    </row>
    <row r="14" customFormat="false" ht="19.5" hidden="true" customHeight="true" outlineLevel="0" collapsed="false">
      <c r="A14" s="67"/>
      <c r="B14" s="78"/>
      <c r="C14" s="79" t="s">
        <v>26</v>
      </c>
      <c r="D14" s="80" t="s">
        <v>27</v>
      </c>
      <c r="E14" s="59"/>
      <c r="F14" s="58" t="n">
        <v>0</v>
      </c>
      <c r="H14" s="59"/>
      <c r="I14" s="60" t="n">
        <v>0</v>
      </c>
      <c r="J14" s="61" t="n">
        <v>0</v>
      </c>
      <c r="K14" s="62"/>
      <c r="L14" s="62" t="n">
        <v>0</v>
      </c>
      <c r="M14" s="63" t="e">
        <f aca="false"/>
        <v>#DIV/0!</v>
      </c>
    </row>
    <row r="15" customFormat="false" ht="14.25" hidden="false" customHeight="true" outlineLevel="0" collapsed="false">
      <c r="A15" s="67"/>
      <c r="B15" s="73"/>
      <c r="C15" s="74" t="s">
        <v>26</v>
      </c>
      <c r="D15" s="81" t="s">
        <v>28</v>
      </c>
      <c r="E15" s="59" t="n">
        <v>138.881949</v>
      </c>
      <c r="F15" s="58" t="n">
        <v>776.211829</v>
      </c>
      <c r="H15" s="59" t="n">
        <v>2.169889</v>
      </c>
      <c r="I15" s="60" t="n">
        <v>664.874376</v>
      </c>
      <c r="J15" s="61" t="n">
        <v>136.71206</v>
      </c>
      <c r="K15" s="62"/>
      <c r="L15" s="62" t="n">
        <v>111.337453</v>
      </c>
      <c r="M15" s="63" t="n">
        <v>16.7456375247645</v>
      </c>
    </row>
    <row r="16" s="4" customFormat="true" ht="15" hidden="false" customHeight="true" outlineLevel="0" collapsed="false">
      <c r="A16" s="82"/>
      <c r="B16" s="83" t="s">
        <v>29</v>
      </c>
      <c r="C16" s="84"/>
      <c r="D16" s="85" t="s">
        <v>30</v>
      </c>
      <c r="E16" s="86" t="n">
        <v>282.638112</v>
      </c>
      <c r="F16" s="60" t="n">
        <v>1228.028383</v>
      </c>
      <c r="H16" s="86" t="n">
        <v>246.157182</v>
      </c>
      <c r="I16" s="60" t="n">
        <v>1249.154011</v>
      </c>
      <c r="J16" s="61" t="n">
        <v>36.48093</v>
      </c>
      <c r="K16" s="62" t="n">
        <v>14.8201769713142</v>
      </c>
      <c r="L16" s="62" t="n">
        <v>-21.125628</v>
      </c>
      <c r="M16" s="63" t="n">
        <v>-1.69119482577557</v>
      </c>
    </row>
    <row r="17" customFormat="false" ht="15.75" hidden="false" customHeight="true" outlineLevel="0" collapsed="false">
      <c r="A17" s="67"/>
      <c r="B17" s="87"/>
      <c r="C17" s="74" t="s">
        <v>31</v>
      </c>
      <c r="D17" s="75" t="s">
        <v>32</v>
      </c>
      <c r="E17" s="76" t="n">
        <v>94.827197</v>
      </c>
      <c r="F17" s="58" t="n">
        <v>233.272084</v>
      </c>
      <c r="H17" s="76" t="n">
        <v>48.560998</v>
      </c>
      <c r="I17" s="60" t="n">
        <v>215.884118</v>
      </c>
      <c r="J17" s="61" t="n">
        <v>46.266199</v>
      </c>
      <c r="K17" s="62" t="n">
        <v>95.2743990146166</v>
      </c>
      <c r="L17" s="62" t="n">
        <v>17.387966</v>
      </c>
      <c r="M17" s="63" t="n">
        <v>8.05430531948626</v>
      </c>
    </row>
    <row r="18" customFormat="false" ht="18" hidden="false" customHeight="true" outlineLevel="0" collapsed="false">
      <c r="A18" s="53"/>
      <c r="B18" s="88"/>
      <c r="C18" s="89" t="s">
        <v>33</v>
      </c>
      <c r="D18" s="90" t="s">
        <v>34</v>
      </c>
      <c r="E18" s="59" t="n">
        <v>72.45813</v>
      </c>
      <c r="F18" s="58" t="n">
        <v>426.688869</v>
      </c>
      <c r="H18" s="59" t="n">
        <v>59.950766</v>
      </c>
      <c r="I18" s="60" t="n">
        <v>431.102696</v>
      </c>
      <c r="J18" s="61" t="n">
        <v>12.507364</v>
      </c>
      <c r="K18" s="62" t="n">
        <v>20.8627259241358</v>
      </c>
      <c r="L18" s="62" t="n">
        <v>-4.41382699999997</v>
      </c>
      <c r="M18" s="63" t="n">
        <v>-1.02384583556396</v>
      </c>
    </row>
    <row r="19" s="4" customFormat="true" ht="21" hidden="true" customHeight="true" outlineLevel="0" collapsed="false">
      <c r="A19" s="82"/>
      <c r="B19" s="91"/>
      <c r="C19" s="92" t="s">
        <v>35</v>
      </c>
      <c r="D19" s="93" t="s">
        <v>36</v>
      </c>
      <c r="E19" s="94"/>
      <c r="F19" s="58" t="n">
        <v>0</v>
      </c>
      <c r="H19" s="94"/>
      <c r="I19" s="60" t="n">
        <v>0</v>
      </c>
      <c r="J19" s="61" t="n">
        <v>0</v>
      </c>
      <c r="K19" s="62" t="e">
        <f aca="false"/>
        <v>#DIV/0!</v>
      </c>
      <c r="L19" s="62" t="n">
        <v>0</v>
      </c>
      <c r="M19" s="63" t="e">
        <f aca="false"/>
        <v>#DIV/0!</v>
      </c>
    </row>
    <row r="20" customFormat="false" ht="14.25" hidden="false" customHeight="true" outlineLevel="0" collapsed="false">
      <c r="A20" s="67"/>
      <c r="B20" s="87"/>
      <c r="C20" s="74" t="s">
        <v>35</v>
      </c>
      <c r="D20" s="75" t="s">
        <v>37</v>
      </c>
      <c r="E20" s="59" t="n">
        <v>115.352785</v>
      </c>
      <c r="F20" s="58" t="n">
        <v>568.06743</v>
      </c>
      <c r="H20" s="59" t="n">
        <v>137.645418</v>
      </c>
      <c r="I20" s="60" t="n">
        <v>602.167197</v>
      </c>
      <c r="J20" s="61" t="n">
        <v>-22.292633</v>
      </c>
      <c r="K20" s="62" t="n">
        <v>-16.1956956678355</v>
      </c>
      <c r="L20" s="62" t="n">
        <v>-34.0997669999999</v>
      </c>
      <c r="M20" s="63" t="n">
        <v>-5.6628403489737</v>
      </c>
    </row>
    <row r="21" s="52" customFormat="true" ht="14.25" hidden="false" customHeight="true" outlineLevel="0" collapsed="false">
      <c r="A21" s="95" t="n">
        <v>2</v>
      </c>
      <c r="B21" s="96" t="s">
        <v>38</v>
      </c>
      <c r="C21" s="96"/>
      <c r="D21" s="96"/>
      <c r="E21" s="97" t="n">
        <v>11.256157</v>
      </c>
      <c r="F21" s="98" t="n">
        <v>147.431105</v>
      </c>
      <c r="G21" s="47"/>
      <c r="H21" s="97" t="n">
        <v>22.464077</v>
      </c>
      <c r="I21" s="98" t="n">
        <v>160.825451</v>
      </c>
      <c r="J21" s="49" t="n">
        <v>-11.20792</v>
      </c>
      <c r="K21" s="50" t="n">
        <v>-49.8926352504935</v>
      </c>
      <c r="L21" s="50" t="n">
        <v>-13.394346</v>
      </c>
      <c r="M21" s="51" t="n">
        <v>-8.32849895132581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</row>
    <row r="22" customFormat="false" ht="15.75" hidden="false" customHeight="true" outlineLevel="0" collapsed="false">
      <c r="A22" s="53"/>
      <c r="B22" s="99" t="s">
        <v>39</v>
      </c>
      <c r="C22" s="89"/>
      <c r="D22" s="100" t="s">
        <v>19</v>
      </c>
      <c r="E22" s="57" t="n">
        <v>0</v>
      </c>
      <c r="F22" s="58" t="n">
        <v>84.621195</v>
      </c>
      <c r="H22" s="59" t="n">
        <v>19.475097</v>
      </c>
      <c r="I22" s="60" t="n">
        <v>116.443322</v>
      </c>
      <c r="J22" s="61" t="n">
        <v>-19.475097</v>
      </c>
      <c r="K22" s="62" t="n">
        <v>-100</v>
      </c>
      <c r="L22" s="62" t="n">
        <v>-31.822127</v>
      </c>
      <c r="M22" s="63" t="n">
        <v>-27.3284259272507</v>
      </c>
    </row>
    <row r="23" customFormat="false" ht="12.75" hidden="false" customHeight="true" outlineLevel="0" collapsed="false">
      <c r="A23" s="67"/>
      <c r="B23" s="101" t="s">
        <v>40</v>
      </c>
      <c r="C23" s="74"/>
      <c r="D23" s="75" t="s">
        <v>23</v>
      </c>
      <c r="E23" s="57" t="n">
        <v>0</v>
      </c>
      <c r="F23" s="58" t="n">
        <v>9.576219</v>
      </c>
      <c r="H23" s="57" t="n">
        <v>0</v>
      </c>
      <c r="I23" s="60" t="n">
        <v>11.348678</v>
      </c>
      <c r="J23" s="72" t="n">
        <v>0</v>
      </c>
      <c r="K23" s="62"/>
      <c r="L23" s="62" t="n">
        <v>-1.772459</v>
      </c>
      <c r="M23" s="63" t="n">
        <v>-15.6181979962776</v>
      </c>
    </row>
    <row r="24" customFormat="false" ht="13.5" hidden="false" customHeight="true" outlineLevel="0" collapsed="false">
      <c r="A24" s="67"/>
      <c r="B24" s="101" t="s">
        <v>41</v>
      </c>
      <c r="C24" s="74"/>
      <c r="D24" s="75" t="s">
        <v>25</v>
      </c>
      <c r="E24" s="59" t="n">
        <v>4.959745</v>
      </c>
      <c r="F24" s="58" t="n">
        <v>17.255443</v>
      </c>
      <c r="H24" s="59" t="n">
        <v>0.027711</v>
      </c>
      <c r="I24" s="60" t="n">
        <v>0.563955</v>
      </c>
      <c r="J24" s="61" t="n">
        <v>4.932034</v>
      </c>
      <c r="K24" s="62"/>
      <c r="L24" s="62" t="n">
        <v>16.691488</v>
      </c>
      <c r="M24" s="63"/>
    </row>
    <row r="25" customFormat="false" ht="16.5" hidden="true" customHeight="true" outlineLevel="0" collapsed="false">
      <c r="A25" s="67"/>
      <c r="B25" s="101" t="s">
        <v>42</v>
      </c>
      <c r="C25" s="74"/>
      <c r="D25" s="75" t="s">
        <v>27</v>
      </c>
      <c r="E25" s="59"/>
      <c r="F25" s="58" t="n">
        <v>0</v>
      </c>
      <c r="H25" s="59"/>
      <c r="I25" s="60" t="n">
        <v>0</v>
      </c>
      <c r="J25" s="61" t="n">
        <v>0</v>
      </c>
      <c r="K25" s="62"/>
      <c r="L25" s="62" t="n">
        <v>0</v>
      </c>
      <c r="M25" s="63" t="e">
        <f aca="false"/>
        <v>#DIV/0!</v>
      </c>
    </row>
    <row r="26" customFormat="false" ht="14.25" hidden="false" customHeight="true" outlineLevel="0" collapsed="false">
      <c r="A26" s="67"/>
      <c r="B26" s="101" t="s">
        <v>42</v>
      </c>
      <c r="C26" s="74"/>
      <c r="D26" s="102" t="s">
        <v>28</v>
      </c>
      <c r="E26" s="59" t="n">
        <v>3.923971</v>
      </c>
      <c r="F26" s="58" t="n">
        <v>22.34049</v>
      </c>
      <c r="H26" s="59" t="n">
        <v>0.062865</v>
      </c>
      <c r="I26" s="60" t="n">
        <v>18.644736</v>
      </c>
      <c r="J26" s="61" t="n">
        <v>3.861106</v>
      </c>
      <c r="K26" s="62"/>
      <c r="L26" s="62" t="n">
        <v>3.695754</v>
      </c>
      <c r="M26" s="63" t="n">
        <v>19.8219701260453</v>
      </c>
    </row>
    <row r="27" customFormat="false" ht="12.75" hidden="false" customHeight="true" outlineLevel="0" collapsed="false">
      <c r="A27" s="67"/>
      <c r="B27" s="101" t="s">
        <v>43</v>
      </c>
      <c r="C27" s="74"/>
      <c r="D27" s="75" t="s">
        <v>32</v>
      </c>
      <c r="E27" s="59" t="n">
        <v>0.243028</v>
      </c>
      <c r="F27" s="58" t="n">
        <v>1.083303</v>
      </c>
      <c r="H27" s="59" t="n">
        <v>0.244178</v>
      </c>
      <c r="I27" s="60" t="n">
        <v>0.924919</v>
      </c>
      <c r="J27" s="103" t="n">
        <v>-0.00115000000000001</v>
      </c>
      <c r="K27" s="62" t="n">
        <v>-0.470967900466064</v>
      </c>
      <c r="L27" s="62" t="n">
        <v>0.158384</v>
      </c>
      <c r="M27" s="63" t="n">
        <v>17.1240941098626</v>
      </c>
    </row>
    <row r="28" customFormat="false" ht="16.5" hidden="false" customHeight="true" outlineLevel="0" collapsed="false">
      <c r="A28" s="53"/>
      <c r="B28" s="99" t="s">
        <v>44</v>
      </c>
      <c r="C28" s="89"/>
      <c r="D28" s="90" t="s">
        <v>45</v>
      </c>
      <c r="E28" s="59" t="n">
        <v>0.143542</v>
      </c>
      <c r="F28" s="58" t="n">
        <v>0.777794</v>
      </c>
      <c r="H28" s="59" t="n">
        <v>0.114985</v>
      </c>
      <c r="I28" s="60" t="n">
        <v>0.774226</v>
      </c>
      <c r="J28" s="61" t="n">
        <v>0.028557</v>
      </c>
      <c r="K28" s="62" t="n">
        <v>24.8354133147802</v>
      </c>
      <c r="L28" s="62" t="n">
        <v>0.00356800000000002</v>
      </c>
      <c r="M28" s="63" t="n">
        <v>0.460847349481924</v>
      </c>
    </row>
    <row r="29" s="4" customFormat="true" ht="16.5" hidden="true" customHeight="true" outlineLevel="0" collapsed="false">
      <c r="A29" s="82"/>
      <c r="B29" s="104" t="s">
        <v>46</v>
      </c>
      <c r="C29" s="92"/>
      <c r="D29" s="93" t="s">
        <v>36</v>
      </c>
      <c r="E29" s="94"/>
      <c r="F29" s="105" t="n">
        <v>0</v>
      </c>
      <c r="H29" s="94"/>
      <c r="I29" s="60" t="n">
        <v>0</v>
      </c>
      <c r="J29" s="61" t="n">
        <v>0</v>
      </c>
      <c r="K29" s="62" t="e">
        <f aca="false"/>
        <v>#DIV/0!</v>
      </c>
      <c r="L29" s="62" t="n">
        <v>0</v>
      </c>
      <c r="M29" s="63" t="e">
        <f aca="false"/>
        <v>#DIV/0!</v>
      </c>
    </row>
    <row r="30" customFormat="false" ht="12.75" hidden="false" customHeight="true" outlineLevel="0" collapsed="false">
      <c r="A30" s="67"/>
      <c r="B30" s="101" t="s">
        <v>46</v>
      </c>
      <c r="C30" s="74"/>
      <c r="D30" s="75" t="s">
        <v>37</v>
      </c>
      <c r="E30" s="59" t="n">
        <v>1.985871</v>
      </c>
      <c r="F30" s="58" t="n">
        <v>11.776661</v>
      </c>
      <c r="H30" s="59" t="n">
        <v>2.539241</v>
      </c>
      <c r="I30" s="60" t="n">
        <v>12.125615</v>
      </c>
      <c r="J30" s="61" t="n">
        <v>-0.55337</v>
      </c>
      <c r="K30" s="62" t="n">
        <v>-21.7927325527589</v>
      </c>
      <c r="L30" s="62" t="n">
        <v>-0.348953999999999</v>
      </c>
      <c r="M30" s="63" t="n">
        <v>-2.87782516598126</v>
      </c>
    </row>
    <row r="31" s="107" customFormat="true" ht="32.25" hidden="false" customHeight="true" outlineLevel="0" collapsed="false">
      <c r="A31" s="95" t="n">
        <v>3</v>
      </c>
      <c r="B31" s="106" t="s">
        <v>47</v>
      </c>
      <c r="C31" s="106"/>
      <c r="D31" s="106"/>
      <c r="E31" s="97" t="n">
        <v>2.67746</v>
      </c>
      <c r="F31" s="98" t="n">
        <v>16.061779</v>
      </c>
      <c r="G31" s="4"/>
      <c r="H31" s="97" t="n">
        <v>1.965798</v>
      </c>
      <c r="I31" s="98" t="n">
        <v>12.876251</v>
      </c>
      <c r="J31" s="49" t="n">
        <v>0.711662</v>
      </c>
      <c r="K31" s="50" t="n">
        <v>36.2021937147154</v>
      </c>
      <c r="L31" s="50" t="n">
        <v>3.18552800000001</v>
      </c>
      <c r="M31" s="51" t="n">
        <v>24.7395612278761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3.5" hidden="false" customHeight="true" outlineLevel="0" collapsed="false">
      <c r="A32" s="67"/>
      <c r="B32" s="101" t="s">
        <v>48</v>
      </c>
      <c r="C32" s="74"/>
      <c r="D32" s="100" t="s">
        <v>19</v>
      </c>
      <c r="E32" s="57" t="n">
        <v>0</v>
      </c>
      <c r="F32" s="58" t="n">
        <v>4.67854299999993</v>
      </c>
      <c r="H32" s="59" t="n">
        <v>0.401444999999995</v>
      </c>
      <c r="I32" s="60" t="n">
        <v>2.756902</v>
      </c>
      <c r="J32" s="61" t="n">
        <v>-0.401444999999995</v>
      </c>
      <c r="K32" s="62" t="n">
        <v>-100</v>
      </c>
      <c r="L32" s="62" t="n">
        <v>1.92164099999994</v>
      </c>
      <c r="M32" s="63" t="n">
        <v>69.7029129073119</v>
      </c>
    </row>
    <row r="33" customFormat="false" ht="14.25" hidden="false" customHeight="true" outlineLevel="0" collapsed="false">
      <c r="A33" s="108"/>
      <c r="B33" s="109" t="s">
        <v>49</v>
      </c>
      <c r="C33" s="69"/>
      <c r="D33" s="70" t="s">
        <v>23</v>
      </c>
      <c r="E33" s="57" t="n">
        <v>0</v>
      </c>
      <c r="F33" s="58" t="n">
        <v>1.13138300000001</v>
      </c>
      <c r="H33" s="57" t="n">
        <v>0</v>
      </c>
      <c r="I33" s="60" t="n">
        <v>1.31903199999999</v>
      </c>
      <c r="J33" s="72" t="n">
        <v>0</v>
      </c>
      <c r="K33" s="62"/>
      <c r="L33" s="62" t="n">
        <v>-0.187648999999985</v>
      </c>
      <c r="M33" s="63" t="n">
        <v>-14.2262659283464</v>
      </c>
    </row>
    <row r="34" customFormat="false" ht="13.5" hidden="false" customHeight="true" outlineLevel="0" collapsed="false">
      <c r="A34" s="67"/>
      <c r="B34" s="101" t="s">
        <v>50</v>
      </c>
      <c r="C34" s="74"/>
      <c r="D34" s="75" t="s">
        <v>25</v>
      </c>
      <c r="E34" s="110" t="n">
        <v>0.309810000000013</v>
      </c>
      <c r="F34" s="58" t="n">
        <v>1.20599200000003</v>
      </c>
      <c r="H34" s="110" t="n">
        <v>0.000603999999999993</v>
      </c>
      <c r="I34" s="60" t="n">
        <v>0.0177150000000001</v>
      </c>
      <c r="J34" s="61" t="n">
        <v>0.309206000000013</v>
      </c>
      <c r="K34" s="62"/>
      <c r="L34" s="62" t="n">
        <v>1.18827700000003</v>
      </c>
      <c r="M34" s="63"/>
    </row>
    <row r="35" customFormat="false" ht="13.5" hidden="true" customHeight="true" outlineLevel="0" collapsed="false">
      <c r="A35" s="111"/>
      <c r="B35" s="112" t="s">
        <v>51</v>
      </c>
      <c r="C35" s="79"/>
      <c r="D35" s="80" t="s">
        <v>27</v>
      </c>
      <c r="E35" s="59"/>
      <c r="F35" s="58" t="n">
        <v>0</v>
      </c>
      <c r="H35" s="59"/>
      <c r="I35" s="60" t="n">
        <v>0</v>
      </c>
      <c r="J35" s="61" t="n">
        <v>0</v>
      </c>
      <c r="K35" s="62" t="e">
        <f aca="false"/>
        <v>#DIV/0!</v>
      </c>
      <c r="L35" s="62" t="n">
        <v>0</v>
      </c>
      <c r="M35" s="63" t="e">
        <f aca="false"/>
        <v>#DIV/0!</v>
      </c>
    </row>
    <row r="36" customFormat="false" ht="15" hidden="false" customHeight="true" outlineLevel="0" collapsed="false">
      <c r="A36" s="67"/>
      <c r="B36" s="101" t="s">
        <v>51</v>
      </c>
      <c r="C36" s="74"/>
      <c r="D36" s="102" t="s">
        <v>28</v>
      </c>
      <c r="E36" s="59" t="n">
        <v>0.548802999999992</v>
      </c>
      <c r="F36" s="58" t="n">
        <v>3.06423400000001</v>
      </c>
      <c r="H36" s="59" t="n">
        <v>0.0117410000000002</v>
      </c>
      <c r="I36" s="60" t="n">
        <v>3.113665</v>
      </c>
      <c r="J36" s="61" t="n">
        <v>0.537061999999992</v>
      </c>
      <c r="K36" s="62"/>
      <c r="L36" s="62" t="n">
        <v>-0.0494309999999838</v>
      </c>
      <c r="M36" s="63" t="n">
        <v>-1.58755036267497</v>
      </c>
    </row>
    <row r="37" customFormat="false" ht="12.75" hidden="false" customHeight="true" outlineLevel="0" collapsed="false">
      <c r="A37" s="67"/>
      <c r="B37" s="101" t="s">
        <v>52</v>
      </c>
      <c r="C37" s="74"/>
      <c r="D37" s="75" t="s">
        <v>32</v>
      </c>
      <c r="E37" s="59" t="n">
        <v>1.390041</v>
      </c>
      <c r="F37" s="58" t="n">
        <v>3.63782100000001</v>
      </c>
      <c r="H37" s="59" t="n">
        <v>1.136466</v>
      </c>
      <c r="I37" s="60" t="n">
        <v>3.49302000000001</v>
      </c>
      <c r="J37" s="61" t="n">
        <v>0.253574999999998</v>
      </c>
      <c r="K37" s="62" t="n">
        <v>22.3125900818853</v>
      </c>
      <c r="L37" s="62" t="n">
        <v>0.144801000000005</v>
      </c>
      <c r="M37" s="63" t="n">
        <v>4.14543861758605</v>
      </c>
    </row>
    <row r="38" customFormat="false" ht="15.75" hidden="false" customHeight="true" outlineLevel="0" collapsed="false">
      <c r="A38" s="67"/>
      <c r="B38" s="101" t="s">
        <v>53</v>
      </c>
      <c r="C38" s="74"/>
      <c r="D38" s="90" t="s">
        <v>54</v>
      </c>
      <c r="E38" s="59" t="n">
        <v>0.428805999999994</v>
      </c>
      <c r="F38" s="58" t="n">
        <v>2.34380600000003</v>
      </c>
      <c r="H38" s="59" t="n">
        <v>0.415542000000002</v>
      </c>
      <c r="I38" s="60" t="n">
        <v>2.17591700000002</v>
      </c>
      <c r="J38" s="61" t="n">
        <v>0.0132639999999924</v>
      </c>
      <c r="K38" s="62" t="n">
        <v>3.1919757810263</v>
      </c>
      <c r="L38" s="62" t="n">
        <v>0.16788900000001</v>
      </c>
      <c r="M38" s="63" t="n">
        <v>7.71578143835487</v>
      </c>
    </row>
    <row r="39" s="4" customFormat="true" ht="15" hidden="true" customHeight="true" outlineLevel="0" collapsed="false">
      <c r="A39" s="113"/>
      <c r="B39" s="114" t="s">
        <v>55</v>
      </c>
      <c r="C39" s="115"/>
      <c r="D39" s="93" t="s">
        <v>36</v>
      </c>
      <c r="E39" s="94"/>
      <c r="F39" s="116" t="n">
        <v>0</v>
      </c>
      <c r="H39" s="94"/>
      <c r="I39" s="98" t="n">
        <v>0</v>
      </c>
      <c r="J39" s="49" t="n">
        <v>0</v>
      </c>
      <c r="K39" s="50" t="e">
        <f aca="false"/>
        <v>#DIV/0!</v>
      </c>
      <c r="L39" s="50" t="n">
        <v>0</v>
      </c>
      <c r="M39" s="51" t="e">
        <f aca="false"/>
        <v>#DIV/0!</v>
      </c>
    </row>
    <row r="40" s="52" customFormat="true" ht="18.75" hidden="false" customHeight="true" outlineLevel="0" collapsed="false">
      <c r="A40" s="117" t="n">
        <v>4</v>
      </c>
      <c r="B40" s="118" t="s">
        <v>56</v>
      </c>
      <c r="C40" s="119"/>
      <c r="D40" s="120"/>
      <c r="E40" s="97" t="n">
        <v>540.823179</v>
      </c>
      <c r="F40" s="98" t="n">
        <v>3630.63376</v>
      </c>
      <c r="G40" s="47"/>
      <c r="H40" s="97" t="n">
        <v>484.52396</v>
      </c>
      <c r="I40" s="98" t="n">
        <v>3432.509546</v>
      </c>
      <c r="J40" s="49" t="n">
        <v>56.299219</v>
      </c>
      <c r="K40" s="50" t="n">
        <v>11.6194912218583</v>
      </c>
      <c r="L40" s="50" t="n">
        <v>198.124214</v>
      </c>
      <c r="M40" s="51" t="n">
        <v>5.77199309557288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s="4" customFormat="true" ht="14.25" hidden="false" customHeight="true" outlineLevel="0" collapsed="false">
      <c r="A41" s="82"/>
      <c r="B41" s="104" t="s">
        <v>57</v>
      </c>
      <c r="C41" s="92"/>
      <c r="D41" s="93" t="s">
        <v>58</v>
      </c>
      <c r="E41" s="121" t="n">
        <v>0</v>
      </c>
      <c r="F41" s="58" t="n">
        <v>1050.033311</v>
      </c>
      <c r="H41" s="94" t="n">
        <v>240.624447</v>
      </c>
      <c r="I41" s="60" t="n">
        <v>1407.360773</v>
      </c>
      <c r="J41" s="61" t="n">
        <v>-240.624447</v>
      </c>
      <c r="K41" s="62" t="n">
        <v>-100</v>
      </c>
      <c r="L41" s="62" t="n">
        <v>-357.327462</v>
      </c>
      <c r="M41" s="63" t="n">
        <v>-25.3898978041219</v>
      </c>
    </row>
    <row r="42" s="4" customFormat="true" ht="17.25" hidden="false" customHeight="true" outlineLevel="0" collapsed="false">
      <c r="A42" s="122"/>
      <c r="B42" s="123" t="s">
        <v>59</v>
      </c>
      <c r="C42" s="124"/>
      <c r="D42" s="125" t="s">
        <v>60</v>
      </c>
      <c r="E42" s="121" t="n">
        <v>0</v>
      </c>
      <c r="F42" s="58" t="n">
        <v>150.603816</v>
      </c>
      <c r="H42" s="121" t="n">
        <v>0</v>
      </c>
      <c r="I42" s="60" t="n">
        <v>144.722424</v>
      </c>
      <c r="J42" s="72" t="n">
        <v>0</v>
      </c>
      <c r="K42" s="62"/>
      <c r="L42" s="62" t="n">
        <v>5.88139199999998</v>
      </c>
      <c r="M42" s="63" t="n">
        <v>4.06391203066083</v>
      </c>
    </row>
    <row r="43" s="4" customFormat="true" ht="12.75" hidden="true" customHeight="true" outlineLevel="0" collapsed="false">
      <c r="A43" s="82"/>
      <c r="B43" s="114"/>
      <c r="C43" s="115"/>
      <c r="D43" s="126" t="s">
        <v>61</v>
      </c>
      <c r="E43" s="121" t="n">
        <v>0</v>
      </c>
      <c r="F43" s="58" t="n">
        <v>150.603816</v>
      </c>
      <c r="H43" s="121" t="n">
        <v>0</v>
      </c>
      <c r="I43" s="60" t="n">
        <v>144.722424</v>
      </c>
      <c r="J43" s="61" t="n">
        <v>0</v>
      </c>
      <c r="K43" s="62" t="e">
        <f aca="false"/>
        <v>#DIV/0!</v>
      </c>
      <c r="L43" s="62" t="n">
        <v>5.88139199999998</v>
      </c>
      <c r="M43" s="63" t="n">
        <v>4.06391203066083</v>
      </c>
    </row>
    <row r="44" s="4" customFormat="true" ht="16.5" hidden="false" customHeight="true" outlineLevel="0" collapsed="false">
      <c r="A44" s="82"/>
      <c r="B44" s="104" t="s">
        <v>62</v>
      </c>
      <c r="C44" s="92"/>
      <c r="D44" s="75" t="s">
        <v>25</v>
      </c>
      <c r="E44" s="94" t="n">
        <v>127.96718</v>
      </c>
      <c r="F44" s="58" t="n">
        <v>470.78053</v>
      </c>
      <c r="H44" s="94" t="n">
        <v>0.09746</v>
      </c>
      <c r="I44" s="60" t="n">
        <v>7.65006</v>
      </c>
      <c r="J44" s="61" t="n">
        <v>127.86972</v>
      </c>
      <c r="K44" s="127"/>
      <c r="L44" s="62" t="n">
        <v>463.13047</v>
      </c>
      <c r="M44" s="63"/>
    </row>
    <row r="45" s="4" customFormat="true" ht="14.25" hidden="true" customHeight="true" outlineLevel="0" collapsed="false">
      <c r="A45" s="82"/>
      <c r="B45" s="104" t="s">
        <v>63</v>
      </c>
      <c r="C45" s="92"/>
      <c r="D45" s="93" t="s">
        <v>27</v>
      </c>
      <c r="E45" s="94"/>
      <c r="F45" s="58" t="n">
        <v>0</v>
      </c>
      <c r="H45" s="94"/>
      <c r="I45" s="60" t="n">
        <v>0</v>
      </c>
      <c r="J45" s="61" t="n">
        <v>0</v>
      </c>
      <c r="K45" s="62" t="e">
        <f aca="false"/>
        <v>#DIV/0!</v>
      </c>
      <c r="L45" s="62" t="n">
        <v>0</v>
      </c>
      <c r="M45" s="63" t="e">
        <f aca="false"/>
        <v>#DIV/0!</v>
      </c>
    </row>
    <row r="46" s="4" customFormat="true" ht="14.25" hidden="false" customHeight="true" outlineLevel="0" collapsed="false">
      <c r="A46" s="82"/>
      <c r="B46" s="104" t="s">
        <v>63</v>
      </c>
      <c r="C46" s="92"/>
      <c r="D46" s="102" t="s">
        <v>28</v>
      </c>
      <c r="E46" s="94" t="n">
        <v>134.409175</v>
      </c>
      <c r="F46" s="58" t="n">
        <v>750.807105</v>
      </c>
      <c r="H46" s="94" t="n">
        <v>2.095283</v>
      </c>
      <c r="I46" s="60" t="n">
        <v>643.115975</v>
      </c>
      <c r="J46" s="61" t="n">
        <v>132.313892</v>
      </c>
      <c r="K46" s="62"/>
      <c r="L46" s="62" t="n">
        <v>107.69113</v>
      </c>
      <c r="M46" s="63" t="n">
        <v>16.7452114682737</v>
      </c>
    </row>
    <row r="47" s="4" customFormat="true" ht="16.5" hidden="false" customHeight="true" outlineLevel="0" collapsed="false">
      <c r="A47" s="122"/>
      <c r="B47" s="123" t="s">
        <v>64</v>
      </c>
      <c r="C47" s="124"/>
      <c r="D47" s="125" t="s">
        <v>32</v>
      </c>
      <c r="E47" s="94" t="n">
        <v>93.194128</v>
      </c>
      <c r="F47" s="58" t="n">
        <v>228.55096</v>
      </c>
      <c r="H47" s="94" t="n">
        <v>47.180354</v>
      </c>
      <c r="I47" s="60" t="n">
        <v>211.466179</v>
      </c>
      <c r="J47" s="61" t="n">
        <v>46.013774</v>
      </c>
      <c r="K47" s="62" t="n">
        <v>97.5274030372896</v>
      </c>
      <c r="L47" s="62" t="n">
        <v>17.084781</v>
      </c>
      <c r="M47" s="63" t="n">
        <v>8.07920258492023</v>
      </c>
    </row>
    <row r="48" s="4" customFormat="true" ht="14.25" hidden="true" customHeight="true" outlineLevel="0" collapsed="false">
      <c r="A48" s="82"/>
      <c r="B48" s="128"/>
      <c r="C48" s="129"/>
      <c r="D48" s="130" t="s">
        <v>65</v>
      </c>
      <c r="E48" s="94" t="n">
        <v>93.194128</v>
      </c>
      <c r="F48" s="58" t="n">
        <v>228.55096</v>
      </c>
      <c r="H48" s="94" t="n">
        <v>47.180354</v>
      </c>
      <c r="I48" s="60" t="n">
        <v>211.466179</v>
      </c>
      <c r="J48" s="61" t="n">
        <v>46.013774</v>
      </c>
      <c r="K48" s="62" t="n">
        <v>97.5274030372896</v>
      </c>
      <c r="L48" s="62" t="n">
        <v>17.084781</v>
      </c>
      <c r="M48" s="63" t="n">
        <v>8.07920258492023</v>
      </c>
    </row>
    <row r="49" s="4" customFormat="true" ht="16.5" hidden="false" customHeight="true" outlineLevel="0" collapsed="false">
      <c r="A49" s="82"/>
      <c r="B49" s="104" t="s">
        <v>66</v>
      </c>
      <c r="C49" s="92"/>
      <c r="D49" s="90" t="s">
        <v>54</v>
      </c>
      <c r="E49" s="94" t="n">
        <v>71.885782</v>
      </c>
      <c r="F49" s="58" t="n">
        <v>423.567269</v>
      </c>
      <c r="H49" s="94" t="n">
        <v>59.420239</v>
      </c>
      <c r="I49" s="60" t="n">
        <v>428.152553</v>
      </c>
      <c r="J49" s="61" t="n">
        <v>12.465543</v>
      </c>
      <c r="K49" s="62" t="n">
        <v>20.9786147107217</v>
      </c>
      <c r="L49" s="62" t="n">
        <v>-4.58528399999995</v>
      </c>
      <c r="M49" s="63" t="n">
        <v>-1.07094631758507</v>
      </c>
    </row>
    <row r="50" s="4" customFormat="true" ht="14.25" hidden="true" customHeight="true" outlineLevel="0" collapsed="false">
      <c r="A50" s="82"/>
      <c r="B50" s="104" t="s">
        <v>67</v>
      </c>
      <c r="C50" s="92"/>
      <c r="D50" s="93" t="s">
        <v>36</v>
      </c>
      <c r="E50" s="94"/>
      <c r="F50" s="58" t="n">
        <v>0</v>
      </c>
      <c r="H50" s="94"/>
      <c r="I50" s="60" t="n">
        <v>0</v>
      </c>
      <c r="J50" s="61" t="n">
        <v>0</v>
      </c>
      <c r="K50" s="62" t="e">
        <f aca="false"/>
        <v>#DIV/0!</v>
      </c>
      <c r="L50" s="62" t="n">
        <v>0</v>
      </c>
      <c r="M50" s="63" t="e">
        <f aca="false"/>
        <v>#DIV/0!</v>
      </c>
    </row>
    <row r="51" customFormat="false" ht="15.75" hidden="false" customHeight="true" outlineLevel="0" collapsed="false">
      <c r="A51" s="53"/>
      <c r="B51" s="99" t="s">
        <v>67</v>
      </c>
      <c r="C51" s="89"/>
      <c r="D51" s="75" t="s">
        <v>37</v>
      </c>
      <c r="E51" s="110" t="n">
        <v>113.366914</v>
      </c>
      <c r="F51" s="58" t="n">
        <v>556.290769</v>
      </c>
      <c r="H51" s="110" t="n">
        <v>135.106177</v>
      </c>
      <c r="I51" s="60" t="n">
        <v>590.041582</v>
      </c>
      <c r="J51" s="61" t="n">
        <v>-21.739263</v>
      </c>
      <c r="K51" s="62" t="n">
        <v>-16.0905026570325</v>
      </c>
      <c r="L51" s="62" t="n">
        <v>-33.7508130000001</v>
      </c>
      <c r="M51" s="63" t="n">
        <v>-5.72007364050489</v>
      </c>
    </row>
    <row r="52" s="107" customFormat="true" ht="18" hidden="false" customHeight="true" outlineLevel="0" collapsed="false">
      <c r="A52" s="95" t="n">
        <v>5</v>
      </c>
      <c r="B52" s="131" t="s">
        <v>68</v>
      </c>
      <c r="C52" s="132"/>
      <c r="D52" s="133"/>
      <c r="E52" s="134" t="n">
        <v>480.34047</v>
      </c>
      <c r="F52" s="135" t="n">
        <v>3242.899024</v>
      </c>
      <c r="G52" s="4"/>
      <c r="H52" s="134" t="n">
        <v>404.555822</v>
      </c>
      <c r="I52" s="98" t="n">
        <v>3011.071076</v>
      </c>
      <c r="J52" s="49" t="n">
        <v>75.784648</v>
      </c>
      <c r="K52" s="50" t="n">
        <v>18.7328037019326</v>
      </c>
      <c r="L52" s="50" t="n">
        <v>231.827947999999</v>
      </c>
      <c r="M52" s="51" t="n">
        <v>7.69918551069098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8" hidden="false" customHeight="true" outlineLevel="0" collapsed="false">
      <c r="A53" s="53"/>
      <c r="B53" s="99" t="s">
        <v>69</v>
      </c>
      <c r="C53" s="89"/>
      <c r="D53" s="100" t="s">
        <v>70</v>
      </c>
      <c r="E53" s="59" t="n">
        <v>427.456265</v>
      </c>
      <c r="F53" s="58" t="n">
        <v>3074.342991</v>
      </c>
      <c r="H53" s="59" t="n">
        <v>349.417783</v>
      </c>
      <c r="I53" s="60" t="n">
        <v>2842.467964</v>
      </c>
      <c r="J53" s="61" t="n">
        <v>78.038482</v>
      </c>
      <c r="K53" s="62" t="n">
        <v>22.3338610101593</v>
      </c>
      <c r="L53" s="62" t="n">
        <v>231.875026999999</v>
      </c>
      <c r="M53" s="63" t="n">
        <v>8.15752472628392</v>
      </c>
    </row>
    <row r="54" s="141" customFormat="true" ht="15" hidden="false" customHeight="true" outlineLevel="0" collapsed="false">
      <c r="A54" s="136"/>
      <c r="B54" s="137" t="s">
        <v>71</v>
      </c>
      <c r="C54" s="138"/>
      <c r="D54" s="139" t="s">
        <v>72</v>
      </c>
      <c r="E54" s="59" t="n">
        <v>52.884205</v>
      </c>
      <c r="F54" s="140" t="n">
        <v>168.556033</v>
      </c>
      <c r="G54" s="47"/>
      <c r="H54" s="59" t="n">
        <v>55.138039</v>
      </c>
      <c r="I54" s="60" t="n">
        <v>168.603112</v>
      </c>
      <c r="J54" s="61" t="n">
        <v>-2.25383400000001</v>
      </c>
      <c r="K54" s="62" t="n">
        <v>-4.08762088909256</v>
      </c>
      <c r="L54" s="62" t="n">
        <v>-0.047079000000025</v>
      </c>
      <c r="M54" s="63" t="n">
        <v>-0.0279229721453902</v>
      </c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</row>
    <row r="55" customFormat="false" ht="13.5" hidden="false" customHeight="true" outlineLevel="0" collapsed="false">
      <c r="A55" s="82"/>
      <c r="B55" s="142"/>
      <c r="C55" s="69" t="s">
        <v>73</v>
      </c>
      <c r="D55" s="143" t="s">
        <v>74</v>
      </c>
      <c r="E55" s="94" t="n">
        <v>4.751167</v>
      </c>
      <c r="F55" s="58" t="n">
        <v>56.123322</v>
      </c>
      <c r="H55" s="94" t="n">
        <v>0.693702</v>
      </c>
      <c r="I55" s="60" t="n">
        <v>11.11192</v>
      </c>
      <c r="J55" s="61" t="n">
        <v>4.057465</v>
      </c>
      <c r="K55" s="62" t="n">
        <v>584.900288596544</v>
      </c>
      <c r="L55" s="62" t="n">
        <v>45.011402</v>
      </c>
      <c r="M55" s="63"/>
    </row>
    <row r="56" customFormat="false" ht="13.5" hidden="false" customHeight="true" outlineLevel="0" collapsed="false">
      <c r="A56" s="53"/>
      <c r="B56" s="144"/>
      <c r="C56" s="145" t="s">
        <v>75</v>
      </c>
      <c r="D56" s="93" t="s">
        <v>76</v>
      </c>
      <c r="E56" s="94" t="n">
        <v>5.767476</v>
      </c>
      <c r="F56" s="58" t="n">
        <v>17.502972</v>
      </c>
      <c r="G56" s="146"/>
      <c r="H56" s="94" t="n">
        <v>10.887492</v>
      </c>
      <c r="I56" s="60" t="n">
        <v>32.323764</v>
      </c>
      <c r="J56" s="61" t="n">
        <v>-5.120016</v>
      </c>
      <c r="K56" s="62" t="n">
        <v>-47.0265879414653</v>
      </c>
      <c r="L56" s="62" t="n">
        <v>-14.820792</v>
      </c>
      <c r="M56" s="63" t="n">
        <v>-45.851071057195</v>
      </c>
    </row>
    <row r="57" customFormat="false" ht="13.5" hidden="false" customHeight="true" outlineLevel="0" collapsed="false">
      <c r="A57" s="53"/>
      <c r="B57" s="87"/>
      <c r="C57" s="74" t="s">
        <v>77</v>
      </c>
      <c r="D57" s="147" t="s">
        <v>78</v>
      </c>
      <c r="E57" s="94" t="n">
        <v>42.365562</v>
      </c>
      <c r="F57" s="58" t="n">
        <v>94.929739</v>
      </c>
      <c r="G57" s="148"/>
      <c r="H57" s="94" t="n">
        <v>43.556845</v>
      </c>
      <c r="I57" s="60" t="n">
        <v>125.167428</v>
      </c>
      <c r="J57" s="61" t="n">
        <v>-1.19128300000001</v>
      </c>
      <c r="K57" s="62" t="n">
        <v>-2.73500755162594</v>
      </c>
      <c r="L57" s="62" t="n">
        <v>-30.237689</v>
      </c>
      <c r="M57" s="63" t="n">
        <v>-24.1577936713695</v>
      </c>
    </row>
    <row r="58" s="52" customFormat="true" ht="21.75" hidden="false" customHeight="true" outlineLevel="0" collapsed="false">
      <c r="A58" s="95" t="n">
        <v>6</v>
      </c>
      <c r="B58" s="106" t="s">
        <v>79</v>
      </c>
      <c r="C58" s="106"/>
      <c r="D58" s="106"/>
      <c r="E58" s="134" t="n">
        <v>10.903478</v>
      </c>
      <c r="F58" s="135" t="n">
        <v>62.205399</v>
      </c>
      <c r="G58" s="47"/>
      <c r="H58" s="134" t="n">
        <v>8.746635</v>
      </c>
      <c r="I58" s="98" t="n">
        <v>58.942417</v>
      </c>
      <c r="J58" s="49" t="n">
        <v>2.156843</v>
      </c>
      <c r="K58" s="50" t="n">
        <v>24.65911747775</v>
      </c>
      <c r="L58" s="50" t="n">
        <v>3.26298199999999</v>
      </c>
      <c r="M58" s="51" t="n">
        <v>5.5358808920238</v>
      </c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</row>
    <row r="59" s="141" customFormat="true" ht="28.5" hidden="true" customHeight="true" outlineLevel="0" collapsed="false">
      <c r="A59" s="149" t="n">
        <v>5</v>
      </c>
      <c r="B59" s="150" t="s">
        <v>80</v>
      </c>
      <c r="C59" s="151"/>
      <c r="D59" s="152"/>
      <c r="E59" s="153"/>
      <c r="F59" s="154"/>
      <c r="G59" s="47"/>
      <c r="H59" s="153"/>
      <c r="I59" s="98" t="n">
        <v>0</v>
      </c>
      <c r="J59" s="49" t="n">
        <v>0</v>
      </c>
      <c r="K59" s="50" t="e">
        <f aca="false"/>
        <v>#DIV/0!</v>
      </c>
      <c r="L59" s="50" t="n">
        <v>0</v>
      </c>
      <c r="M59" s="51" t="e">
        <f aca="false"/>
        <v>#DIV/0!</v>
      </c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</row>
    <row r="60" s="141" customFormat="true" ht="26.25" hidden="true" customHeight="true" outlineLevel="0" collapsed="false">
      <c r="A60" s="149" t="n">
        <v>5</v>
      </c>
      <c r="B60" s="155" t="s">
        <v>81</v>
      </c>
      <c r="C60" s="156"/>
      <c r="D60" s="157"/>
      <c r="E60" s="153"/>
      <c r="F60" s="154" t="n">
        <v>0</v>
      </c>
      <c r="G60" s="47"/>
      <c r="H60" s="153"/>
      <c r="I60" s="98" t="n">
        <v>0</v>
      </c>
      <c r="J60" s="49" t="n">
        <v>0</v>
      </c>
      <c r="K60" s="50" t="e">
        <f aca="false"/>
        <v>#DIV/0!</v>
      </c>
      <c r="L60" s="50" t="n">
        <v>0</v>
      </c>
      <c r="M60" s="51" t="e">
        <f aca="false"/>
        <v>#DIV/0!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</row>
    <row r="61" s="47" customFormat="true" ht="14.25" hidden="false" customHeight="true" outlineLevel="0" collapsed="false">
      <c r="A61" s="158"/>
      <c r="B61" s="159"/>
      <c r="C61" s="160"/>
      <c r="D61" s="161" t="s">
        <v>82</v>
      </c>
      <c r="E61" s="162" t="n">
        <v>0.0226994781430763</v>
      </c>
      <c r="F61" s="163" t="n">
        <v>0.0191820338961007</v>
      </c>
      <c r="G61" s="164"/>
      <c r="H61" s="162" t="n">
        <v>0.0216203414321399</v>
      </c>
      <c r="I61" s="163" t="n">
        <v>0.0195752327036733</v>
      </c>
      <c r="J61" s="61" t="n">
        <v>0.11</v>
      </c>
      <c r="K61" s="62"/>
      <c r="L61" s="62" t="n">
        <v>-0.04</v>
      </c>
      <c r="M61" s="63"/>
    </row>
    <row r="62" s="47" customFormat="true" ht="12.75" hidden="true" customHeight="true" outlineLevel="0" collapsed="false">
      <c r="A62" s="165"/>
      <c r="B62" s="123" t="s">
        <v>83</v>
      </c>
      <c r="C62" s="124"/>
      <c r="D62" s="166" t="s">
        <v>84</v>
      </c>
      <c r="E62" s="167"/>
      <c r="F62" s="168" t="n">
        <v>0</v>
      </c>
      <c r="H62" s="167" t="n">
        <v>0.940828</v>
      </c>
      <c r="I62" s="98" t="n">
        <v>2.622553</v>
      </c>
      <c r="J62" s="61" t="n">
        <v>-0.940828</v>
      </c>
      <c r="K62" s="62" t="n">
        <v>-100</v>
      </c>
      <c r="L62" s="62" t="n">
        <v>-2.622553</v>
      </c>
      <c r="M62" s="63" t="n">
        <v>-100</v>
      </c>
    </row>
    <row r="63" s="47" customFormat="true" ht="14.25" hidden="false" customHeight="true" outlineLevel="0" collapsed="false">
      <c r="A63" s="158"/>
      <c r="B63" s="104" t="s">
        <v>85</v>
      </c>
      <c r="C63" s="92"/>
      <c r="D63" s="169" t="s">
        <v>86</v>
      </c>
      <c r="E63" s="94" t="n">
        <v>7.819488</v>
      </c>
      <c r="F63" s="168" t="n">
        <v>50.12307</v>
      </c>
      <c r="H63" s="94" t="n">
        <v>7.758444</v>
      </c>
      <c r="I63" s="60" t="n">
        <v>48.901736</v>
      </c>
      <c r="J63" s="61" t="n">
        <v>0.0610439999999999</v>
      </c>
      <c r="K63" s="62" t="n">
        <v>0.786807251557136</v>
      </c>
      <c r="L63" s="62" t="n">
        <v>1.22133400000001</v>
      </c>
      <c r="M63" s="63" t="n">
        <v>2.49752687716445</v>
      </c>
    </row>
    <row r="64" s="47" customFormat="true" ht="16.5" hidden="true" customHeight="true" outlineLevel="0" collapsed="false">
      <c r="A64" s="170"/>
      <c r="B64" s="123" t="s">
        <v>87</v>
      </c>
      <c r="C64" s="124"/>
      <c r="D64" s="171" t="s">
        <v>88</v>
      </c>
      <c r="E64" s="76"/>
      <c r="F64" s="172" t="n">
        <v>0</v>
      </c>
      <c r="H64" s="76"/>
      <c r="I64" s="60" t="n">
        <v>0</v>
      </c>
      <c r="J64" s="61" t="n">
        <v>0</v>
      </c>
      <c r="K64" s="62" t="e">
        <f aca="false"/>
        <v>#DIV/0!</v>
      </c>
      <c r="L64" s="62" t="n">
        <v>0</v>
      </c>
      <c r="M64" s="63" t="e">
        <f aca="false"/>
        <v>#DIV/0!</v>
      </c>
    </row>
    <row r="65" s="47" customFormat="true" ht="14.25" hidden="false" customHeight="true" outlineLevel="0" collapsed="false">
      <c r="A65" s="67"/>
      <c r="B65" s="123" t="s">
        <v>89</v>
      </c>
      <c r="C65" s="124"/>
      <c r="D65" s="173" t="s">
        <v>90</v>
      </c>
      <c r="E65" s="71"/>
      <c r="F65" s="168" t="n">
        <v>0.073356</v>
      </c>
      <c r="H65" s="71" t="n">
        <v>0</v>
      </c>
      <c r="I65" s="60" t="n">
        <v>0.128921</v>
      </c>
      <c r="J65" s="72" t="n">
        <v>0</v>
      </c>
      <c r="K65" s="62"/>
      <c r="L65" s="62" t="n">
        <v>-0.055565</v>
      </c>
      <c r="M65" s="63" t="n">
        <v>-43.1000380077722</v>
      </c>
    </row>
    <row r="66" s="47" customFormat="true" ht="14.25" hidden="false" customHeight="true" outlineLevel="0" collapsed="false">
      <c r="A66" s="67"/>
      <c r="B66" s="104" t="s">
        <v>91</v>
      </c>
      <c r="C66" s="92"/>
      <c r="D66" s="75" t="s">
        <v>92</v>
      </c>
      <c r="E66" s="76" t="n">
        <v>3.08399</v>
      </c>
      <c r="F66" s="168" t="n">
        <v>12.008973</v>
      </c>
      <c r="H66" s="76" t="n">
        <v>0.047363</v>
      </c>
      <c r="I66" s="60" t="n">
        <v>7.289207</v>
      </c>
      <c r="J66" s="61" t="n">
        <v>3.036627</v>
      </c>
      <c r="K66" s="62"/>
      <c r="L66" s="62" t="n">
        <v>4.719766</v>
      </c>
      <c r="M66" s="63" t="n">
        <v>64.7500612892459</v>
      </c>
    </row>
    <row r="67" s="47" customFormat="true" ht="16.5" hidden="true" customHeight="true" outlineLevel="0" collapsed="false">
      <c r="A67" s="170"/>
      <c r="B67" s="174" t="s">
        <v>93</v>
      </c>
      <c r="C67" s="124"/>
      <c r="D67" s="173" t="s">
        <v>94</v>
      </c>
      <c r="E67" s="76"/>
      <c r="F67" s="58" t="n">
        <v>0</v>
      </c>
      <c r="H67" s="76"/>
      <c r="I67" s="98" t="n">
        <v>0</v>
      </c>
      <c r="J67" s="49" t="n">
        <v>0</v>
      </c>
      <c r="K67" s="50" t="e">
        <f aca="false"/>
        <v>#DIV/0!</v>
      </c>
      <c r="L67" s="50" t="n">
        <v>0</v>
      </c>
      <c r="M67" s="51" t="e">
        <f aca="false"/>
        <v>#DIV/0!</v>
      </c>
    </row>
    <row r="68" s="47" customFormat="true" ht="16.5" hidden="true" customHeight="true" outlineLevel="0" collapsed="false">
      <c r="A68" s="67"/>
      <c r="B68" s="174" t="s">
        <v>95</v>
      </c>
      <c r="C68" s="124"/>
      <c r="D68" s="75" t="s">
        <v>96</v>
      </c>
      <c r="E68" s="76"/>
      <c r="F68" s="58" t="n">
        <v>0</v>
      </c>
      <c r="H68" s="76"/>
      <c r="I68" s="98" t="n">
        <v>0</v>
      </c>
      <c r="J68" s="49" t="n">
        <v>0</v>
      </c>
      <c r="K68" s="50" t="e">
        <f aca="false"/>
        <v>#DIV/0!</v>
      </c>
      <c r="L68" s="50" t="n">
        <v>0</v>
      </c>
      <c r="M68" s="51" t="e">
        <f aca="false"/>
        <v>#DIV/0!</v>
      </c>
    </row>
    <row r="69" s="52" customFormat="true" ht="15" hidden="false" customHeight="true" outlineLevel="0" collapsed="false">
      <c r="A69" s="95" t="n">
        <v>7</v>
      </c>
      <c r="B69" s="131" t="s">
        <v>97</v>
      </c>
      <c r="C69" s="132"/>
      <c r="D69" s="133"/>
      <c r="E69" s="134" t="n">
        <v>469.436992</v>
      </c>
      <c r="F69" s="135" t="n">
        <v>3180.693625</v>
      </c>
      <c r="G69" s="47"/>
      <c r="H69" s="134" t="n">
        <v>395.809187</v>
      </c>
      <c r="I69" s="98" t="n">
        <v>2952.128659</v>
      </c>
      <c r="J69" s="49" t="n">
        <v>73.627805</v>
      </c>
      <c r="K69" s="50" t="n">
        <v>18.6018433675214</v>
      </c>
      <c r="L69" s="50" t="n">
        <v>228.564965999999</v>
      </c>
      <c r="M69" s="51" t="n">
        <v>7.74237820913343</v>
      </c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</row>
    <row r="70" s="4" customFormat="true" ht="17.25" hidden="false" customHeight="true" outlineLevel="0" collapsed="false">
      <c r="A70" s="82"/>
      <c r="B70" s="104" t="s">
        <v>98</v>
      </c>
      <c r="C70" s="92"/>
      <c r="D70" s="93" t="s">
        <v>99</v>
      </c>
      <c r="E70" s="94" t="n">
        <v>335.788526</v>
      </c>
      <c r="F70" s="58" t="n">
        <v>2473.823611</v>
      </c>
      <c r="H70" s="94" t="n">
        <v>302.538543</v>
      </c>
      <c r="I70" s="60" t="n">
        <v>2257.037598</v>
      </c>
      <c r="J70" s="61" t="n">
        <v>33.249983</v>
      </c>
      <c r="K70" s="62" t="n">
        <v>10.9903295858736</v>
      </c>
      <c r="L70" s="62" t="n">
        <v>216.786012999999</v>
      </c>
      <c r="M70" s="63" t="n">
        <v>9.60489152649018</v>
      </c>
    </row>
    <row r="71" customFormat="false" ht="13.5" hidden="false" customHeight="true" outlineLevel="0" collapsed="false">
      <c r="A71" s="82"/>
      <c r="B71" s="101" t="s">
        <v>100</v>
      </c>
      <c r="C71" s="74"/>
      <c r="D71" s="93" t="s">
        <v>101</v>
      </c>
      <c r="E71" s="94" t="n">
        <v>133.648466</v>
      </c>
      <c r="F71" s="58" t="n">
        <v>706.870014</v>
      </c>
      <c r="H71" s="94" t="n">
        <v>93.270644</v>
      </c>
      <c r="I71" s="60" t="n">
        <v>695.091061</v>
      </c>
      <c r="J71" s="61" t="n">
        <v>40.377822</v>
      </c>
      <c r="K71" s="62" t="n">
        <v>43.2910294904793</v>
      </c>
      <c r="L71" s="62" t="n">
        <v>11.7789529999999</v>
      </c>
      <c r="M71" s="63" t="n">
        <v>1.69459135081583</v>
      </c>
    </row>
    <row r="72" customFormat="false" ht="13.5" hidden="false" customHeight="true" outlineLevel="0" collapsed="false">
      <c r="A72" s="82"/>
      <c r="B72" s="91"/>
      <c r="C72" s="92" t="s">
        <v>102</v>
      </c>
      <c r="D72" s="93" t="s">
        <v>74</v>
      </c>
      <c r="E72" s="94" t="n">
        <v>132.774626</v>
      </c>
      <c r="F72" s="58" t="n">
        <v>573.826517</v>
      </c>
      <c r="H72" s="94" t="n">
        <v>93.204116</v>
      </c>
      <c r="I72" s="60" t="n">
        <v>682.692169</v>
      </c>
      <c r="J72" s="61" t="n">
        <v>39.57051</v>
      </c>
      <c r="K72" s="62" t="n">
        <v>42.4557537780842</v>
      </c>
      <c r="L72" s="62" t="n">
        <v>-108.865652</v>
      </c>
      <c r="M72" s="63" t="n">
        <v>-15.946521279051</v>
      </c>
    </row>
    <row r="73" customFormat="false" ht="14.25" hidden="false" customHeight="true" outlineLevel="0" collapsed="false">
      <c r="A73" s="82"/>
      <c r="B73" s="91"/>
      <c r="C73" s="92" t="s">
        <v>103</v>
      </c>
      <c r="D73" s="93" t="s">
        <v>104</v>
      </c>
      <c r="E73" s="94" t="n">
        <v>0.87384</v>
      </c>
      <c r="F73" s="58" t="n">
        <v>16.703082</v>
      </c>
      <c r="H73" s="94" t="n">
        <v>0.066528</v>
      </c>
      <c r="I73" s="60" t="n">
        <v>12.398892</v>
      </c>
      <c r="J73" s="61" t="n">
        <v>0.807312</v>
      </c>
      <c r="K73" s="62" t="n">
        <v>1213.49206349206</v>
      </c>
      <c r="L73" s="62" t="n">
        <v>4.30419</v>
      </c>
      <c r="M73" s="63" t="n">
        <v>34.7143115691305</v>
      </c>
    </row>
    <row r="74" customFormat="false" ht="12.75" hidden="false" customHeight="true" outlineLevel="0" collapsed="false">
      <c r="A74" s="82"/>
      <c r="B74" s="91"/>
      <c r="C74" s="92" t="s">
        <v>105</v>
      </c>
      <c r="D74" s="147" t="s">
        <v>106</v>
      </c>
      <c r="E74" s="175" t="n">
        <v>0</v>
      </c>
      <c r="F74" s="58" t="n">
        <v>116.340415</v>
      </c>
      <c r="H74" s="121" t="n">
        <v>0</v>
      </c>
      <c r="I74" s="176" t="n">
        <v>0</v>
      </c>
      <c r="J74" s="177" t="n">
        <v>0</v>
      </c>
      <c r="K74" s="62"/>
      <c r="L74" s="62" t="n">
        <v>116.340415</v>
      </c>
      <c r="M74" s="63"/>
    </row>
    <row r="75" s="107" customFormat="true" ht="18" hidden="false" customHeight="true" outlineLevel="0" collapsed="false">
      <c r="A75" s="95" t="n">
        <v>8</v>
      </c>
      <c r="B75" s="131" t="s">
        <v>107</v>
      </c>
      <c r="C75" s="132"/>
      <c r="D75" s="178"/>
      <c r="E75" s="134" t="n">
        <v>464.620104</v>
      </c>
      <c r="F75" s="135" t="n">
        <v>3223.314059</v>
      </c>
      <c r="G75" s="4"/>
      <c r="H75" s="134" t="n">
        <v>482.175036</v>
      </c>
      <c r="I75" s="98" t="n">
        <v>2966.432446</v>
      </c>
      <c r="J75" s="49" t="n">
        <v>-17.554932</v>
      </c>
      <c r="K75" s="50" t="n">
        <v>-3.64077994282556</v>
      </c>
      <c r="L75" s="50" t="n">
        <v>256.881613</v>
      </c>
      <c r="M75" s="51" t="n">
        <v>8.6596144586533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7.25" hidden="false" customHeight="true" outlineLevel="0" collapsed="false">
      <c r="A76" s="82"/>
      <c r="B76" s="101" t="s">
        <v>108</v>
      </c>
      <c r="C76" s="74"/>
      <c r="D76" s="100" t="s">
        <v>19</v>
      </c>
      <c r="E76" s="121" t="n">
        <v>0</v>
      </c>
      <c r="F76" s="58" t="n">
        <v>1050.033311</v>
      </c>
      <c r="H76" s="94" t="n">
        <v>240.624447</v>
      </c>
      <c r="I76" s="60" t="n">
        <v>1407.360773</v>
      </c>
      <c r="J76" s="61" t="n">
        <v>-240.624447</v>
      </c>
      <c r="K76" s="62" t="n">
        <v>-100</v>
      </c>
      <c r="L76" s="62" t="n">
        <v>-357.327462</v>
      </c>
      <c r="M76" s="63" t="n">
        <v>-25.3898978041219</v>
      </c>
    </row>
    <row r="77" customFormat="false" ht="14.25" hidden="false" customHeight="true" outlineLevel="0" collapsed="false">
      <c r="A77" s="82"/>
      <c r="B77" s="101" t="s">
        <v>109</v>
      </c>
      <c r="C77" s="74"/>
      <c r="D77" s="75" t="s">
        <v>23</v>
      </c>
      <c r="E77" s="121" t="n">
        <v>0</v>
      </c>
      <c r="F77" s="58" t="n">
        <v>150.603816</v>
      </c>
      <c r="H77" s="121" t="n">
        <v>0</v>
      </c>
      <c r="I77" s="60" t="n">
        <v>144.722424</v>
      </c>
      <c r="J77" s="72" t="n">
        <v>0</v>
      </c>
      <c r="K77" s="62"/>
      <c r="L77" s="62" t="n">
        <v>5.88139199999998</v>
      </c>
      <c r="M77" s="63" t="n">
        <v>4.06391203066083</v>
      </c>
    </row>
    <row r="78" customFormat="false" ht="12.75" hidden="false" customHeight="true" outlineLevel="0" collapsed="false">
      <c r="A78" s="82"/>
      <c r="B78" s="101" t="s">
        <v>110</v>
      </c>
      <c r="C78" s="74"/>
      <c r="D78" s="179" t="s">
        <v>25</v>
      </c>
      <c r="E78" s="94" t="n">
        <v>63.478536</v>
      </c>
      <c r="F78" s="58" t="n">
        <v>250.284287</v>
      </c>
      <c r="H78" s="121" t="n">
        <v>0</v>
      </c>
      <c r="I78" s="176" t="n">
        <v>0</v>
      </c>
      <c r="J78" s="61" t="n">
        <v>63.478536</v>
      </c>
      <c r="K78" s="62"/>
      <c r="L78" s="62" t="n">
        <v>250.284287</v>
      </c>
      <c r="M78" s="63"/>
    </row>
    <row r="79" customFormat="false" ht="12.75" hidden="true" customHeight="true" outlineLevel="0" collapsed="false">
      <c r="A79" s="82"/>
      <c r="B79" s="101" t="s">
        <v>111</v>
      </c>
      <c r="C79" s="74"/>
      <c r="D79" s="75" t="s">
        <v>27</v>
      </c>
      <c r="E79" s="94"/>
      <c r="F79" s="58" t="n">
        <v>0</v>
      </c>
      <c r="H79" s="94"/>
      <c r="I79" s="60" t="n">
        <v>0</v>
      </c>
      <c r="J79" s="61" t="n">
        <v>0</v>
      </c>
      <c r="K79" s="62"/>
      <c r="L79" s="62" t="n">
        <v>0</v>
      </c>
      <c r="M79" s="63" t="e">
        <f aca="false"/>
        <v>#DIV/0!</v>
      </c>
    </row>
    <row r="80" customFormat="false" ht="12.75" hidden="false" customHeight="true" outlineLevel="0" collapsed="false">
      <c r="A80" s="82"/>
      <c r="B80" s="101" t="s">
        <v>111</v>
      </c>
      <c r="C80" s="74"/>
      <c r="D80" s="102" t="s">
        <v>28</v>
      </c>
      <c r="E80" s="94" t="n">
        <v>67.79037</v>
      </c>
      <c r="F80" s="58" t="n">
        <v>441.517824</v>
      </c>
      <c r="H80" s="121" t="n">
        <v>0</v>
      </c>
      <c r="I80" s="60" t="n">
        <v>176.679504</v>
      </c>
      <c r="J80" s="61" t="n">
        <v>67.79037</v>
      </c>
      <c r="K80" s="62"/>
      <c r="L80" s="62" t="n">
        <v>264.83832</v>
      </c>
      <c r="M80" s="63" t="n">
        <v>149.897590837701</v>
      </c>
    </row>
    <row r="81" customFormat="false" ht="13.5" hidden="false" customHeight="true" outlineLevel="0" collapsed="false">
      <c r="A81" s="82"/>
      <c r="B81" s="101" t="s">
        <v>112</v>
      </c>
      <c r="C81" s="74"/>
      <c r="D81" s="75" t="s">
        <v>32</v>
      </c>
      <c r="E81" s="94" t="n">
        <v>93.194128</v>
      </c>
      <c r="F81" s="58" t="n">
        <v>228.55096</v>
      </c>
      <c r="H81" s="94" t="n">
        <v>47.180354</v>
      </c>
      <c r="I81" s="60" t="n">
        <v>211.466179</v>
      </c>
      <c r="J81" s="61" t="n">
        <v>46.013774</v>
      </c>
      <c r="K81" s="62" t="n">
        <v>97.5274030372896</v>
      </c>
      <c r="L81" s="62" t="n">
        <v>17.084781</v>
      </c>
      <c r="M81" s="63" t="n">
        <v>8.07920258492023</v>
      </c>
    </row>
    <row r="82" customFormat="false" ht="13.5" hidden="false" customHeight="true" outlineLevel="0" collapsed="false">
      <c r="A82" s="82"/>
      <c r="B82" s="101" t="s">
        <v>113</v>
      </c>
      <c r="C82" s="74"/>
      <c r="D82" s="90" t="s">
        <v>114</v>
      </c>
      <c r="E82" s="94" t="n">
        <v>71.885782</v>
      </c>
      <c r="F82" s="58" t="n">
        <v>423.567269</v>
      </c>
      <c r="H82" s="94" t="n">
        <v>59.420239</v>
      </c>
      <c r="I82" s="60" t="n">
        <v>428.152553</v>
      </c>
      <c r="J82" s="61" t="n">
        <v>12.465543</v>
      </c>
      <c r="K82" s="62" t="n">
        <v>20.9786147107217</v>
      </c>
      <c r="L82" s="62" t="n">
        <v>-4.58528399999995</v>
      </c>
      <c r="M82" s="63" t="n">
        <v>-1.07094631758507</v>
      </c>
    </row>
    <row r="83" s="4" customFormat="true" ht="13.5" hidden="true" customHeight="true" outlineLevel="0" collapsed="false">
      <c r="A83" s="113"/>
      <c r="B83" s="123" t="s">
        <v>115</v>
      </c>
      <c r="C83" s="124"/>
      <c r="D83" s="93" t="s">
        <v>36</v>
      </c>
      <c r="E83" s="94"/>
      <c r="F83" s="58"/>
      <c r="H83" s="94"/>
      <c r="I83" s="60" t="n">
        <v>0</v>
      </c>
      <c r="J83" s="61" t="n">
        <v>0</v>
      </c>
      <c r="K83" s="62" t="e">
        <f aca="false"/>
        <v>#DIV/0!</v>
      </c>
      <c r="L83" s="62" t="n">
        <v>0</v>
      </c>
      <c r="M83" s="63" t="e">
        <f aca="false"/>
        <v>#DIV/0!</v>
      </c>
    </row>
    <row r="84" customFormat="false" ht="12.75" hidden="false" customHeight="true" outlineLevel="0" collapsed="false">
      <c r="A84" s="82"/>
      <c r="B84" s="180" t="s">
        <v>115</v>
      </c>
      <c r="C84" s="181"/>
      <c r="D84" s="173" t="s">
        <v>37</v>
      </c>
      <c r="E84" s="94" t="n">
        <v>113.366914</v>
      </c>
      <c r="F84" s="58" t="n">
        <v>556.290769</v>
      </c>
      <c r="H84" s="94" t="n">
        <v>134.949996</v>
      </c>
      <c r="I84" s="60" t="n">
        <v>589.114495</v>
      </c>
      <c r="J84" s="61" t="n">
        <v>-21.583082</v>
      </c>
      <c r="K84" s="62" t="n">
        <v>-15.9933921005822</v>
      </c>
      <c r="L84" s="62" t="n">
        <v>-32.8237260000001</v>
      </c>
      <c r="M84" s="63" t="n">
        <v>-5.57170571740898</v>
      </c>
      <c r="N84" s="182"/>
    </row>
    <row r="85" customFormat="false" ht="16.5" hidden="false" customHeight="true" outlineLevel="0" collapsed="false">
      <c r="A85" s="82"/>
      <c r="B85" s="101" t="s">
        <v>116</v>
      </c>
      <c r="C85" s="74"/>
      <c r="D85" s="75" t="s">
        <v>117</v>
      </c>
      <c r="E85" s="121" t="n">
        <v>0</v>
      </c>
      <c r="F85" s="58" t="n">
        <v>0.996203</v>
      </c>
      <c r="H85" s="121" t="n">
        <v>0</v>
      </c>
      <c r="I85" s="176" t="n">
        <v>0</v>
      </c>
      <c r="J85" s="72" t="n">
        <v>0</v>
      </c>
      <c r="K85" s="62"/>
      <c r="L85" s="62" t="n">
        <v>0.996203</v>
      </c>
      <c r="M85" s="63"/>
    </row>
    <row r="86" customFormat="false" ht="16.5" hidden="false" customHeight="true" outlineLevel="0" collapsed="false">
      <c r="A86" s="82"/>
      <c r="B86" s="101" t="s">
        <v>118</v>
      </c>
      <c r="C86" s="74"/>
      <c r="D86" s="169" t="s">
        <v>119</v>
      </c>
      <c r="E86" s="121" t="n">
        <v>0</v>
      </c>
      <c r="F86" s="116" t="n">
        <v>0</v>
      </c>
      <c r="H86" s="121" t="n">
        <v>0</v>
      </c>
      <c r="I86" s="60" t="n">
        <v>8.936518</v>
      </c>
      <c r="J86" s="72" t="n">
        <v>0</v>
      </c>
      <c r="K86" s="62"/>
      <c r="L86" s="62" t="n">
        <v>-8.936518</v>
      </c>
      <c r="M86" s="63"/>
    </row>
    <row r="87" customFormat="false" ht="14.25" hidden="false" customHeight="true" outlineLevel="0" collapsed="false">
      <c r="A87" s="183"/>
      <c r="B87" s="101" t="s">
        <v>120</v>
      </c>
      <c r="C87" s="74"/>
      <c r="D87" s="184" t="s">
        <v>121</v>
      </c>
      <c r="E87" s="94" t="n">
        <v>12.538812</v>
      </c>
      <c r="F87" s="58" t="n">
        <v>27.536084</v>
      </c>
      <c r="H87" s="121" t="n">
        <v>0</v>
      </c>
      <c r="I87" s="176" t="n">
        <v>0</v>
      </c>
      <c r="J87" s="61" t="n">
        <v>12.538812</v>
      </c>
      <c r="K87" s="62"/>
      <c r="L87" s="62" t="n">
        <v>27.536084</v>
      </c>
      <c r="M87" s="63"/>
    </row>
    <row r="88" customFormat="false" ht="12" hidden="false" customHeight="true" outlineLevel="0" collapsed="false">
      <c r="A88" s="82"/>
      <c r="B88" s="101" t="s">
        <v>122</v>
      </c>
      <c r="C88" s="74"/>
      <c r="D88" s="185" t="s">
        <v>123</v>
      </c>
      <c r="E88" s="94" t="n">
        <v>42.365562</v>
      </c>
      <c r="F88" s="58" t="n">
        <v>93.933536</v>
      </c>
      <c r="H88" s="121" t="n">
        <v>0</v>
      </c>
      <c r="I88" s="176" t="n">
        <v>0</v>
      </c>
      <c r="J88" s="61" t="n">
        <v>42.365562</v>
      </c>
      <c r="K88" s="62"/>
      <c r="L88" s="62" t="n">
        <v>93.933536</v>
      </c>
      <c r="M88" s="63"/>
    </row>
    <row r="89" s="107" customFormat="true" ht="22.5" hidden="false" customHeight="true" outlineLevel="0" collapsed="false">
      <c r="A89" s="95" t="n">
        <v>9</v>
      </c>
      <c r="B89" s="106" t="s">
        <v>124</v>
      </c>
      <c r="C89" s="106"/>
      <c r="D89" s="106"/>
      <c r="E89" s="134" t="n">
        <v>456.800616</v>
      </c>
      <c r="F89" s="135" t="n">
        <v>3173.190989</v>
      </c>
      <c r="G89" s="4"/>
      <c r="H89" s="134" t="n">
        <v>474.572773</v>
      </c>
      <c r="I89" s="98" t="n">
        <v>2918.457797</v>
      </c>
      <c r="J89" s="49" t="n">
        <v>-17.7721569999999</v>
      </c>
      <c r="K89" s="50" t="n">
        <v>-3.74487497199928</v>
      </c>
      <c r="L89" s="50" t="n">
        <v>254.733192</v>
      </c>
      <c r="M89" s="51" t="n">
        <v>8.72834934470701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s="107" customFormat="true" ht="18.75" hidden="false" customHeight="true" outlineLevel="0" collapsed="false">
      <c r="A90" s="95" t="n">
        <v>10</v>
      </c>
      <c r="B90" s="131" t="s">
        <v>125</v>
      </c>
      <c r="C90" s="132"/>
      <c r="D90" s="186" t="s">
        <v>126</v>
      </c>
      <c r="E90" s="187" t="n">
        <v>0</v>
      </c>
      <c r="F90" s="188" t="n">
        <v>9.410115</v>
      </c>
      <c r="G90" s="4"/>
      <c r="H90" s="189" t="n">
        <v>-11.319796</v>
      </c>
      <c r="I90" s="188" t="n">
        <v>-21.317756</v>
      </c>
      <c r="J90" s="49" t="n">
        <v>11.319796</v>
      </c>
      <c r="K90" s="50"/>
      <c r="L90" s="50" t="n">
        <v>30.727871</v>
      </c>
      <c r="M90" s="51" t="n">
        <v>-144.14214610581</v>
      </c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s="195" customFormat="true" ht="18.75" hidden="false" customHeight="true" outlineLevel="0" collapsed="false">
      <c r="A91" s="95" t="n">
        <v>11</v>
      </c>
      <c r="B91" s="190" t="s">
        <v>127</v>
      </c>
      <c r="C91" s="191"/>
      <c r="D91" s="192"/>
      <c r="E91" s="134" t="n">
        <v>456.800616</v>
      </c>
      <c r="F91" s="188" t="n">
        <v>3047.440459</v>
      </c>
      <c r="G91" s="193"/>
      <c r="H91" s="189" t="n">
        <v>438.143552</v>
      </c>
      <c r="I91" s="188" t="n">
        <v>2848.472064</v>
      </c>
      <c r="J91" s="49" t="n">
        <v>18.657064</v>
      </c>
      <c r="K91" s="50" t="n">
        <v>4.25820804958464</v>
      </c>
      <c r="L91" s="50" t="n">
        <v>198.968395</v>
      </c>
      <c r="M91" s="51" t="n">
        <v>6.9850920258139</v>
      </c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3"/>
    </row>
    <row r="92" customFormat="false" ht="15.75" hidden="false" customHeight="true" outlineLevel="0" collapsed="false">
      <c r="A92" s="196" t="n">
        <v>12</v>
      </c>
      <c r="B92" s="197" t="s">
        <v>128</v>
      </c>
      <c r="C92" s="198"/>
      <c r="D92" s="199"/>
      <c r="E92" s="200"/>
      <c r="F92" s="135" t="n">
        <v>116.340415</v>
      </c>
      <c r="G92" s="195"/>
      <c r="H92" s="201" t="n">
        <v>47.749017</v>
      </c>
      <c r="I92" s="98" t="n">
        <v>91.303489</v>
      </c>
      <c r="J92" s="49" t="n">
        <v>-47.749017</v>
      </c>
      <c r="K92" s="50"/>
      <c r="L92" s="50" t="n">
        <v>25.036926</v>
      </c>
      <c r="M92" s="51" t="n">
        <v>27.4216530761491</v>
      </c>
    </row>
    <row r="93" customFormat="false" ht="15.75" hidden="false" customHeight="true" outlineLevel="0" collapsed="false">
      <c r="A93" s="202"/>
      <c r="B93" s="203" t="s">
        <v>129</v>
      </c>
      <c r="C93" s="204" t="s">
        <v>130</v>
      </c>
      <c r="D93" s="205"/>
      <c r="E93" s="206"/>
      <c r="F93" s="116" t="n">
        <v>0</v>
      </c>
      <c r="G93" s="164"/>
      <c r="H93" s="207" t="n">
        <v>47.749017</v>
      </c>
      <c r="I93" s="60" t="n">
        <v>91.303489</v>
      </c>
      <c r="J93" s="61" t="n">
        <v>-47.749017</v>
      </c>
      <c r="K93" s="62"/>
      <c r="L93" s="62" t="n">
        <v>-91.303489</v>
      </c>
      <c r="M93" s="63"/>
    </row>
    <row r="94" customFormat="false" ht="15.75" hidden="false" customHeight="true" outlineLevel="0" collapsed="false">
      <c r="A94" s="208"/>
      <c r="B94" s="209" t="s">
        <v>129</v>
      </c>
      <c r="C94" s="210" t="s">
        <v>131</v>
      </c>
      <c r="D94" s="210"/>
      <c r="E94" s="211"/>
      <c r="F94" s="212" t="n">
        <v>116.340415</v>
      </c>
      <c r="G94" s="193"/>
      <c r="H94" s="213" t="n">
        <v>0</v>
      </c>
      <c r="I94" s="214" t="n">
        <v>0</v>
      </c>
      <c r="J94" s="215" t="n">
        <v>0</v>
      </c>
      <c r="K94" s="216"/>
      <c r="L94" s="216" t="n">
        <v>116.340415</v>
      </c>
      <c r="M94" s="217"/>
    </row>
    <row r="95" customFormat="false" ht="15" hidden="false" customHeight="true" outlineLevel="0" collapsed="false">
      <c r="D95" s="5"/>
      <c r="E95" s="5"/>
      <c r="F95" s="218"/>
      <c r="H95" s="219"/>
    </row>
    <row r="96" customFormat="false" ht="12.75" hidden="false" customHeight="false" outlineLevel="0" collapsed="false">
      <c r="E96" s="5"/>
      <c r="F96" s="220"/>
      <c r="H96" s="5"/>
      <c r="I96" s="4"/>
      <c r="J96" s="221"/>
    </row>
    <row r="97" customFormat="false" ht="12.75" hidden="false" customHeight="false" outlineLevel="0" collapsed="false">
      <c r="A97" s="2"/>
      <c r="B97" s="3"/>
      <c r="C97" s="3"/>
      <c r="D97" s="2"/>
      <c r="E97" s="222"/>
      <c r="F97" s="223"/>
      <c r="H97" s="221"/>
    </row>
    <row r="98" customFormat="false" ht="12.75" hidden="false" customHeight="false" outlineLevel="0" collapsed="false">
      <c r="A98" s="2"/>
      <c r="B98" s="3"/>
      <c r="C98" s="3"/>
      <c r="D98" s="2"/>
      <c r="E98" s="222"/>
      <c r="F98" s="223"/>
      <c r="H98" s="5"/>
    </row>
    <row r="99" customFormat="false" ht="12.75" hidden="false" customHeight="false" outlineLevel="0" collapsed="false">
      <c r="E99" s="218"/>
      <c r="F99" s="223"/>
      <c r="H99" s="5"/>
    </row>
    <row r="100" customFormat="false" ht="12.75" hidden="false" customHeight="false" outlineLevel="0" collapsed="false">
      <c r="F100" s="223"/>
      <c r="H100" s="218"/>
    </row>
    <row r="101" customFormat="false" ht="12.75" hidden="false" customHeight="false" outlineLevel="0" collapsed="false">
      <c r="F101" s="2"/>
      <c r="H101" s="5"/>
    </row>
    <row r="102" customFormat="false" ht="12.75" hidden="false" customHeight="false" outlineLevel="0" collapsed="false">
      <c r="F102" s="224"/>
      <c r="H102" s="218"/>
    </row>
    <row r="103" customFormat="false" ht="12.75" hidden="false" customHeight="false" outlineLevel="0" collapsed="false">
      <c r="F103" s="225"/>
    </row>
    <row r="106" customFormat="false" ht="12" hidden="false" customHeight="true" outlineLevel="0" collapsed="false"/>
    <row r="111" customFormat="false" ht="12.6" hidden="false" customHeight="true" outlineLevel="0" collapsed="false"/>
  </sheetData>
  <mergeCells count="14">
    <mergeCell ref="A2:M2"/>
    <mergeCell ref="A3:M3"/>
    <mergeCell ref="B5:D7"/>
    <mergeCell ref="E5:F5"/>
    <mergeCell ref="H5:I5"/>
    <mergeCell ref="J5:M5"/>
    <mergeCell ref="J6:K6"/>
    <mergeCell ref="L6:M6"/>
    <mergeCell ref="B8:D8"/>
    <mergeCell ref="B21:D21"/>
    <mergeCell ref="B31:D31"/>
    <mergeCell ref="B58:D58"/>
    <mergeCell ref="B89:D89"/>
    <mergeCell ref="C94:D94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IIsayan</cp:lastModifiedBy>
  <cp:lastPrinted>2017-07-11T07:46:16Z</cp:lastPrinted>
  <dcterms:modified xsi:type="dcterms:W3CDTF">2017-07-14T12:33:03Z</dcterms:modified>
  <cp:revision>0</cp:revision>
  <dc:subject/>
  <dc:title/>
</cp:coreProperties>
</file>