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7 " sheetId="1" state="visible" r:id="rId2"/>
  </sheets>
  <definedNames>
    <definedName function="false" hidden="false" localSheetId="0" name="_xlnm.Print_Area" vbProcedure="false">'2017 '!$A$2:$T$98</definedName>
    <definedName function="false" hidden="false" localSheetId="0" name="_xlnm.Print_Titles" vbProcedure="false">'2017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2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7թ</t>
  </si>
  <si>
    <t xml:space="preserve">2016թ</t>
  </si>
  <si>
    <t xml:space="preserve">Ð³Ù»Ù³ïáõÃÛáõÝ</t>
  </si>
  <si>
    <t xml:space="preserve"> </t>
  </si>
  <si>
    <t xml:space="preserve">հáõÉÇë</t>
  </si>
  <si>
    <t xml:space="preserve">o·áëïáë  </t>
  </si>
  <si>
    <t xml:space="preserve">ս»åï»Ùµ»ñ</t>
  </si>
  <si>
    <t xml:space="preserve">III ºé³ÙëÛ³Ï</t>
  </si>
  <si>
    <t xml:space="preserve">հáÏï»Ùµ»ñ</t>
  </si>
  <si>
    <t xml:space="preserve">նáÛ»Ùµ»ñ </t>
  </si>
  <si>
    <t xml:space="preserve">դ»Ïï»Ùµ»ñ </t>
  </si>
  <si>
    <t xml:space="preserve">IV ºé³ÙëÛ³Ï</t>
  </si>
  <si>
    <t xml:space="preserve"> հáõÝí³ñ-հուլիս</t>
  </si>
  <si>
    <t xml:space="preserve">հուլիս                     ամիսների</t>
  </si>
  <si>
    <t xml:space="preserve">հունվար-հուլիս ամիսների</t>
  </si>
  <si>
    <t xml:space="preserve">Ñ/Ñ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Քոնթուր Գլոբալ Հիդրո Կասկադ ՓԲԸ 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Քոնթուր Գլոբալ Հիդրո Կասկադ ՓԲԸ</t>
  </si>
  <si>
    <t xml:space="preserve">8.7</t>
  </si>
  <si>
    <t xml:space="preserve">8.8</t>
  </si>
  <si>
    <t xml:space="preserve">ԲԷՑ ՓԲԸ (համաձայն 03.08.2015թ ENA-15-23 պայմնագրի՝վթարային իրավիճակների դեպքում)</t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8,11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¾É. ¿Ý»ñ·Ç³ÛÇ ëå³éáõÙÁ ÐÐ Ý»ñùÇÝ ßáõÏ³ÛáõÙ (9-10-12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Էներգաիմպեքս ՓԲԸ-ի կողմից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"/>
    <numFmt numFmtId="171" formatCode="0.0;[RED]0.0"/>
    <numFmt numFmtId="172" formatCode="@"/>
    <numFmt numFmtId="173" formatCode="0.000;[RED]0.000"/>
    <numFmt numFmtId="174" formatCode="0.000000;[RED]0.000000"/>
    <numFmt numFmtId="175" formatCode="0.00%"/>
    <numFmt numFmtId="176" formatCode="_(* #,##0.00_);_(* \(#,##0.00\);_(* \-??_);_(@_)"/>
    <numFmt numFmtId="177" formatCode="0.00_ ;[RED]\-0.00\ "/>
    <numFmt numFmtId="178" formatCode="0.000000_ ;[RED]\-0.000000\ "/>
    <numFmt numFmtId="179" formatCode="0.000000"/>
    <numFmt numFmtId="180" formatCode="0.0000000;[RED]0.0000000"/>
    <numFmt numFmtId="181" formatCode="0.0000"/>
  </numFmts>
  <fonts count="22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FF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b val="true"/>
      <sz val="14"/>
      <color rgb="FFFF0000"/>
      <name val="Times Armenian"/>
      <family val="1"/>
    </font>
    <font>
      <sz val="10"/>
      <color rgb="FFFF000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520</xdr:colOff>
      <xdr:row>17</xdr:row>
      <xdr:rowOff>28800</xdr:rowOff>
    </xdr:to>
    <xdr:sp>
      <xdr:nvSpPr>
        <xdr:cNvPr id="0" name="Text Box 2"/>
        <xdr:cNvSpPr/>
      </xdr:nvSpPr>
      <xdr:spPr>
        <a:xfrm>
          <a:off x="857160" y="3724200"/>
          <a:ext cx="227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309960</xdr:colOff>
      <xdr:row>17</xdr:row>
      <xdr:rowOff>28800</xdr:rowOff>
    </xdr:to>
    <xdr:sp>
      <xdr:nvSpPr>
        <xdr:cNvPr id="1" name="Text Box 4"/>
        <xdr:cNvSpPr/>
      </xdr:nvSpPr>
      <xdr:spPr>
        <a:xfrm>
          <a:off x="847080" y="372420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63880</xdr:colOff>
      <xdr:row>17</xdr:row>
      <xdr:rowOff>28800</xdr:rowOff>
    </xdr:to>
    <xdr:sp>
      <xdr:nvSpPr>
        <xdr:cNvPr id="2" name="Text Box 4"/>
        <xdr:cNvSpPr/>
      </xdr:nvSpPr>
      <xdr:spPr>
        <a:xfrm>
          <a:off x="1270080" y="3724200"/>
          <a:ext cx="263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5"/>
  <sheetViews>
    <sheetView showFormulas="false" showGridLines="true" showRowColHeaders="true" showZeros="true" rightToLeft="false" tabSelected="true" showOutlineSymbols="true" defaultGridColor="true" view="normal" topLeftCell="D78" colorId="64" zoomScale="100" zoomScaleNormal="100" zoomScalePageLayoutView="100" workbookViewId="0">
      <selection pane="topLeft" activeCell="O10" activeCellId="0" sqref="O10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5.7"/>
    <col collapsed="false" customWidth="true" hidden="false" outlineLevel="0" max="4" min="4" style="3" width="81.13"/>
    <col collapsed="false" customWidth="true" hidden="false" outlineLevel="0" max="5" min="5" style="3" width="15.42"/>
    <col collapsed="false" customWidth="true" hidden="true" outlineLevel="0" max="6" min="6" style="3" width="12.7"/>
    <col collapsed="false" customWidth="true" hidden="true" outlineLevel="0" max="7" min="7" style="3" width="14.28"/>
    <col collapsed="false" customWidth="true" hidden="true" outlineLevel="0" max="9" min="8" style="3" width="12.56"/>
    <col collapsed="false" customWidth="true" hidden="true" outlineLevel="0" max="10" min="10" style="3" width="12.85"/>
    <col collapsed="false" customWidth="true" hidden="true" outlineLevel="0" max="11" min="11" style="3" width="19.7"/>
    <col collapsed="false" customWidth="true" hidden="true" outlineLevel="0" max="12" min="12" style="3" width="11.13"/>
    <col collapsed="false" customWidth="true" hidden="false" outlineLevel="0" max="13" min="13" style="3" width="13.7"/>
    <col collapsed="false" customWidth="true" hidden="false" outlineLevel="0" max="14" min="14" style="4" width="0.42"/>
    <col collapsed="false" customWidth="true" hidden="false" outlineLevel="0" max="15" min="15" style="3" width="12.7"/>
    <col collapsed="false" customWidth="true" hidden="false" outlineLevel="0" max="16" min="16" style="5" width="15.28"/>
    <col collapsed="false" customWidth="true" hidden="false" outlineLevel="0" max="20" min="17" style="5" width="11.28"/>
    <col collapsed="false" customWidth="false" hidden="false" outlineLevel="0" max="37" min="21" style="4" width="12.13"/>
    <col collapsed="false" customWidth="false" hidden="false" outlineLevel="0" max="257" min="38" style="5" width="12.13"/>
  </cols>
  <sheetData>
    <row r="1" customFormat="false" ht="15.75" hidden="false" customHeight="true" outlineLevel="0" collapsed="false">
      <c r="M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2" customFormat="tru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/>
      <c r="O4" s="10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s="2" customFormat="true" ht="19.5" hidden="false" customHeight="true" outlineLevel="0" collapsed="false">
      <c r="A5" s="11"/>
      <c r="B5" s="12" t="s">
        <v>2</v>
      </c>
      <c r="C5" s="12"/>
      <c r="D5" s="12"/>
      <c r="E5" s="13" t="s">
        <v>3</v>
      </c>
      <c r="F5" s="13"/>
      <c r="G5" s="13"/>
      <c r="H5" s="13"/>
      <c r="I5" s="13"/>
      <c r="J5" s="13"/>
      <c r="K5" s="13"/>
      <c r="L5" s="13"/>
      <c r="M5" s="13"/>
      <c r="N5" s="8"/>
      <c r="O5" s="13" t="s">
        <v>4</v>
      </c>
      <c r="P5" s="13"/>
      <c r="Q5" s="14" t="s">
        <v>5</v>
      </c>
      <c r="R5" s="14"/>
      <c r="S5" s="14"/>
      <c r="T5" s="14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34.5" hidden="false" customHeight="true" outlineLevel="0" collapsed="false">
      <c r="A6" s="15" t="s">
        <v>6</v>
      </c>
      <c r="B6" s="12"/>
      <c r="C6" s="12"/>
      <c r="D6" s="12"/>
      <c r="E6" s="16" t="s">
        <v>7</v>
      </c>
      <c r="F6" s="16" t="s">
        <v>8</v>
      </c>
      <c r="G6" s="17" t="s">
        <v>9</v>
      </c>
      <c r="H6" s="18" t="s">
        <v>10</v>
      </c>
      <c r="I6" s="16" t="s">
        <v>11</v>
      </c>
      <c r="J6" s="19" t="s">
        <v>12</v>
      </c>
      <c r="K6" s="20" t="s">
        <v>13</v>
      </c>
      <c r="L6" s="21" t="s">
        <v>14</v>
      </c>
      <c r="M6" s="22" t="s">
        <v>15</v>
      </c>
      <c r="O6" s="23" t="s">
        <v>7</v>
      </c>
      <c r="P6" s="22" t="s">
        <v>15</v>
      </c>
      <c r="Q6" s="24" t="s">
        <v>16</v>
      </c>
      <c r="R6" s="24"/>
      <c r="S6" s="25" t="s">
        <v>17</v>
      </c>
      <c r="T6" s="25"/>
    </row>
    <row r="7" customFormat="false" ht="38.25" hidden="false" customHeight="true" outlineLevel="0" collapsed="false">
      <c r="A7" s="26" t="s">
        <v>18</v>
      </c>
      <c r="B7" s="12"/>
      <c r="C7" s="12"/>
      <c r="D7" s="12"/>
      <c r="E7" s="27" t="s">
        <v>19</v>
      </c>
      <c r="F7" s="27" t="s">
        <v>19</v>
      </c>
      <c r="G7" s="28" t="s">
        <v>19</v>
      </c>
      <c r="H7" s="29" t="s">
        <v>19</v>
      </c>
      <c r="I7" s="30" t="s">
        <v>19</v>
      </c>
      <c r="J7" s="30" t="s">
        <v>19</v>
      </c>
      <c r="K7" s="31" t="s">
        <v>19</v>
      </c>
      <c r="L7" s="32" t="s">
        <v>19</v>
      </c>
      <c r="M7" s="33" t="s">
        <v>19</v>
      </c>
      <c r="O7" s="31" t="s">
        <v>19</v>
      </c>
      <c r="P7" s="34" t="s">
        <v>19</v>
      </c>
      <c r="Q7" s="35" t="s">
        <v>20</v>
      </c>
      <c r="R7" s="36" t="s">
        <v>21</v>
      </c>
      <c r="S7" s="37" t="s">
        <v>22</v>
      </c>
      <c r="T7" s="38" t="s">
        <v>23</v>
      </c>
    </row>
    <row r="8" customFormat="false" ht="13.5" hidden="false" customHeight="true" outlineLevel="0" collapsed="false">
      <c r="A8" s="39" t="n">
        <v>1</v>
      </c>
      <c r="B8" s="40" t="n">
        <v>2</v>
      </c>
      <c r="C8" s="40"/>
      <c r="D8" s="40"/>
      <c r="E8" s="40" t="n">
        <v>3</v>
      </c>
      <c r="F8" s="40" t="n">
        <v>12</v>
      </c>
      <c r="G8" s="41" t="n">
        <v>13</v>
      </c>
      <c r="H8" s="42" t="n">
        <v>14</v>
      </c>
      <c r="I8" s="40" t="n">
        <v>15</v>
      </c>
      <c r="J8" s="40" t="n">
        <v>16</v>
      </c>
      <c r="K8" s="43" t="n">
        <v>17</v>
      </c>
      <c r="L8" s="42" t="n">
        <v>18</v>
      </c>
      <c r="M8" s="44" t="n">
        <v>4</v>
      </c>
      <c r="N8" s="45"/>
      <c r="O8" s="43" t="n">
        <v>5</v>
      </c>
      <c r="P8" s="44" t="n">
        <v>6</v>
      </c>
      <c r="Q8" s="46" t="n">
        <v>7</v>
      </c>
      <c r="R8" s="47" t="n">
        <v>8</v>
      </c>
      <c r="S8" s="47" t="n">
        <v>9</v>
      </c>
      <c r="T8" s="44" t="n">
        <v>10</v>
      </c>
    </row>
    <row r="9" s="62" customFormat="true" ht="18.75" hidden="false" customHeight="true" outlineLevel="0" collapsed="false">
      <c r="A9" s="48" t="n">
        <v>1</v>
      </c>
      <c r="B9" s="49" t="s">
        <v>24</v>
      </c>
      <c r="C9" s="50"/>
      <c r="D9" s="51"/>
      <c r="E9" s="52" t="n">
        <v>696.383099</v>
      </c>
      <c r="F9" s="52" t="n">
        <v>0</v>
      </c>
      <c r="G9" s="53" t="n">
        <v>0</v>
      </c>
      <c r="H9" s="54" t="n">
        <v>696.383099</v>
      </c>
      <c r="I9" s="55" t="n">
        <v>0</v>
      </c>
      <c r="J9" s="54" t="n">
        <v>0</v>
      </c>
      <c r="K9" s="55" t="n">
        <v>0</v>
      </c>
      <c r="L9" s="54" t="n">
        <v>0</v>
      </c>
      <c r="M9" s="56" t="n">
        <v>4490.509743</v>
      </c>
      <c r="N9" s="57"/>
      <c r="O9" s="55" t="n">
        <v>559.912617</v>
      </c>
      <c r="P9" s="58" t="n">
        <v>4166.123865</v>
      </c>
      <c r="Q9" s="59" t="n">
        <v>136.470482</v>
      </c>
      <c r="R9" s="60" t="n">
        <v>24.3735322006505</v>
      </c>
      <c r="S9" s="60" t="n">
        <v>324.385878000001</v>
      </c>
      <c r="T9" s="61" t="n">
        <v>7.78627540878458</v>
      </c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</row>
    <row r="10" customFormat="false" ht="15.75" hidden="false" customHeight="true" outlineLevel="0" collapsed="false">
      <c r="A10" s="63"/>
      <c r="B10" s="64" t="n">
        <v>1.1</v>
      </c>
      <c r="C10" s="65"/>
      <c r="D10" s="66" t="s">
        <v>25</v>
      </c>
      <c r="E10" s="67" t="n">
        <v>208.521437</v>
      </c>
      <c r="F10" s="68"/>
      <c r="G10" s="68"/>
      <c r="H10" s="68" t="n">
        <v>208.521437</v>
      </c>
      <c r="I10" s="69" t="n">
        <v>0</v>
      </c>
      <c r="J10" s="69"/>
      <c r="K10" s="68"/>
      <c r="L10" s="68" t="n">
        <v>0</v>
      </c>
      <c r="M10" s="70" t="n">
        <v>1347.854486</v>
      </c>
      <c r="O10" s="67" t="n">
        <v>265.219627</v>
      </c>
      <c r="P10" s="71" t="n">
        <v>1791.780624</v>
      </c>
      <c r="Q10" s="72" t="n">
        <v>-56.69819</v>
      </c>
      <c r="R10" s="73" t="n">
        <v>-21.3778258575109</v>
      </c>
      <c r="S10" s="73" t="n">
        <v>-443.926138</v>
      </c>
      <c r="T10" s="74" t="n">
        <v>-24.7756969828691</v>
      </c>
    </row>
    <row r="11" customFormat="false" ht="15.75" hidden="false" customHeight="true" outlineLevel="0" collapsed="false">
      <c r="A11" s="63"/>
      <c r="B11" s="75" t="s">
        <v>26</v>
      </c>
      <c r="C11" s="76"/>
      <c r="D11" s="77" t="s">
        <v>27</v>
      </c>
      <c r="E11" s="67" t="n">
        <v>246.933411</v>
      </c>
      <c r="F11" s="68" t="n">
        <v>0</v>
      </c>
      <c r="G11" s="68" t="n">
        <v>0</v>
      </c>
      <c r="H11" s="68" t="n">
        <v>246.933411</v>
      </c>
      <c r="I11" s="68" t="n">
        <v>0</v>
      </c>
      <c r="J11" s="68" t="n">
        <v>0</v>
      </c>
      <c r="K11" s="68" t="n">
        <v>0</v>
      </c>
      <c r="L11" s="68" t="n">
        <v>0</v>
      </c>
      <c r="M11" s="70" t="n">
        <v>1673.698623</v>
      </c>
      <c r="O11" s="67" t="n">
        <v>48.913247</v>
      </c>
      <c r="P11" s="71" t="n">
        <v>879.409487</v>
      </c>
      <c r="Q11" s="72" t="n">
        <v>198.020164</v>
      </c>
      <c r="R11" s="73"/>
      <c r="S11" s="73" t="n">
        <v>794.289136</v>
      </c>
      <c r="T11" s="74" t="n">
        <v>90.3207376929288</v>
      </c>
    </row>
    <row r="12" customFormat="false" ht="12.75" hidden="false" customHeight="true" outlineLevel="0" collapsed="false">
      <c r="A12" s="78"/>
      <c r="B12" s="79"/>
      <c r="C12" s="80" t="s">
        <v>28</v>
      </c>
      <c r="D12" s="81" t="s">
        <v>29</v>
      </c>
      <c r="E12" s="82" t="n">
        <v>9.812869</v>
      </c>
      <c r="F12" s="83"/>
      <c r="G12" s="83"/>
      <c r="H12" s="68" t="n">
        <v>9.812869</v>
      </c>
      <c r="I12" s="83"/>
      <c r="J12" s="83"/>
      <c r="K12" s="83"/>
      <c r="L12" s="68" t="n">
        <v>0</v>
      </c>
      <c r="M12" s="70" t="n">
        <v>171.124287</v>
      </c>
      <c r="O12" s="82" t="n">
        <v>19.656921</v>
      </c>
      <c r="P12" s="71" t="n">
        <v>177.047055</v>
      </c>
      <c r="Q12" s="72" t="n">
        <v>-9.844052</v>
      </c>
      <c r="R12" s="73" t="n">
        <v>-50.0793181190483</v>
      </c>
      <c r="S12" s="73" t="n">
        <v>-5.92276799999999</v>
      </c>
      <c r="T12" s="74" t="n">
        <v>-3.3453072687371</v>
      </c>
    </row>
    <row r="13" customFormat="false" ht="14.25" hidden="false" customHeight="true" outlineLevel="0" collapsed="false">
      <c r="A13" s="78"/>
      <c r="B13" s="84"/>
      <c r="C13" s="85" t="s">
        <v>30</v>
      </c>
      <c r="D13" s="86" t="s">
        <v>31</v>
      </c>
      <c r="E13" s="82" t="n">
        <v>191.973975</v>
      </c>
      <c r="F13" s="87"/>
      <c r="G13" s="83"/>
      <c r="H13" s="68" t="n">
        <v>191.973975</v>
      </c>
      <c r="I13" s="83"/>
      <c r="J13" s="83"/>
      <c r="K13" s="83"/>
      <c r="L13" s="68" t="n">
        <v>0</v>
      </c>
      <c r="M13" s="70" t="n">
        <v>681.21594</v>
      </c>
      <c r="O13" s="88" t="n">
        <v>0</v>
      </c>
      <c r="P13" s="71" t="n">
        <v>8.23173</v>
      </c>
      <c r="Q13" s="72" t="n">
        <v>191.973975</v>
      </c>
      <c r="R13" s="73"/>
      <c r="S13" s="73" t="n">
        <v>672.98421</v>
      </c>
      <c r="T13" s="74"/>
    </row>
    <row r="14" customFormat="false" ht="19.5" hidden="true" customHeight="true" outlineLevel="0" collapsed="false">
      <c r="A14" s="78"/>
      <c r="B14" s="89"/>
      <c r="C14" s="90" t="s">
        <v>32</v>
      </c>
      <c r="D14" s="91" t="s">
        <v>33</v>
      </c>
      <c r="E14" s="67"/>
      <c r="F14" s="68"/>
      <c r="G14" s="68"/>
      <c r="H14" s="68" t="n">
        <v>0</v>
      </c>
      <c r="I14" s="68"/>
      <c r="J14" s="68"/>
      <c r="K14" s="68"/>
      <c r="L14" s="68" t="n">
        <v>0</v>
      </c>
      <c r="M14" s="70" t="n">
        <v>0</v>
      </c>
      <c r="O14" s="67"/>
      <c r="P14" s="71" t="n">
        <v>0</v>
      </c>
      <c r="Q14" s="72" t="n">
        <v>0</v>
      </c>
      <c r="R14" s="73" t="e">
        <f aca="false"/>
        <v>#DIV/0!</v>
      </c>
      <c r="S14" s="73" t="n">
        <v>0</v>
      </c>
      <c r="T14" s="74" t="e">
        <f aca="false"/>
        <v>#DIV/0!</v>
      </c>
    </row>
    <row r="15" customFormat="false" ht="14.25" hidden="false" customHeight="true" outlineLevel="0" collapsed="false">
      <c r="A15" s="78"/>
      <c r="B15" s="84"/>
      <c r="C15" s="85" t="s">
        <v>32</v>
      </c>
      <c r="D15" s="92" t="s">
        <v>34</v>
      </c>
      <c r="E15" s="67" t="n">
        <v>45.146567</v>
      </c>
      <c r="F15" s="68"/>
      <c r="G15" s="68"/>
      <c r="H15" s="68" t="n">
        <v>45.146567</v>
      </c>
      <c r="I15" s="68"/>
      <c r="J15" s="68"/>
      <c r="K15" s="68"/>
      <c r="L15" s="68" t="n">
        <v>0</v>
      </c>
      <c r="M15" s="70" t="n">
        <v>821.358396</v>
      </c>
      <c r="O15" s="67" t="n">
        <v>29.256326</v>
      </c>
      <c r="P15" s="71" t="n">
        <v>694.130702</v>
      </c>
      <c r="Q15" s="72" t="n">
        <v>15.890241</v>
      </c>
      <c r="R15" s="73" t="n">
        <v>54.3138636067974</v>
      </c>
      <c r="S15" s="73" t="n">
        <v>127.227694</v>
      </c>
      <c r="T15" s="74" t="n">
        <v>18.329068809868</v>
      </c>
    </row>
    <row r="16" s="4" customFormat="true" ht="15" hidden="false" customHeight="true" outlineLevel="0" collapsed="false">
      <c r="A16" s="93"/>
      <c r="B16" s="94" t="s">
        <v>35</v>
      </c>
      <c r="C16" s="95"/>
      <c r="D16" s="96" t="s">
        <v>36</v>
      </c>
      <c r="E16" s="97" t="n">
        <v>240.928251</v>
      </c>
      <c r="F16" s="98" t="n">
        <v>0</v>
      </c>
      <c r="G16" s="98" t="n">
        <v>0</v>
      </c>
      <c r="H16" s="98" t="n">
        <v>240.928251</v>
      </c>
      <c r="I16" s="98" t="n">
        <v>0</v>
      </c>
      <c r="J16" s="98" t="n">
        <v>0</v>
      </c>
      <c r="K16" s="98" t="n">
        <v>0</v>
      </c>
      <c r="L16" s="98" t="n">
        <v>0</v>
      </c>
      <c r="M16" s="99" t="n">
        <v>1468.956634</v>
      </c>
      <c r="O16" s="97" t="n">
        <v>245.779743</v>
      </c>
      <c r="P16" s="71" t="n">
        <v>1494.933754</v>
      </c>
      <c r="Q16" s="72" t="n">
        <v>-4.85149200000001</v>
      </c>
      <c r="R16" s="73" t="n">
        <v>-1.97391857472974</v>
      </c>
      <c r="S16" s="73" t="n">
        <v>-25.97712</v>
      </c>
      <c r="T16" s="74" t="n">
        <v>-1.73767699943178</v>
      </c>
    </row>
    <row r="17" customFormat="false" ht="15.75" hidden="false" customHeight="true" outlineLevel="0" collapsed="false">
      <c r="A17" s="78"/>
      <c r="B17" s="100"/>
      <c r="C17" s="85" t="s">
        <v>37</v>
      </c>
      <c r="D17" s="86" t="s">
        <v>38</v>
      </c>
      <c r="E17" s="82" t="n">
        <v>90.678488</v>
      </c>
      <c r="F17" s="83"/>
      <c r="G17" s="83"/>
      <c r="H17" s="68" t="n">
        <v>90.678488</v>
      </c>
      <c r="I17" s="83"/>
      <c r="J17" s="83"/>
      <c r="K17" s="83"/>
      <c r="L17" s="68" t="n">
        <v>0</v>
      </c>
      <c r="M17" s="70" t="n">
        <v>323.950572</v>
      </c>
      <c r="O17" s="82" t="n">
        <v>77.216276</v>
      </c>
      <c r="P17" s="71" t="n">
        <v>293.100394</v>
      </c>
      <c r="Q17" s="72" t="n">
        <v>13.462212</v>
      </c>
      <c r="R17" s="73" t="n">
        <v>17.4344227634081</v>
      </c>
      <c r="S17" s="73" t="n">
        <v>30.850178</v>
      </c>
      <c r="T17" s="74" t="n">
        <v>10.5254645273524</v>
      </c>
    </row>
    <row r="18" customFormat="false" ht="18" hidden="false" customHeight="true" outlineLevel="0" collapsed="false">
      <c r="A18" s="63"/>
      <c r="B18" s="101"/>
      <c r="C18" s="102" t="s">
        <v>39</v>
      </c>
      <c r="D18" s="103" t="s">
        <v>40</v>
      </c>
      <c r="E18" s="82" t="n">
        <v>78.367947</v>
      </c>
      <c r="F18" s="68"/>
      <c r="G18" s="68"/>
      <c r="H18" s="68" t="n">
        <v>78.367947</v>
      </c>
      <c r="I18" s="68"/>
      <c r="J18" s="68"/>
      <c r="K18" s="68"/>
      <c r="L18" s="68" t="n">
        <v>0</v>
      </c>
      <c r="M18" s="70" t="n">
        <v>505.056816</v>
      </c>
      <c r="O18" s="82" t="n">
        <v>65.051073</v>
      </c>
      <c r="P18" s="71" t="n">
        <v>496.153769</v>
      </c>
      <c r="Q18" s="72" t="n">
        <v>13.316874</v>
      </c>
      <c r="R18" s="73" t="n">
        <v>20.4714132847586</v>
      </c>
      <c r="S18" s="73" t="n">
        <v>8.90304700000002</v>
      </c>
      <c r="T18" s="74" t="n">
        <v>1.79441285268156</v>
      </c>
    </row>
    <row r="19" s="4" customFormat="true" ht="21" hidden="true" customHeight="true" outlineLevel="0" collapsed="false">
      <c r="A19" s="93"/>
      <c r="B19" s="104"/>
      <c r="C19" s="105" t="s">
        <v>41</v>
      </c>
      <c r="D19" s="106" t="s">
        <v>42</v>
      </c>
      <c r="E19" s="107"/>
      <c r="F19" s="108"/>
      <c r="G19" s="108"/>
      <c r="H19" s="108"/>
      <c r="I19" s="108"/>
      <c r="J19" s="108"/>
      <c r="K19" s="108"/>
      <c r="L19" s="108"/>
      <c r="M19" s="70" t="n">
        <v>0</v>
      </c>
      <c r="O19" s="107"/>
      <c r="P19" s="71" t="n">
        <v>0</v>
      </c>
      <c r="Q19" s="72" t="n">
        <v>0</v>
      </c>
      <c r="R19" s="73" t="e">
        <f aca="false"/>
        <v>#DIV/0!</v>
      </c>
      <c r="S19" s="73" t="n">
        <v>0</v>
      </c>
      <c r="T19" s="74" t="e">
        <f aca="false"/>
        <v>#DIV/0!</v>
      </c>
    </row>
    <row r="20" customFormat="false" ht="14.25" hidden="false" customHeight="true" outlineLevel="0" collapsed="false">
      <c r="A20" s="78"/>
      <c r="B20" s="100"/>
      <c r="C20" s="85" t="s">
        <v>41</v>
      </c>
      <c r="D20" s="86" t="s">
        <v>43</v>
      </c>
      <c r="E20" s="67" t="n">
        <v>71.881816</v>
      </c>
      <c r="F20" s="68"/>
      <c r="G20" s="68"/>
      <c r="H20" s="68" t="n">
        <v>71.881816</v>
      </c>
      <c r="I20" s="68"/>
      <c r="J20" s="68"/>
      <c r="K20" s="68"/>
      <c r="L20" s="68" t="n">
        <v>0</v>
      </c>
      <c r="M20" s="70" t="n">
        <v>639.949246</v>
      </c>
      <c r="O20" s="67" t="n">
        <v>103.512394</v>
      </c>
      <c r="P20" s="71" t="n">
        <v>705.679591</v>
      </c>
      <c r="Q20" s="72" t="n">
        <v>-31.630578</v>
      </c>
      <c r="R20" s="73" t="n">
        <v>-30.5572857294751</v>
      </c>
      <c r="S20" s="73" t="n">
        <v>-65.7303449999999</v>
      </c>
      <c r="T20" s="74" t="n">
        <v>-9.31447442129581</v>
      </c>
    </row>
    <row r="21" s="62" customFormat="true" ht="14.25" hidden="false" customHeight="true" outlineLevel="0" collapsed="false">
      <c r="A21" s="109" t="n">
        <v>2</v>
      </c>
      <c r="B21" s="110" t="s">
        <v>44</v>
      </c>
      <c r="C21" s="110"/>
      <c r="D21" s="110"/>
      <c r="E21" s="111" t="n">
        <v>27.573201</v>
      </c>
      <c r="F21" s="112" t="n">
        <v>0</v>
      </c>
      <c r="G21" s="112" t="n">
        <v>0</v>
      </c>
      <c r="H21" s="112" t="n">
        <v>27.573201</v>
      </c>
      <c r="I21" s="112" t="n">
        <v>0</v>
      </c>
      <c r="J21" s="112" t="n">
        <v>0</v>
      </c>
      <c r="K21" s="112" t="n">
        <v>0</v>
      </c>
      <c r="L21" s="112" t="n">
        <v>0</v>
      </c>
      <c r="M21" s="113" t="n">
        <v>175.004306</v>
      </c>
      <c r="N21" s="57"/>
      <c r="O21" s="114" t="n">
        <v>24.711222</v>
      </c>
      <c r="P21" s="115" t="n">
        <v>185.536673</v>
      </c>
      <c r="Q21" s="59" t="n">
        <v>2.86197900000001</v>
      </c>
      <c r="R21" s="60" t="n">
        <v>11.5816975785334</v>
      </c>
      <c r="S21" s="60" t="n">
        <v>-10.532367</v>
      </c>
      <c r="T21" s="61" t="n">
        <v>-5.67670360241934</v>
      </c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</row>
    <row r="22" customFormat="false" ht="15.75" hidden="false" customHeight="true" outlineLevel="0" collapsed="false">
      <c r="A22" s="63"/>
      <c r="B22" s="116" t="s">
        <v>45</v>
      </c>
      <c r="C22" s="102"/>
      <c r="D22" s="117" t="s">
        <v>25</v>
      </c>
      <c r="E22" s="67" t="n">
        <v>16.270187</v>
      </c>
      <c r="F22" s="68"/>
      <c r="G22" s="68"/>
      <c r="H22" s="68" t="n">
        <v>16.270187</v>
      </c>
      <c r="I22" s="68"/>
      <c r="J22" s="68"/>
      <c r="K22" s="68"/>
      <c r="L22" s="68" t="n">
        <v>0</v>
      </c>
      <c r="M22" s="70" t="n">
        <v>100.891382</v>
      </c>
      <c r="O22" s="67" t="n">
        <v>20.171073</v>
      </c>
      <c r="P22" s="71" t="n">
        <v>136.614395</v>
      </c>
      <c r="Q22" s="72" t="n">
        <v>-3.900886</v>
      </c>
      <c r="R22" s="73" t="n">
        <v>-19.3390108696746</v>
      </c>
      <c r="S22" s="73" t="n">
        <v>-35.723013</v>
      </c>
      <c r="T22" s="74" t="n">
        <v>-26.1487912748872</v>
      </c>
    </row>
    <row r="23" customFormat="false" ht="12.75" hidden="false" customHeight="true" outlineLevel="0" collapsed="false">
      <c r="A23" s="78"/>
      <c r="B23" s="118" t="s">
        <v>46</v>
      </c>
      <c r="C23" s="85"/>
      <c r="D23" s="86" t="s">
        <v>29</v>
      </c>
      <c r="E23" s="67" t="n">
        <v>0.664834</v>
      </c>
      <c r="F23" s="68"/>
      <c r="G23" s="68"/>
      <c r="H23" s="68" t="n">
        <v>0.664834</v>
      </c>
      <c r="I23" s="68"/>
      <c r="J23" s="68"/>
      <c r="K23" s="68"/>
      <c r="L23" s="68" t="n">
        <v>0</v>
      </c>
      <c r="M23" s="70" t="n">
        <v>10.241053</v>
      </c>
      <c r="O23" s="67" t="n">
        <v>1.401483</v>
      </c>
      <c r="P23" s="71" t="n">
        <v>12.750161</v>
      </c>
      <c r="Q23" s="72" t="n">
        <v>-0.736649</v>
      </c>
      <c r="R23" s="73" t="n">
        <v>-52.5621074247779</v>
      </c>
      <c r="S23" s="73" t="n">
        <v>-2.509108</v>
      </c>
      <c r="T23" s="74" t="n">
        <v>-19.6790299353867</v>
      </c>
    </row>
    <row r="24" customFormat="false" ht="13.5" hidden="false" customHeight="true" outlineLevel="0" collapsed="false">
      <c r="A24" s="78"/>
      <c r="B24" s="118" t="s">
        <v>47</v>
      </c>
      <c r="C24" s="85"/>
      <c r="D24" s="86" t="s">
        <v>31</v>
      </c>
      <c r="E24" s="67" t="n">
        <v>7.465859</v>
      </c>
      <c r="F24" s="69"/>
      <c r="G24" s="68"/>
      <c r="H24" s="68" t="n">
        <v>7.465859</v>
      </c>
      <c r="I24" s="68"/>
      <c r="J24" s="68"/>
      <c r="K24" s="68"/>
      <c r="L24" s="68" t="n">
        <v>0</v>
      </c>
      <c r="M24" s="70" t="n">
        <v>24.721302</v>
      </c>
      <c r="O24" s="119" t="n">
        <v>0</v>
      </c>
      <c r="P24" s="71" t="n">
        <v>0.563955</v>
      </c>
      <c r="Q24" s="72" t="n">
        <v>7.465859</v>
      </c>
      <c r="R24" s="73"/>
      <c r="S24" s="73" t="n">
        <v>24.157347</v>
      </c>
      <c r="T24" s="74"/>
    </row>
    <row r="25" customFormat="false" ht="16.5" hidden="true" customHeight="true" outlineLevel="0" collapsed="false">
      <c r="A25" s="78"/>
      <c r="B25" s="118" t="s">
        <v>48</v>
      </c>
      <c r="C25" s="85"/>
      <c r="D25" s="86" t="s">
        <v>33</v>
      </c>
      <c r="E25" s="67"/>
      <c r="F25" s="68"/>
      <c r="G25" s="68"/>
      <c r="H25" s="68" t="n">
        <v>0</v>
      </c>
      <c r="I25" s="68"/>
      <c r="J25" s="68"/>
      <c r="K25" s="68"/>
      <c r="L25" s="68" t="n">
        <v>0</v>
      </c>
      <c r="M25" s="70" t="n">
        <v>0</v>
      </c>
      <c r="O25" s="67"/>
      <c r="P25" s="71" t="n">
        <v>0</v>
      </c>
      <c r="Q25" s="72" t="n">
        <v>0</v>
      </c>
      <c r="R25" s="73" t="e">
        <f aca="false"/>
        <v>#DIV/0!</v>
      </c>
      <c r="S25" s="73" t="n">
        <v>0</v>
      </c>
      <c r="T25" s="74" t="e">
        <f aca="false"/>
        <v>#DIV/0!</v>
      </c>
    </row>
    <row r="26" customFormat="false" ht="14.25" hidden="false" customHeight="true" outlineLevel="0" collapsed="false">
      <c r="A26" s="78"/>
      <c r="B26" s="118" t="s">
        <v>48</v>
      </c>
      <c r="C26" s="85"/>
      <c r="D26" s="120" t="s">
        <v>34</v>
      </c>
      <c r="E26" s="67" t="n">
        <v>1.359</v>
      </c>
      <c r="F26" s="68"/>
      <c r="G26" s="68"/>
      <c r="H26" s="68" t="n">
        <v>1.359</v>
      </c>
      <c r="I26" s="68"/>
      <c r="J26" s="68"/>
      <c r="K26" s="68"/>
      <c r="L26" s="68" t="n">
        <v>0</v>
      </c>
      <c r="M26" s="70" t="n">
        <v>23.69949</v>
      </c>
      <c r="O26" s="67" t="n">
        <v>0.847865</v>
      </c>
      <c r="P26" s="71" t="n">
        <v>19.492601</v>
      </c>
      <c r="Q26" s="72" t="n">
        <v>0.511135</v>
      </c>
      <c r="R26" s="73" t="n">
        <v>60.2849510240428</v>
      </c>
      <c r="S26" s="73" t="n">
        <v>4.206889</v>
      </c>
      <c r="T26" s="74" t="n">
        <v>21.5819787210542</v>
      </c>
    </row>
    <row r="27" customFormat="false" ht="12.75" hidden="false" customHeight="true" outlineLevel="0" collapsed="false">
      <c r="A27" s="78"/>
      <c r="B27" s="118" t="s">
        <v>49</v>
      </c>
      <c r="C27" s="85"/>
      <c r="D27" s="86" t="s">
        <v>38</v>
      </c>
      <c r="E27" s="67" t="n">
        <v>0.243776</v>
      </c>
      <c r="F27" s="68"/>
      <c r="G27" s="68"/>
      <c r="H27" s="68" t="n">
        <v>0.243776</v>
      </c>
      <c r="I27" s="68"/>
      <c r="J27" s="68"/>
      <c r="K27" s="68"/>
      <c r="L27" s="68" t="n">
        <v>0</v>
      </c>
      <c r="M27" s="70" t="n">
        <v>1.327079</v>
      </c>
      <c r="O27" s="67" t="n">
        <v>0.298545</v>
      </c>
      <c r="P27" s="71" t="n">
        <v>1.223464</v>
      </c>
      <c r="Q27" s="72" t="n">
        <v>-0.054769</v>
      </c>
      <c r="R27" s="73" t="n">
        <v>-18.3453080775093</v>
      </c>
      <c r="S27" s="73" t="n">
        <v>0.103615</v>
      </c>
      <c r="T27" s="74" t="n">
        <v>8.46898641888929</v>
      </c>
    </row>
    <row r="28" customFormat="false" ht="16.5" hidden="false" customHeight="true" outlineLevel="0" collapsed="false">
      <c r="A28" s="63"/>
      <c r="B28" s="116" t="s">
        <v>50</v>
      </c>
      <c r="C28" s="102"/>
      <c r="D28" s="103" t="s">
        <v>51</v>
      </c>
      <c r="E28" s="67" t="n">
        <v>0.151057</v>
      </c>
      <c r="F28" s="68"/>
      <c r="G28" s="68"/>
      <c r="H28" s="68" t="n">
        <v>0.151057</v>
      </c>
      <c r="I28" s="68"/>
      <c r="J28" s="68"/>
      <c r="K28" s="68"/>
      <c r="L28" s="68" t="n">
        <v>0</v>
      </c>
      <c r="M28" s="70" t="n">
        <v>0.928851</v>
      </c>
      <c r="O28" s="67" t="n">
        <v>0.121405</v>
      </c>
      <c r="P28" s="71" t="n">
        <v>0.895631</v>
      </c>
      <c r="Q28" s="72" t="n">
        <v>0.029652</v>
      </c>
      <c r="R28" s="73" t="n">
        <v>24.4240352539022</v>
      </c>
      <c r="S28" s="73" t="n">
        <v>0.03322</v>
      </c>
      <c r="T28" s="74" t="n">
        <v>3.70911681261592</v>
      </c>
    </row>
    <row r="29" s="4" customFormat="true" ht="16.5" hidden="true" customHeight="true" outlineLevel="0" collapsed="false">
      <c r="A29" s="93"/>
      <c r="B29" s="121" t="s">
        <v>52</v>
      </c>
      <c r="C29" s="105"/>
      <c r="D29" s="106" t="s">
        <v>42</v>
      </c>
      <c r="E29" s="107"/>
      <c r="F29" s="108"/>
      <c r="G29" s="108"/>
      <c r="H29" s="108"/>
      <c r="I29" s="108"/>
      <c r="J29" s="108"/>
      <c r="K29" s="108"/>
      <c r="L29" s="108"/>
      <c r="M29" s="122" t="n">
        <v>0</v>
      </c>
      <c r="O29" s="107"/>
      <c r="P29" s="71" t="n">
        <v>0</v>
      </c>
      <c r="Q29" s="72" t="n">
        <v>0</v>
      </c>
      <c r="R29" s="73" t="e">
        <f aca="false"/>
        <v>#DIV/0!</v>
      </c>
      <c r="S29" s="73" t="n">
        <v>0</v>
      </c>
      <c r="T29" s="74" t="e">
        <f aca="false"/>
        <v>#DIV/0!</v>
      </c>
    </row>
    <row r="30" customFormat="false" ht="12.75" hidden="false" customHeight="true" outlineLevel="0" collapsed="false">
      <c r="A30" s="78"/>
      <c r="B30" s="118" t="s">
        <v>52</v>
      </c>
      <c r="C30" s="85"/>
      <c r="D30" s="86" t="s">
        <v>43</v>
      </c>
      <c r="E30" s="67" t="n">
        <v>1.418488</v>
      </c>
      <c r="F30" s="68"/>
      <c r="G30" s="68"/>
      <c r="H30" s="68" t="n">
        <v>1.418488</v>
      </c>
      <c r="I30" s="68"/>
      <c r="J30" s="68"/>
      <c r="K30" s="68"/>
      <c r="L30" s="68" t="n">
        <v>0</v>
      </c>
      <c r="M30" s="70" t="n">
        <v>13.195149</v>
      </c>
      <c r="O30" s="67" t="n">
        <v>1.870851</v>
      </c>
      <c r="P30" s="71" t="n">
        <v>13.996466</v>
      </c>
      <c r="Q30" s="72" t="n">
        <v>-0.452363</v>
      </c>
      <c r="R30" s="73" t="n">
        <v>-24.1795311331581</v>
      </c>
      <c r="S30" s="73" t="n">
        <v>-0.801316999999999</v>
      </c>
      <c r="T30" s="74" t="n">
        <v>-5.72513804556093</v>
      </c>
    </row>
    <row r="31" s="125" customFormat="true" ht="32.25" hidden="false" customHeight="true" outlineLevel="0" collapsed="false">
      <c r="A31" s="109" t="n">
        <v>3</v>
      </c>
      <c r="B31" s="123" t="s">
        <v>53</v>
      </c>
      <c r="C31" s="123"/>
      <c r="D31" s="123"/>
      <c r="E31" s="114" t="n">
        <v>3.00162999999998</v>
      </c>
      <c r="F31" s="124" t="n">
        <v>0</v>
      </c>
      <c r="G31" s="124" t="n">
        <v>0</v>
      </c>
      <c r="H31" s="124" t="n">
        <v>3.00162999999998</v>
      </c>
      <c r="I31" s="124" t="n">
        <v>0</v>
      </c>
      <c r="J31" s="124" t="n">
        <v>0</v>
      </c>
      <c r="K31" s="124" t="n">
        <v>0</v>
      </c>
      <c r="L31" s="124" t="n">
        <v>0</v>
      </c>
      <c r="M31" s="113" t="n">
        <v>19.063409</v>
      </c>
      <c r="N31" s="4"/>
      <c r="O31" s="114" t="n">
        <v>2.74241399999999</v>
      </c>
      <c r="P31" s="115" t="n">
        <v>15.618665</v>
      </c>
      <c r="Q31" s="59" t="n">
        <v>0.259215999999991</v>
      </c>
      <c r="R31" s="60" t="n">
        <v>9.452110439926</v>
      </c>
      <c r="S31" s="60" t="n">
        <v>3.44474399999996</v>
      </c>
      <c r="T31" s="61" t="n">
        <v>22.0553037023328</v>
      </c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3.5" hidden="false" customHeight="true" outlineLevel="0" collapsed="false">
      <c r="A32" s="78"/>
      <c r="B32" s="118" t="s">
        <v>54</v>
      </c>
      <c r="C32" s="85"/>
      <c r="D32" s="117" t="s">
        <v>25</v>
      </c>
      <c r="E32" s="67" t="n">
        <v>0.612937999999986</v>
      </c>
      <c r="F32" s="68" t="n">
        <v>0</v>
      </c>
      <c r="G32" s="68" t="n">
        <v>0</v>
      </c>
      <c r="H32" s="68" t="n">
        <v>0.612937999999986</v>
      </c>
      <c r="I32" s="69" t="n">
        <v>0</v>
      </c>
      <c r="J32" s="69"/>
      <c r="K32" s="68" t="n">
        <v>0</v>
      </c>
      <c r="L32" s="68" t="n">
        <v>0</v>
      </c>
      <c r="M32" s="70" t="n">
        <v>5.29148099999992</v>
      </c>
      <c r="O32" s="67" t="n">
        <v>0.257072999999991</v>
      </c>
      <c r="P32" s="71" t="n">
        <v>3.01397499999999</v>
      </c>
      <c r="Q32" s="72" t="n">
        <v>0.355864999999994</v>
      </c>
      <c r="R32" s="73" t="n">
        <v>138.429551139173</v>
      </c>
      <c r="S32" s="73" t="n">
        <v>2.27750599999993</v>
      </c>
      <c r="T32" s="74" t="n">
        <v>75.5648603588265</v>
      </c>
    </row>
    <row r="33" customFormat="false" ht="14.25" hidden="false" customHeight="true" outlineLevel="0" collapsed="false">
      <c r="A33" s="126"/>
      <c r="B33" s="127" t="s">
        <v>55</v>
      </c>
      <c r="C33" s="80"/>
      <c r="D33" s="81" t="s">
        <v>29</v>
      </c>
      <c r="E33" s="67" t="n">
        <v>0.0677549999999982</v>
      </c>
      <c r="F33" s="68" t="n">
        <v>0</v>
      </c>
      <c r="G33" s="68" t="n">
        <v>0</v>
      </c>
      <c r="H33" s="68" t="n">
        <v>0.0677549999999982</v>
      </c>
      <c r="I33" s="68" t="n">
        <v>0</v>
      </c>
      <c r="J33" s="68" t="n">
        <v>0</v>
      </c>
      <c r="K33" s="68" t="n">
        <v>0</v>
      </c>
      <c r="L33" s="68" t="n">
        <v>0</v>
      </c>
      <c r="M33" s="70" t="n">
        <v>1.19913800000001</v>
      </c>
      <c r="O33" s="67" t="n">
        <v>0.103062000000001</v>
      </c>
      <c r="P33" s="71" t="n">
        <v>1.42209399999999</v>
      </c>
      <c r="Q33" s="72" t="n">
        <v>-0.0353070000000031</v>
      </c>
      <c r="R33" s="73" t="n">
        <v>-34.2580194446087</v>
      </c>
      <c r="S33" s="73" t="n">
        <v>-0.222955999999988</v>
      </c>
      <c r="T33" s="74" t="n">
        <v>-15.6780072203377</v>
      </c>
    </row>
    <row r="34" customFormat="false" ht="13.5" hidden="false" customHeight="true" outlineLevel="0" collapsed="false">
      <c r="A34" s="78"/>
      <c r="B34" s="118" t="s">
        <v>56</v>
      </c>
      <c r="C34" s="85"/>
      <c r="D34" s="86" t="s">
        <v>31</v>
      </c>
      <c r="E34" s="119" t="n">
        <v>0.503525999999994</v>
      </c>
      <c r="F34" s="69" t="n">
        <v>0</v>
      </c>
      <c r="G34" s="68" t="n">
        <v>0</v>
      </c>
      <c r="H34" s="68" t="n">
        <v>0.503525999999994</v>
      </c>
      <c r="I34" s="68" t="n">
        <v>0</v>
      </c>
      <c r="J34" s="68" t="n">
        <v>0</v>
      </c>
      <c r="K34" s="68" t="n">
        <v>0</v>
      </c>
      <c r="L34" s="68" t="n">
        <v>0</v>
      </c>
      <c r="M34" s="70" t="n">
        <v>1.70951800000002</v>
      </c>
      <c r="O34" s="119" t="n">
        <v>0</v>
      </c>
      <c r="P34" s="71" t="n">
        <v>0.0177150000000001</v>
      </c>
      <c r="Q34" s="72" t="n">
        <v>0.503525999999994</v>
      </c>
      <c r="R34" s="73"/>
      <c r="S34" s="73" t="n">
        <v>1.69180300000002</v>
      </c>
      <c r="T34" s="74"/>
    </row>
    <row r="35" customFormat="false" ht="13.5" hidden="true" customHeight="true" outlineLevel="0" collapsed="false">
      <c r="A35" s="128"/>
      <c r="B35" s="129" t="s">
        <v>57</v>
      </c>
      <c r="C35" s="90"/>
      <c r="D35" s="91" t="s">
        <v>33</v>
      </c>
      <c r="E35" s="67"/>
      <c r="F35" s="68"/>
      <c r="G35" s="68"/>
      <c r="H35" s="68" t="n">
        <v>0</v>
      </c>
      <c r="I35" s="68"/>
      <c r="J35" s="68"/>
      <c r="K35" s="68"/>
      <c r="L35" s="68" t="n">
        <v>0</v>
      </c>
      <c r="M35" s="70" t="n">
        <v>0</v>
      </c>
      <c r="O35" s="67"/>
      <c r="P35" s="71" t="n">
        <v>0</v>
      </c>
      <c r="Q35" s="72" t="n">
        <v>0</v>
      </c>
      <c r="R35" s="73" t="e">
        <f aca="false"/>
        <v>#DIV/0!</v>
      </c>
      <c r="S35" s="73" t="n">
        <v>0</v>
      </c>
      <c r="T35" s="74" t="e">
        <f aca="false"/>
        <v>#DIV/0!</v>
      </c>
    </row>
    <row r="36" customFormat="false" ht="15" hidden="false" customHeight="true" outlineLevel="0" collapsed="false">
      <c r="A36" s="78"/>
      <c r="B36" s="118" t="s">
        <v>57</v>
      </c>
      <c r="C36" s="85"/>
      <c r="D36" s="120" t="s">
        <v>34</v>
      </c>
      <c r="E36" s="67" t="n">
        <v>0.164976999999993</v>
      </c>
      <c r="F36" s="68" t="n">
        <v>0</v>
      </c>
      <c r="G36" s="68" t="n">
        <v>0</v>
      </c>
      <c r="H36" s="68" t="n">
        <v>0.164976999999993</v>
      </c>
      <c r="I36" s="68" t="n">
        <v>0</v>
      </c>
      <c r="J36" s="68" t="n">
        <v>0</v>
      </c>
      <c r="K36" s="68" t="n">
        <v>0</v>
      </c>
      <c r="L36" s="68" t="n">
        <v>0</v>
      </c>
      <c r="M36" s="70" t="n">
        <v>3.22921100000001</v>
      </c>
      <c r="O36" s="67" t="n">
        <v>0.151241000000002</v>
      </c>
      <c r="P36" s="71" t="n">
        <v>3.264906</v>
      </c>
      <c r="Q36" s="72" t="n">
        <v>0.0137359999999909</v>
      </c>
      <c r="R36" s="73" t="n">
        <v>9.0821933205881</v>
      </c>
      <c r="S36" s="73" t="n">
        <v>-0.0356949999999929</v>
      </c>
      <c r="T36" s="74" t="n">
        <v>-1.09329334443298</v>
      </c>
    </row>
    <row r="37" customFormat="false" ht="12.75" hidden="false" customHeight="true" outlineLevel="0" collapsed="false">
      <c r="A37" s="78"/>
      <c r="B37" s="118" t="s">
        <v>58</v>
      </c>
      <c r="C37" s="85"/>
      <c r="D37" s="86" t="s">
        <v>38</v>
      </c>
      <c r="E37" s="67" t="n">
        <v>1.229061</v>
      </c>
      <c r="F37" s="68" t="n">
        <v>0</v>
      </c>
      <c r="G37" s="68" t="n">
        <v>0</v>
      </c>
      <c r="H37" s="68" t="n">
        <v>1.229061</v>
      </c>
      <c r="I37" s="68" t="n">
        <v>0</v>
      </c>
      <c r="J37" s="68" t="n">
        <v>0</v>
      </c>
      <c r="K37" s="68" t="n">
        <v>0</v>
      </c>
      <c r="L37" s="68" t="n">
        <v>0</v>
      </c>
      <c r="M37" s="70" t="n">
        <v>4.86688200000002</v>
      </c>
      <c r="O37" s="67" t="n">
        <v>1.84372199999999</v>
      </c>
      <c r="P37" s="71" t="n">
        <v>5.33674199999999</v>
      </c>
      <c r="Q37" s="72" t="n">
        <v>-0.614660999999984</v>
      </c>
      <c r="R37" s="73" t="n">
        <v>-33.338052049061</v>
      </c>
      <c r="S37" s="73" t="n">
        <v>-0.469859999999979</v>
      </c>
      <c r="T37" s="74" t="n">
        <v>-8.80424798500621</v>
      </c>
    </row>
    <row r="38" customFormat="false" ht="15.75" hidden="false" customHeight="true" outlineLevel="0" collapsed="false">
      <c r="A38" s="78"/>
      <c r="B38" s="118" t="s">
        <v>59</v>
      </c>
      <c r="C38" s="85"/>
      <c r="D38" s="103" t="s">
        <v>60</v>
      </c>
      <c r="E38" s="67" t="n">
        <v>0.423373000000012</v>
      </c>
      <c r="F38" s="68" t="n">
        <v>0</v>
      </c>
      <c r="G38" s="68" t="n">
        <v>0</v>
      </c>
      <c r="H38" s="68" t="n">
        <v>0.423373000000012</v>
      </c>
      <c r="I38" s="68" t="n">
        <v>0</v>
      </c>
      <c r="J38" s="68" t="n">
        <v>0</v>
      </c>
      <c r="K38" s="68" t="n">
        <v>0</v>
      </c>
      <c r="L38" s="68" t="n">
        <v>0</v>
      </c>
      <c r="M38" s="70" t="n">
        <v>2.767179</v>
      </c>
      <c r="O38" s="67" t="n">
        <v>0.387316000000013</v>
      </c>
      <c r="P38" s="71" t="n">
        <v>2.56323300000003</v>
      </c>
      <c r="Q38" s="72" t="n">
        <v>0.0360569999999996</v>
      </c>
      <c r="R38" s="73" t="n">
        <v>9.30945274659409</v>
      </c>
      <c r="S38" s="73" t="n">
        <v>0.203945999999966</v>
      </c>
      <c r="T38" s="74" t="n">
        <v>7.95659231915178</v>
      </c>
    </row>
    <row r="39" s="4" customFormat="true" ht="15" hidden="true" customHeight="true" outlineLevel="0" collapsed="false">
      <c r="A39" s="130"/>
      <c r="B39" s="131" t="s">
        <v>61</v>
      </c>
      <c r="C39" s="132"/>
      <c r="D39" s="106" t="s">
        <v>42</v>
      </c>
      <c r="E39" s="107"/>
      <c r="F39" s="108"/>
      <c r="G39" s="108"/>
      <c r="H39" s="108"/>
      <c r="I39" s="108"/>
      <c r="J39" s="108"/>
      <c r="K39" s="108"/>
      <c r="L39" s="108"/>
      <c r="M39" s="133" t="n">
        <v>0</v>
      </c>
      <c r="O39" s="107"/>
      <c r="P39" s="115" t="n">
        <v>0</v>
      </c>
      <c r="Q39" s="59" t="n">
        <v>0</v>
      </c>
      <c r="R39" s="60" t="e">
        <f aca="false"/>
        <v>#DIV/0!</v>
      </c>
      <c r="S39" s="60" t="n">
        <v>0</v>
      </c>
      <c r="T39" s="61" t="e">
        <f aca="false"/>
        <v>#DIV/0!</v>
      </c>
    </row>
    <row r="40" s="62" customFormat="true" ht="18.75" hidden="false" customHeight="true" outlineLevel="0" collapsed="false">
      <c r="A40" s="134" t="n">
        <v>4</v>
      </c>
      <c r="B40" s="135" t="s">
        <v>62</v>
      </c>
      <c r="C40" s="136"/>
      <c r="D40" s="137"/>
      <c r="E40" s="114" t="n">
        <v>665.808268</v>
      </c>
      <c r="F40" s="124" t="n">
        <v>0</v>
      </c>
      <c r="G40" s="124" t="n">
        <v>0</v>
      </c>
      <c r="H40" s="124" t="n">
        <v>665.808268</v>
      </c>
      <c r="I40" s="124" t="n">
        <v>0</v>
      </c>
      <c r="J40" s="124" t="n">
        <v>0</v>
      </c>
      <c r="K40" s="124" t="n">
        <v>0</v>
      </c>
      <c r="L40" s="124" t="n">
        <v>0</v>
      </c>
      <c r="M40" s="113" t="n">
        <v>4296.442028</v>
      </c>
      <c r="N40" s="57"/>
      <c r="O40" s="114" t="n">
        <v>532.458981</v>
      </c>
      <c r="P40" s="58" t="n">
        <v>3964.968527</v>
      </c>
      <c r="Q40" s="59" t="n">
        <v>133.349287</v>
      </c>
      <c r="R40" s="60" t="n">
        <v>25.0440487921829</v>
      </c>
      <c r="S40" s="60" t="n">
        <v>331.473501</v>
      </c>
      <c r="T40" s="61" t="n">
        <v>8.36005377452015</v>
      </c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</row>
    <row r="41" s="4" customFormat="true" ht="14.25" hidden="false" customHeight="true" outlineLevel="0" collapsed="false">
      <c r="A41" s="93"/>
      <c r="B41" s="121" t="s">
        <v>63</v>
      </c>
      <c r="C41" s="105"/>
      <c r="D41" s="106" t="s">
        <v>64</v>
      </c>
      <c r="E41" s="107" t="n">
        <v>191.638312</v>
      </c>
      <c r="F41" s="108"/>
      <c r="G41" s="108"/>
      <c r="H41" s="108" t="n">
        <v>191.638312</v>
      </c>
      <c r="I41" s="138"/>
      <c r="J41" s="138"/>
      <c r="K41" s="68"/>
      <c r="L41" s="108" t="n">
        <v>0</v>
      </c>
      <c r="M41" s="70" t="n">
        <v>1241.671623</v>
      </c>
      <c r="O41" s="107" t="n">
        <v>244.791481</v>
      </c>
      <c r="P41" s="71" t="n">
        <v>1652.152254</v>
      </c>
      <c r="Q41" s="72" t="n">
        <v>-53.153169</v>
      </c>
      <c r="R41" s="73" t="n">
        <v>-21.7136514648563</v>
      </c>
      <c r="S41" s="73" t="n">
        <v>-410.480631</v>
      </c>
      <c r="T41" s="74" t="n">
        <v>-24.8452060036351</v>
      </c>
    </row>
    <row r="42" s="4" customFormat="true" ht="17.25" hidden="false" customHeight="true" outlineLevel="0" collapsed="false">
      <c r="A42" s="139"/>
      <c r="B42" s="140" t="s">
        <v>65</v>
      </c>
      <c r="C42" s="141"/>
      <c r="D42" s="142" t="s">
        <v>66</v>
      </c>
      <c r="E42" s="107" t="n">
        <v>9.08028</v>
      </c>
      <c r="F42" s="108"/>
      <c r="G42" s="108"/>
      <c r="H42" s="108" t="n">
        <v>9.08028</v>
      </c>
      <c r="I42" s="108"/>
      <c r="J42" s="108"/>
      <c r="K42" s="108"/>
      <c r="L42" s="108" t="n">
        <v>0</v>
      </c>
      <c r="M42" s="70" t="n">
        <v>159.684096</v>
      </c>
      <c r="O42" s="107" t="n">
        <v>18.152376</v>
      </c>
      <c r="P42" s="71" t="n">
        <v>162.8748</v>
      </c>
      <c r="Q42" s="72" t="n">
        <v>-9.072096</v>
      </c>
      <c r="R42" s="73" t="n">
        <v>-49.9774574964732</v>
      </c>
      <c r="S42" s="73" t="n">
        <v>-3.19070400000004</v>
      </c>
      <c r="T42" s="74" t="n">
        <v>-1.9589918145717</v>
      </c>
    </row>
    <row r="43" s="4" customFormat="true" ht="12.75" hidden="true" customHeight="true" outlineLevel="0" collapsed="false">
      <c r="A43" s="93"/>
      <c r="B43" s="131"/>
      <c r="C43" s="132"/>
      <c r="D43" s="143" t="s">
        <v>67</v>
      </c>
      <c r="E43" s="107" t="n">
        <v>9.08028</v>
      </c>
      <c r="F43" s="108"/>
      <c r="G43" s="108"/>
      <c r="H43" s="108" t="n">
        <v>9.08028</v>
      </c>
      <c r="I43" s="108"/>
      <c r="J43" s="108"/>
      <c r="K43" s="108"/>
      <c r="L43" s="108" t="n">
        <v>0</v>
      </c>
      <c r="M43" s="70" t="n">
        <v>159.684096</v>
      </c>
      <c r="O43" s="107" t="n">
        <v>18.152376</v>
      </c>
      <c r="P43" s="71" t="n">
        <v>162.8748</v>
      </c>
      <c r="Q43" s="72" t="n">
        <v>-9.072096</v>
      </c>
      <c r="R43" s="73" t="n">
        <v>-49.9774574964732</v>
      </c>
      <c r="S43" s="73" t="n">
        <v>-3.19070400000004</v>
      </c>
      <c r="T43" s="74" t="n">
        <v>-1.9589918145717</v>
      </c>
    </row>
    <row r="44" s="4" customFormat="true" ht="16.5" hidden="false" customHeight="true" outlineLevel="0" collapsed="false">
      <c r="A44" s="93"/>
      <c r="B44" s="121" t="s">
        <v>68</v>
      </c>
      <c r="C44" s="105"/>
      <c r="D44" s="86" t="s">
        <v>31</v>
      </c>
      <c r="E44" s="107" t="n">
        <v>184.00459</v>
      </c>
      <c r="F44" s="138"/>
      <c r="G44" s="108"/>
      <c r="H44" s="108" t="n">
        <v>184.00459</v>
      </c>
      <c r="I44" s="108"/>
      <c r="J44" s="108"/>
      <c r="K44" s="68"/>
      <c r="L44" s="108" t="n">
        <v>0</v>
      </c>
      <c r="M44" s="70" t="n">
        <v>654.78512</v>
      </c>
      <c r="O44" s="107" t="n">
        <v>0</v>
      </c>
      <c r="P44" s="71" t="n">
        <v>7.65006</v>
      </c>
      <c r="Q44" s="72" t="n">
        <v>184.00459</v>
      </c>
      <c r="R44" s="73"/>
      <c r="S44" s="73" t="n">
        <v>647.13506</v>
      </c>
      <c r="T44" s="74"/>
    </row>
    <row r="45" s="4" customFormat="true" ht="14.25" hidden="true" customHeight="true" outlineLevel="0" collapsed="false">
      <c r="A45" s="93"/>
      <c r="B45" s="121" t="s">
        <v>69</v>
      </c>
      <c r="C45" s="105"/>
      <c r="D45" s="106" t="s">
        <v>33</v>
      </c>
      <c r="E45" s="107"/>
      <c r="F45" s="108"/>
      <c r="G45" s="108"/>
      <c r="H45" s="108" t="n">
        <v>0</v>
      </c>
      <c r="I45" s="108"/>
      <c r="J45" s="108"/>
      <c r="K45" s="108"/>
      <c r="L45" s="108" t="n">
        <v>0</v>
      </c>
      <c r="M45" s="70" t="n">
        <v>0</v>
      </c>
      <c r="O45" s="107"/>
      <c r="P45" s="71" t="n">
        <v>0</v>
      </c>
      <c r="Q45" s="72" t="n">
        <v>0</v>
      </c>
      <c r="R45" s="73" t="e">
        <f aca="false"/>
        <v>#DIV/0!</v>
      </c>
      <c r="S45" s="73" t="n">
        <v>0</v>
      </c>
      <c r="T45" s="74" t="e">
        <f aca="false"/>
        <v>#DIV/0!</v>
      </c>
    </row>
    <row r="46" s="4" customFormat="true" ht="14.25" hidden="false" customHeight="true" outlineLevel="0" collapsed="false">
      <c r="A46" s="93"/>
      <c r="B46" s="121" t="s">
        <v>69</v>
      </c>
      <c r="C46" s="105"/>
      <c r="D46" s="120" t="s">
        <v>34</v>
      </c>
      <c r="E46" s="107" t="n">
        <v>43.62259</v>
      </c>
      <c r="F46" s="108"/>
      <c r="G46" s="108"/>
      <c r="H46" s="108" t="n">
        <v>43.62259</v>
      </c>
      <c r="I46" s="108"/>
      <c r="J46" s="108"/>
      <c r="K46" s="68"/>
      <c r="L46" s="108" t="n">
        <v>0</v>
      </c>
      <c r="M46" s="70" t="n">
        <v>794.429695</v>
      </c>
      <c r="O46" s="107" t="n">
        <v>28.25722</v>
      </c>
      <c r="P46" s="71" t="n">
        <v>671.373195</v>
      </c>
      <c r="Q46" s="72" t="n">
        <v>15.36537</v>
      </c>
      <c r="R46" s="73" t="n">
        <v>54.3767929046099</v>
      </c>
      <c r="S46" s="73" t="n">
        <v>123.0565</v>
      </c>
      <c r="T46" s="74" t="n">
        <v>18.3290755300411</v>
      </c>
    </row>
    <row r="47" s="4" customFormat="true" ht="16.5" hidden="false" customHeight="true" outlineLevel="0" collapsed="false">
      <c r="A47" s="139"/>
      <c r="B47" s="140" t="s">
        <v>70</v>
      </c>
      <c r="C47" s="141"/>
      <c r="D47" s="142" t="s">
        <v>38</v>
      </c>
      <c r="E47" s="107" t="n">
        <v>89.205651</v>
      </c>
      <c r="F47" s="108"/>
      <c r="G47" s="108"/>
      <c r="H47" s="108" t="n">
        <v>89.205651</v>
      </c>
      <c r="I47" s="108"/>
      <c r="J47" s="108"/>
      <c r="K47" s="108"/>
      <c r="L47" s="108" t="n">
        <v>0</v>
      </c>
      <c r="M47" s="70" t="n">
        <v>317.756611</v>
      </c>
      <c r="O47" s="107" t="n">
        <v>75.074009</v>
      </c>
      <c r="P47" s="71" t="n">
        <v>286.540188</v>
      </c>
      <c r="Q47" s="72" t="n">
        <v>14.131642</v>
      </c>
      <c r="R47" s="73" t="n">
        <v>18.8236144415839</v>
      </c>
      <c r="S47" s="73" t="n">
        <v>31.216423</v>
      </c>
      <c r="T47" s="74" t="n">
        <v>10.894256480351</v>
      </c>
    </row>
    <row r="48" s="4" customFormat="true" ht="14.25" hidden="true" customHeight="true" outlineLevel="0" collapsed="false">
      <c r="A48" s="93"/>
      <c r="B48" s="144"/>
      <c r="C48" s="145"/>
      <c r="D48" s="146" t="s">
        <v>71</v>
      </c>
      <c r="E48" s="107" t="n">
        <v>89.205651</v>
      </c>
      <c r="F48" s="108"/>
      <c r="G48" s="108"/>
      <c r="H48" s="108" t="n">
        <v>89.205651</v>
      </c>
      <c r="I48" s="108"/>
      <c r="J48" s="108"/>
      <c r="K48" s="108"/>
      <c r="L48" s="108" t="n">
        <v>0</v>
      </c>
      <c r="M48" s="70" t="n">
        <v>317.756611</v>
      </c>
      <c r="O48" s="107" t="n">
        <v>75.074009</v>
      </c>
      <c r="P48" s="71" t="n">
        <v>286.540188</v>
      </c>
      <c r="Q48" s="72" t="n">
        <v>14.131642</v>
      </c>
      <c r="R48" s="73" t="n">
        <v>18.8236144415839</v>
      </c>
      <c r="S48" s="73" t="n">
        <v>31.216423</v>
      </c>
      <c r="T48" s="74" t="n">
        <v>10.894256480351</v>
      </c>
    </row>
    <row r="49" s="4" customFormat="true" ht="16.5" hidden="false" customHeight="true" outlineLevel="0" collapsed="false">
      <c r="A49" s="93"/>
      <c r="B49" s="121" t="s">
        <v>72</v>
      </c>
      <c r="C49" s="105"/>
      <c r="D49" s="103" t="s">
        <v>60</v>
      </c>
      <c r="E49" s="107" t="n">
        <v>77.793517</v>
      </c>
      <c r="F49" s="108"/>
      <c r="G49" s="108"/>
      <c r="H49" s="108" t="n">
        <v>77.793517</v>
      </c>
      <c r="I49" s="108"/>
      <c r="J49" s="108"/>
      <c r="K49" s="68"/>
      <c r="L49" s="108" t="n">
        <v>0</v>
      </c>
      <c r="M49" s="70" t="n">
        <v>501.360786</v>
      </c>
      <c r="O49" s="107" t="n">
        <v>64.542352</v>
      </c>
      <c r="P49" s="71" t="n">
        <v>492.694905</v>
      </c>
      <c r="Q49" s="72" t="n">
        <v>13.251165</v>
      </c>
      <c r="R49" s="73" t="n">
        <v>20.5309608177898</v>
      </c>
      <c r="S49" s="73" t="n">
        <v>8.66588100000007</v>
      </c>
      <c r="T49" s="74" t="n">
        <v>1.75887367863081</v>
      </c>
    </row>
    <row r="50" s="4" customFormat="true" ht="14.25" hidden="true" customHeight="true" outlineLevel="0" collapsed="false">
      <c r="A50" s="93"/>
      <c r="B50" s="121" t="s">
        <v>73</v>
      </c>
      <c r="C50" s="105"/>
      <c r="D50" s="106" t="s">
        <v>42</v>
      </c>
      <c r="E50" s="107"/>
      <c r="F50" s="108"/>
      <c r="G50" s="108"/>
      <c r="H50" s="108"/>
      <c r="I50" s="108"/>
      <c r="J50" s="108"/>
      <c r="K50" s="108"/>
      <c r="L50" s="108"/>
      <c r="M50" s="70" t="n">
        <v>0</v>
      </c>
      <c r="O50" s="107"/>
      <c r="P50" s="71" t="n">
        <v>0</v>
      </c>
      <c r="Q50" s="72" t="n">
        <v>0</v>
      </c>
      <c r="R50" s="73" t="e">
        <f aca="false"/>
        <v>#DIV/0!</v>
      </c>
      <c r="S50" s="73" t="n">
        <v>0</v>
      </c>
      <c r="T50" s="74" t="e">
        <f aca="false"/>
        <v>#DIV/0!</v>
      </c>
    </row>
    <row r="51" customFormat="false" ht="15.75" hidden="false" customHeight="true" outlineLevel="0" collapsed="false">
      <c r="A51" s="63"/>
      <c r="B51" s="116" t="s">
        <v>73</v>
      </c>
      <c r="C51" s="102"/>
      <c r="D51" s="86" t="s">
        <v>43</v>
      </c>
      <c r="E51" s="67" t="n">
        <v>70.463328</v>
      </c>
      <c r="F51" s="68"/>
      <c r="G51" s="68"/>
      <c r="H51" s="68" t="n">
        <v>70.463328</v>
      </c>
      <c r="I51" s="68"/>
      <c r="J51" s="68"/>
      <c r="K51" s="68"/>
      <c r="L51" s="68" t="n">
        <v>0</v>
      </c>
      <c r="M51" s="70" t="n">
        <v>626.754097</v>
      </c>
      <c r="O51" s="67" t="n">
        <v>101.641543</v>
      </c>
      <c r="P51" s="71" t="n">
        <v>691.683125</v>
      </c>
      <c r="Q51" s="72" t="n">
        <v>-31.178215</v>
      </c>
      <c r="R51" s="73" t="n">
        <v>-30.6746769871449</v>
      </c>
      <c r="S51" s="73" t="n">
        <v>-64.929028</v>
      </c>
      <c r="T51" s="74" t="n">
        <v>-9.3871059815143</v>
      </c>
    </row>
    <row r="52" s="125" customFormat="true" ht="18" hidden="false" customHeight="true" outlineLevel="0" collapsed="false">
      <c r="A52" s="109" t="n">
        <v>5</v>
      </c>
      <c r="B52" s="147" t="s">
        <v>74</v>
      </c>
      <c r="C52" s="148"/>
      <c r="D52" s="149"/>
      <c r="E52" s="150" t="n">
        <v>619.127239</v>
      </c>
      <c r="F52" s="151" t="n">
        <v>0</v>
      </c>
      <c r="G52" s="151" t="n">
        <v>0</v>
      </c>
      <c r="H52" s="151" t="n">
        <v>619.127239</v>
      </c>
      <c r="I52" s="151" t="n">
        <v>0</v>
      </c>
      <c r="J52" s="151" t="n">
        <v>0</v>
      </c>
      <c r="K52" s="151" t="n">
        <v>0</v>
      </c>
      <c r="L52" s="151" t="n">
        <v>0</v>
      </c>
      <c r="M52" s="152" t="n">
        <v>3862.026263</v>
      </c>
      <c r="N52" s="4"/>
      <c r="O52" s="150" t="n">
        <v>465.892344</v>
      </c>
      <c r="P52" s="115" t="n">
        <v>3476.96342</v>
      </c>
      <c r="Q52" s="59" t="n">
        <v>153.234895</v>
      </c>
      <c r="R52" s="60" t="n">
        <v>32.8906231178591</v>
      </c>
      <c r="S52" s="60" t="n">
        <v>385.062842999999</v>
      </c>
      <c r="T52" s="61" t="n">
        <v>11.0746877802931</v>
      </c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18" hidden="false" customHeight="true" outlineLevel="0" collapsed="false">
      <c r="A53" s="63"/>
      <c r="B53" s="116" t="s">
        <v>75</v>
      </c>
      <c r="C53" s="102"/>
      <c r="D53" s="117" t="s">
        <v>76</v>
      </c>
      <c r="E53" s="67" t="n">
        <v>595.34494</v>
      </c>
      <c r="F53" s="68" t="n">
        <v>0</v>
      </c>
      <c r="G53" s="68" t="n">
        <v>0</v>
      </c>
      <c r="H53" s="108" t="n">
        <v>595.34494</v>
      </c>
      <c r="I53" s="68" t="n">
        <v>0</v>
      </c>
      <c r="J53" s="68" t="n">
        <v>0</v>
      </c>
      <c r="K53" s="68" t="n">
        <v>0</v>
      </c>
      <c r="L53" s="108" t="n">
        <v>0</v>
      </c>
      <c r="M53" s="70" t="n">
        <v>3669.687931</v>
      </c>
      <c r="O53" s="67" t="n">
        <v>430.817438</v>
      </c>
      <c r="P53" s="71" t="n">
        <v>3273.285402</v>
      </c>
      <c r="Q53" s="72" t="n">
        <v>164.527502</v>
      </c>
      <c r="R53" s="73" t="n">
        <v>38.1896106071732</v>
      </c>
      <c r="S53" s="73" t="n">
        <v>396.402528999999</v>
      </c>
      <c r="T53" s="74" t="n">
        <v>12.1102342239328</v>
      </c>
    </row>
    <row r="54" s="158" customFormat="true" ht="15" hidden="false" customHeight="true" outlineLevel="0" collapsed="false">
      <c r="A54" s="153"/>
      <c r="B54" s="154" t="s">
        <v>77</v>
      </c>
      <c r="C54" s="155"/>
      <c r="D54" s="156" t="s">
        <v>78</v>
      </c>
      <c r="E54" s="67" t="n">
        <v>23.782299</v>
      </c>
      <c r="F54" s="68" t="n">
        <v>0</v>
      </c>
      <c r="G54" s="68" t="n">
        <v>0</v>
      </c>
      <c r="H54" s="68" t="n">
        <v>23.782299</v>
      </c>
      <c r="I54" s="68" t="n">
        <v>0</v>
      </c>
      <c r="J54" s="68" t="n">
        <v>0</v>
      </c>
      <c r="K54" s="68" t="n">
        <v>0</v>
      </c>
      <c r="L54" s="68" t="n">
        <v>0</v>
      </c>
      <c r="M54" s="157" t="n">
        <v>192.338332</v>
      </c>
      <c r="N54" s="57"/>
      <c r="O54" s="67" t="n">
        <v>35.074906</v>
      </c>
      <c r="P54" s="71" t="n">
        <v>203.678018</v>
      </c>
      <c r="Q54" s="72" t="n">
        <v>-11.292607</v>
      </c>
      <c r="R54" s="73" t="n">
        <v>-32.1956871388337</v>
      </c>
      <c r="S54" s="73" t="n">
        <v>-11.339686</v>
      </c>
      <c r="T54" s="74" t="n">
        <v>-5.56745696533633</v>
      </c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</row>
    <row r="55" customFormat="false" ht="13.5" hidden="false" customHeight="true" outlineLevel="0" collapsed="false">
      <c r="A55" s="93"/>
      <c r="B55" s="159"/>
      <c r="C55" s="80" t="s">
        <v>79</v>
      </c>
      <c r="D55" s="160" t="s">
        <v>80</v>
      </c>
      <c r="E55" s="107" t="n">
        <v>1.416014</v>
      </c>
      <c r="F55" s="108"/>
      <c r="G55" s="108"/>
      <c r="H55" s="68" t="n">
        <v>1.416014</v>
      </c>
      <c r="I55" s="108"/>
      <c r="J55" s="108"/>
      <c r="K55" s="108"/>
      <c r="L55" s="68" t="n">
        <v>0</v>
      </c>
      <c r="M55" s="70" t="n">
        <v>57.539336</v>
      </c>
      <c r="O55" s="107" t="n">
        <v>12.286254</v>
      </c>
      <c r="P55" s="71" t="n">
        <v>23.398174</v>
      </c>
      <c r="Q55" s="72" t="n">
        <v>-10.87024</v>
      </c>
      <c r="R55" s="73" t="n">
        <v>-88.4748109553978</v>
      </c>
      <c r="S55" s="73" t="n">
        <v>34.141162</v>
      </c>
      <c r="T55" s="74" t="n">
        <v>145.913787973369</v>
      </c>
    </row>
    <row r="56" customFormat="false" ht="13.5" hidden="false" customHeight="true" outlineLevel="0" collapsed="false">
      <c r="A56" s="63"/>
      <c r="B56" s="161"/>
      <c r="C56" s="162" t="s">
        <v>81</v>
      </c>
      <c r="D56" s="106" t="s">
        <v>82</v>
      </c>
      <c r="E56" s="107" t="n">
        <v>0.020724</v>
      </c>
      <c r="F56" s="108"/>
      <c r="G56" s="108"/>
      <c r="H56" s="68" t="n">
        <v>0.020724</v>
      </c>
      <c r="I56" s="108"/>
      <c r="J56" s="108"/>
      <c r="K56" s="108"/>
      <c r="L56" s="68" t="n">
        <v>0</v>
      </c>
      <c r="M56" s="70" t="n">
        <v>17.523696</v>
      </c>
      <c r="N56" s="163"/>
      <c r="O56" s="107" t="n">
        <v>0.035508</v>
      </c>
      <c r="P56" s="71" t="n">
        <v>32.359272</v>
      </c>
      <c r="Q56" s="72" t="n">
        <v>-0.014784</v>
      </c>
      <c r="R56" s="73" t="n">
        <v>-41.635687732342</v>
      </c>
      <c r="S56" s="73" t="n">
        <v>-14.835576</v>
      </c>
      <c r="T56" s="74" t="n">
        <v>-45.8464454948183</v>
      </c>
    </row>
    <row r="57" customFormat="false" ht="13.5" hidden="false" customHeight="true" outlineLevel="0" collapsed="false">
      <c r="A57" s="63"/>
      <c r="B57" s="100"/>
      <c r="C57" s="85" t="s">
        <v>83</v>
      </c>
      <c r="D57" s="164" t="s">
        <v>84</v>
      </c>
      <c r="E57" s="107" t="n">
        <v>22.345561</v>
      </c>
      <c r="F57" s="138"/>
      <c r="G57" s="138"/>
      <c r="H57" s="68" t="n">
        <v>22.345561</v>
      </c>
      <c r="I57" s="138"/>
      <c r="J57" s="138"/>
      <c r="K57" s="138"/>
      <c r="L57" s="68" t="n">
        <v>0</v>
      </c>
      <c r="M57" s="70" t="n">
        <v>117.2753</v>
      </c>
      <c r="N57" s="165"/>
      <c r="O57" s="107" t="n">
        <v>22.753144</v>
      </c>
      <c r="P57" s="71" t="n">
        <v>147.920572</v>
      </c>
      <c r="Q57" s="72" t="n">
        <v>-0.407582999999999</v>
      </c>
      <c r="R57" s="73" t="n">
        <v>-1.79132606904786</v>
      </c>
      <c r="S57" s="73" t="n">
        <v>-30.645272</v>
      </c>
      <c r="T57" s="74" t="n">
        <v>-20.7173833805889</v>
      </c>
    </row>
    <row r="58" s="62" customFormat="true" ht="21.75" hidden="false" customHeight="true" outlineLevel="0" collapsed="false">
      <c r="A58" s="109" t="n">
        <v>6</v>
      </c>
      <c r="B58" s="123" t="s">
        <v>85</v>
      </c>
      <c r="C58" s="123"/>
      <c r="D58" s="123"/>
      <c r="E58" s="150" t="n">
        <v>13.948055</v>
      </c>
      <c r="F58" s="151" t="n">
        <v>0</v>
      </c>
      <c r="G58" s="151" t="n">
        <v>0</v>
      </c>
      <c r="H58" s="151" t="n">
        <v>13.948055</v>
      </c>
      <c r="I58" s="151" t="n">
        <v>0</v>
      </c>
      <c r="J58" s="151" t="n">
        <v>0</v>
      </c>
      <c r="K58" s="151" t="n">
        <v>0</v>
      </c>
      <c r="L58" s="151" t="n">
        <v>0</v>
      </c>
      <c r="M58" s="152" t="n">
        <v>76.153454</v>
      </c>
      <c r="N58" s="57"/>
      <c r="O58" s="150" t="n">
        <v>8.694667</v>
      </c>
      <c r="P58" s="115" t="n">
        <v>67.637084</v>
      </c>
      <c r="Q58" s="59" t="n">
        <v>5.253388</v>
      </c>
      <c r="R58" s="60" t="n">
        <v>60.4208073753716</v>
      </c>
      <c r="S58" s="60" t="n">
        <v>8.51637</v>
      </c>
      <c r="T58" s="61" t="n">
        <v>12.5912731542359</v>
      </c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</row>
    <row r="59" s="158" customFormat="true" ht="28.5" hidden="true" customHeight="true" outlineLevel="0" collapsed="false">
      <c r="A59" s="166" t="n">
        <v>5</v>
      </c>
      <c r="B59" s="167" t="s">
        <v>86</v>
      </c>
      <c r="C59" s="168"/>
      <c r="D59" s="169"/>
      <c r="E59" s="170"/>
      <c r="F59" s="171"/>
      <c r="G59" s="171"/>
      <c r="H59" s="172" t="n">
        <v>0</v>
      </c>
      <c r="I59" s="171"/>
      <c r="J59" s="171"/>
      <c r="K59" s="171"/>
      <c r="L59" s="172" t="n">
        <v>0</v>
      </c>
      <c r="M59" s="173"/>
      <c r="N59" s="57"/>
      <c r="O59" s="170"/>
      <c r="P59" s="115" t="n">
        <v>0</v>
      </c>
      <c r="Q59" s="59" t="n">
        <v>0</v>
      </c>
      <c r="R59" s="60" t="e">
        <f aca="false"/>
        <v>#DIV/0!</v>
      </c>
      <c r="S59" s="60" t="n">
        <v>0</v>
      </c>
      <c r="T59" s="61" t="e">
        <f aca="false"/>
        <v>#DIV/0!</v>
      </c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</row>
    <row r="60" s="158" customFormat="true" ht="26.25" hidden="true" customHeight="true" outlineLevel="0" collapsed="false">
      <c r="A60" s="166" t="n">
        <v>5</v>
      </c>
      <c r="B60" s="174" t="s">
        <v>87</v>
      </c>
      <c r="C60" s="175"/>
      <c r="D60" s="176"/>
      <c r="E60" s="170"/>
      <c r="F60" s="171"/>
      <c r="G60" s="171"/>
      <c r="H60" s="172" t="n">
        <v>0</v>
      </c>
      <c r="I60" s="171"/>
      <c r="J60" s="171"/>
      <c r="K60" s="171"/>
      <c r="L60" s="172" t="n">
        <v>0</v>
      </c>
      <c r="M60" s="173" t="n">
        <v>0</v>
      </c>
      <c r="N60" s="57"/>
      <c r="O60" s="170"/>
      <c r="P60" s="115" t="n">
        <v>0</v>
      </c>
      <c r="Q60" s="59" t="n">
        <v>0</v>
      </c>
      <c r="R60" s="60" t="e">
        <f aca="false"/>
        <v>#DIV/0!</v>
      </c>
      <c r="S60" s="60" t="n">
        <v>0</v>
      </c>
      <c r="T60" s="61" t="e">
        <f aca="false"/>
        <v>#DIV/0!</v>
      </c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</row>
    <row r="61" s="57" customFormat="true" ht="14.25" hidden="false" customHeight="true" outlineLevel="0" collapsed="false">
      <c r="A61" s="177"/>
      <c r="B61" s="178"/>
      <c r="C61" s="179"/>
      <c r="D61" s="180" t="s">
        <v>88</v>
      </c>
      <c r="E61" s="181" t="n">
        <v>0.022528575907157</v>
      </c>
      <c r="F61" s="182" t="e">
        <f aca="false"/>
        <v>#DIV/0!</v>
      </c>
      <c r="G61" s="182" t="e">
        <f aca="false"/>
        <v>#DIV/0!</v>
      </c>
      <c r="H61" s="183" t="n">
        <v>0.022528575907157</v>
      </c>
      <c r="I61" s="183" t="e">
        <f aca="false"/>
        <v>#DIV/0!</v>
      </c>
      <c r="J61" s="183" t="e">
        <f aca="false"/>
        <v>#DIV/0!</v>
      </c>
      <c r="K61" s="183" t="e">
        <f aca="false"/>
        <v>#DIV/0!</v>
      </c>
      <c r="L61" s="183" t="e">
        <f aca="false"/>
        <v>#DIV/0!</v>
      </c>
      <c r="M61" s="184" t="n">
        <v>0.0197185230793445</v>
      </c>
      <c r="N61" s="185"/>
      <c r="O61" s="181" t="n">
        <v>0.0186623951047369</v>
      </c>
      <c r="P61" s="184" t="n">
        <v>0.0194529179142184</v>
      </c>
      <c r="Q61" s="72" t="n">
        <v>0.38</v>
      </c>
      <c r="R61" s="73"/>
      <c r="S61" s="73" t="n">
        <v>0.02</v>
      </c>
      <c r="T61" s="74"/>
    </row>
    <row r="62" s="57" customFormat="true" ht="12.75" hidden="true" customHeight="true" outlineLevel="0" collapsed="false">
      <c r="A62" s="186"/>
      <c r="B62" s="140" t="s">
        <v>89</v>
      </c>
      <c r="C62" s="141"/>
      <c r="D62" s="187" t="s">
        <v>90</v>
      </c>
      <c r="E62" s="188"/>
      <c r="F62" s="189"/>
      <c r="G62" s="189"/>
      <c r="H62" s="190" t="n">
        <v>0</v>
      </c>
      <c r="I62" s="189"/>
      <c r="J62" s="189"/>
      <c r="K62" s="189"/>
      <c r="L62" s="189" t="n">
        <v>0</v>
      </c>
      <c r="M62" s="191" t="n">
        <v>0</v>
      </c>
      <c r="O62" s="188" t="n">
        <v>0.425484</v>
      </c>
      <c r="P62" s="71" t="n">
        <v>3.048037</v>
      </c>
      <c r="Q62" s="72" t="n">
        <v>-0.425484</v>
      </c>
      <c r="R62" s="73" t="n">
        <v>-100</v>
      </c>
      <c r="S62" s="73" t="n">
        <v>-3.048037</v>
      </c>
      <c r="T62" s="74" t="n">
        <v>-100</v>
      </c>
    </row>
    <row r="63" s="57" customFormat="true" ht="14.25" hidden="false" customHeight="true" outlineLevel="0" collapsed="false">
      <c r="A63" s="177"/>
      <c r="B63" s="121" t="s">
        <v>91</v>
      </c>
      <c r="C63" s="105"/>
      <c r="D63" s="192" t="s">
        <v>92</v>
      </c>
      <c r="E63" s="107" t="n">
        <v>10.685098</v>
      </c>
      <c r="F63" s="108"/>
      <c r="G63" s="83"/>
      <c r="H63" s="68" t="n">
        <v>10.685098</v>
      </c>
      <c r="I63" s="108"/>
      <c r="J63" s="108"/>
      <c r="K63" s="108"/>
      <c r="L63" s="68" t="n">
        <v>0</v>
      </c>
      <c r="M63" s="191" t="n">
        <v>60.808168</v>
      </c>
      <c r="O63" s="107" t="n">
        <v>7.740773</v>
      </c>
      <c r="P63" s="71" t="n">
        <v>56.642509</v>
      </c>
      <c r="Q63" s="72" t="n">
        <v>2.944325</v>
      </c>
      <c r="R63" s="73" t="n">
        <v>38.0365759336955</v>
      </c>
      <c r="S63" s="73" t="n">
        <v>4.16565900000001</v>
      </c>
      <c r="T63" s="74" t="n">
        <v>7.35429816500538</v>
      </c>
    </row>
    <row r="64" s="57" customFormat="true" ht="16.5" hidden="true" customHeight="true" outlineLevel="0" collapsed="false">
      <c r="A64" s="193"/>
      <c r="B64" s="140" t="s">
        <v>93</v>
      </c>
      <c r="C64" s="141"/>
      <c r="D64" s="194" t="s">
        <v>94</v>
      </c>
      <c r="E64" s="82"/>
      <c r="F64" s="83"/>
      <c r="G64" s="83"/>
      <c r="H64" s="83" t="n">
        <v>0</v>
      </c>
      <c r="I64" s="83"/>
      <c r="J64" s="83"/>
      <c r="K64" s="83"/>
      <c r="L64" s="83" t="n">
        <v>0</v>
      </c>
      <c r="M64" s="195" t="n">
        <v>0</v>
      </c>
      <c r="O64" s="82"/>
      <c r="P64" s="71" t="n">
        <v>0</v>
      </c>
      <c r="Q64" s="72" t="n">
        <v>0</v>
      </c>
      <c r="R64" s="73" t="e">
        <f aca="false"/>
        <v>#DIV/0!</v>
      </c>
      <c r="S64" s="73" t="n">
        <v>0</v>
      </c>
      <c r="T64" s="74" t="e">
        <f aca="false"/>
        <v>#DIV/0!</v>
      </c>
    </row>
    <row r="65" s="57" customFormat="true" ht="14.25" hidden="false" customHeight="true" outlineLevel="0" collapsed="false">
      <c r="A65" s="78"/>
      <c r="B65" s="140" t="s">
        <v>95</v>
      </c>
      <c r="C65" s="141"/>
      <c r="D65" s="196" t="s">
        <v>96</v>
      </c>
      <c r="E65" s="82" t="n">
        <v>2.502241</v>
      </c>
      <c r="F65" s="87"/>
      <c r="G65" s="83"/>
      <c r="H65" s="68" t="n">
        <v>2.502241</v>
      </c>
      <c r="I65" s="87"/>
      <c r="J65" s="87"/>
      <c r="K65" s="83"/>
      <c r="L65" s="68" t="n">
        <v>0</v>
      </c>
      <c r="M65" s="191" t="n">
        <v>2.575597</v>
      </c>
      <c r="O65" s="88" t="n">
        <v>0</v>
      </c>
      <c r="P65" s="71" t="n">
        <v>0.128921</v>
      </c>
      <c r="Q65" s="72" t="n">
        <v>2.502241</v>
      </c>
      <c r="R65" s="73"/>
      <c r="S65" s="73" t="n">
        <v>2.446676</v>
      </c>
      <c r="T65" s="74"/>
    </row>
    <row r="66" s="57" customFormat="true" ht="14.25" hidden="false" customHeight="true" outlineLevel="0" collapsed="false">
      <c r="A66" s="78"/>
      <c r="B66" s="121" t="s">
        <v>97</v>
      </c>
      <c r="C66" s="105"/>
      <c r="D66" s="86" t="s">
        <v>98</v>
      </c>
      <c r="E66" s="82" t="n">
        <v>0.760716</v>
      </c>
      <c r="F66" s="83"/>
      <c r="G66" s="83"/>
      <c r="H66" s="68" t="n">
        <v>0.760716</v>
      </c>
      <c r="I66" s="83"/>
      <c r="J66" s="83"/>
      <c r="K66" s="83"/>
      <c r="L66" s="68" t="n">
        <v>0</v>
      </c>
      <c r="M66" s="191" t="n">
        <v>12.769689</v>
      </c>
      <c r="O66" s="82" t="n">
        <v>0.52841</v>
      </c>
      <c r="P66" s="71" t="n">
        <v>7.817617</v>
      </c>
      <c r="Q66" s="72" t="n">
        <v>0.232306</v>
      </c>
      <c r="R66" s="73" t="n">
        <v>43.9632103858746</v>
      </c>
      <c r="S66" s="73" t="n">
        <v>4.952072</v>
      </c>
      <c r="T66" s="74" t="n">
        <v>63.3450321242394</v>
      </c>
    </row>
    <row r="67" s="57" customFormat="true" ht="16.5" hidden="true" customHeight="true" outlineLevel="0" collapsed="false">
      <c r="A67" s="193"/>
      <c r="B67" s="197" t="s">
        <v>99</v>
      </c>
      <c r="C67" s="141"/>
      <c r="D67" s="196" t="s">
        <v>100</v>
      </c>
      <c r="E67" s="82"/>
      <c r="F67" s="83"/>
      <c r="G67" s="83"/>
      <c r="H67" s="68" t="n">
        <v>0</v>
      </c>
      <c r="I67" s="83"/>
      <c r="J67" s="83"/>
      <c r="K67" s="83"/>
      <c r="L67" s="68" t="n">
        <v>0</v>
      </c>
      <c r="M67" s="70" t="n">
        <v>0</v>
      </c>
      <c r="O67" s="82"/>
      <c r="P67" s="115" t="n">
        <v>0</v>
      </c>
      <c r="Q67" s="72" t="n">
        <v>0</v>
      </c>
      <c r="R67" s="73" t="e">
        <f aca="false"/>
        <v>#DIV/0!</v>
      </c>
      <c r="S67" s="73" t="n">
        <v>0</v>
      </c>
      <c r="T67" s="74" t="e">
        <f aca="false"/>
        <v>#DIV/0!</v>
      </c>
    </row>
    <row r="68" s="57" customFormat="true" ht="16.5" hidden="true" customHeight="true" outlineLevel="0" collapsed="false">
      <c r="A68" s="78"/>
      <c r="B68" s="197" t="s">
        <v>101</v>
      </c>
      <c r="C68" s="141"/>
      <c r="D68" s="86" t="s">
        <v>102</v>
      </c>
      <c r="E68" s="82"/>
      <c r="F68" s="83"/>
      <c r="G68" s="83"/>
      <c r="H68" s="68" t="n">
        <v>0</v>
      </c>
      <c r="I68" s="83"/>
      <c r="J68" s="83"/>
      <c r="K68" s="83"/>
      <c r="L68" s="68" t="n">
        <v>0</v>
      </c>
      <c r="M68" s="70" t="n">
        <v>0</v>
      </c>
      <c r="O68" s="82"/>
      <c r="P68" s="115" t="n">
        <v>0</v>
      </c>
      <c r="Q68" s="72" t="n">
        <v>0</v>
      </c>
      <c r="R68" s="73" t="e">
        <f aca="false"/>
        <v>#DIV/0!</v>
      </c>
      <c r="S68" s="73" t="n">
        <v>0</v>
      </c>
      <c r="T68" s="74" t="e">
        <f aca="false"/>
        <v>#DIV/0!</v>
      </c>
    </row>
    <row r="69" s="62" customFormat="true" ht="15" hidden="false" customHeight="true" outlineLevel="0" collapsed="false">
      <c r="A69" s="109" t="n">
        <v>7</v>
      </c>
      <c r="B69" s="147" t="s">
        <v>103</v>
      </c>
      <c r="C69" s="148"/>
      <c r="D69" s="149"/>
      <c r="E69" s="150" t="n">
        <v>605.179184</v>
      </c>
      <c r="F69" s="151" t="n">
        <v>0</v>
      </c>
      <c r="G69" s="151" t="n">
        <v>0</v>
      </c>
      <c r="H69" s="151" t="n">
        <v>605.179184</v>
      </c>
      <c r="I69" s="151" t="n">
        <v>0</v>
      </c>
      <c r="J69" s="151" t="n">
        <v>0</v>
      </c>
      <c r="K69" s="151" t="n">
        <v>0</v>
      </c>
      <c r="L69" s="151" t="n">
        <v>0</v>
      </c>
      <c r="M69" s="152" t="n">
        <v>3785.872809</v>
      </c>
      <c r="N69" s="57"/>
      <c r="O69" s="150" t="n">
        <v>457.197677</v>
      </c>
      <c r="P69" s="115" t="n">
        <v>3409.326336</v>
      </c>
      <c r="Q69" s="59" t="n">
        <v>147.981507</v>
      </c>
      <c r="R69" s="60" t="n">
        <v>32.3670732473997</v>
      </c>
      <c r="S69" s="60" t="n">
        <v>376.546472999999</v>
      </c>
      <c r="T69" s="61" t="n">
        <v>11.0446004837948</v>
      </c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</row>
    <row r="70" s="4" customFormat="true" ht="17.25" hidden="false" customHeight="true" outlineLevel="0" collapsed="false">
      <c r="A70" s="93"/>
      <c r="B70" s="121" t="s">
        <v>104</v>
      </c>
      <c r="C70" s="105"/>
      <c r="D70" s="106" t="s">
        <v>105</v>
      </c>
      <c r="E70" s="107" t="n">
        <v>463.42183</v>
      </c>
      <c r="F70" s="108" t="n">
        <v>0</v>
      </c>
      <c r="G70" s="108" t="n">
        <v>0</v>
      </c>
      <c r="H70" s="108" t="n">
        <v>463.42183</v>
      </c>
      <c r="I70" s="108" t="n">
        <v>0</v>
      </c>
      <c r="J70" s="108" t="n">
        <v>0</v>
      </c>
      <c r="K70" s="108" t="n">
        <v>0</v>
      </c>
      <c r="L70" s="108" t="n">
        <v>0</v>
      </c>
      <c r="M70" s="70" t="n">
        <v>2937.245441</v>
      </c>
      <c r="O70" s="107" t="n">
        <v>389.436727</v>
      </c>
      <c r="P70" s="71" t="n">
        <v>2646.474325</v>
      </c>
      <c r="Q70" s="72" t="n">
        <v>73.9851029999999</v>
      </c>
      <c r="R70" s="73" t="n">
        <v>18.9979778152767</v>
      </c>
      <c r="S70" s="73" t="n">
        <v>290.771115999999</v>
      </c>
      <c r="T70" s="74" t="n">
        <v>10.9871126748981</v>
      </c>
    </row>
    <row r="71" customFormat="false" ht="13.5" hidden="false" customHeight="true" outlineLevel="0" collapsed="false">
      <c r="A71" s="93"/>
      <c r="B71" s="118" t="s">
        <v>106</v>
      </c>
      <c r="C71" s="85"/>
      <c r="D71" s="106" t="s">
        <v>107</v>
      </c>
      <c r="E71" s="107" t="n">
        <v>141.757354</v>
      </c>
      <c r="F71" s="108" t="n">
        <v>0</v>
      </c>
      <c r="G71" s="108" t="n">
        <v>0</v>
      </c>
      <c r="H71" s="68" t="n">
        <v>141.757354</v>
      </c>
      <c r="I71" s="108" t="n">
        <v>0</v>
      </c>
      <c r="J71" s="108" t="n">
        <v>0</v>
      </c>
      <c r="K71" s="108" t="n">
        <v>0</v>
      </c>
      <c r="L71" s="68" t="n">
        <v>0</v>
      </c>
      <c r="M71" s="70" t="n">
        <v>848.627368</v>
      </c>
      <c r="O71" s="107" t="n">
        <v>67.76095</v>
      </c>
      <c r="P71" s="71" t="n">
        <v>762.852011</v>
      </c>
      <c r="Q71" s="72" t="n">
        <v>73.996404</v>
      </c>
      <c r="R71" s="73" t="n">
        <v>109.202134857909</v>
      </c>
      <c r="S71" s="73" t="n">
        <v>85.7753569999999</v>
      </c>
      <c r="T71" s="74" t="n">
        <v>11.2440362957895</v>
      </c>
    </row>
    <row r="72" customFormat="false" ht="13.5" hidden="false" customHeight="true" outlineLevel="0" collapsed="false">
      <c r="A72" s="93"/>
      <c r="B72" s="104"/>
      <c r="C72" s="105" t="s">
        <v>108</v>
      </c>
      <c r="D72" s="106" t="s">
        <v>80</v>
      </c>
      <c r="E72" s="107" t="n">
        <v>141.757354</v>
      </c>
      <c r="F72" s="108"/>
      <c r="G72" s="108"/>
      <c r="H72" s="68" t="n">
        <v>141.757354</v>
      </c>
      <c r="I72" s="108"/>
      <c r="J72" s="108"/>
      <c r="K72" s="108"/>
      <c r="L72" s="68" t="n">
        <v>0</v>
      </c>
      <c r="M72" s="70" t="n">
        <v>715.583871</v>
      </c>
      <c r="O72" s="107" t="n">
        <v>60.969154</v>
      </c>
      <c r="P72" s="71" t="n">
        <v>743.661323</v>
      </c>
      <c r="Q72" s="72" t="n">
        <v>80.7882</v>
      </c>
      <c r="R72" s="73" t="n">
        <v>132.50667706493</v>
      </c>
      <c r="S72" s="73" t="n">
        <v>-28.077452</v>
      </c>
      <c r="T72" s="74" t="n">
        <v>-3.77556975623432</v>
      </c>
    </row>
    <row r="73" customFormat="false" ht="14.25" hidden="false" customHeight="true" outlineLevel="0" collapsed="false">
      <c r="A73" s="93"/>
      <c r="B73" s="104"/>
      <c r="C73" s="105" t="s">
        <v>109</v>
      </c>
      <c r="D73" s="106" t="s">
        <v>110</v>
      </c>
      <c r="E73" s="198" t="n">
        <v>0</v>
      </c>
      <c r="F73" s="108"/>
      <c r="G73" s="108"/>
      <c r="H73" s="68" t="n">
        <v>0</v>
      </c>
      <c r="I73" s="108"/>
      <c r="J73" s="108"/>
      <c r="K73" s="108"/>
      <c r="L73" s="68" t="n">
        <v>0</v>
      </c>
      <c r="M73" s="70" t="n">
        <v>16.703082</v>
      </c>
      <c r="O73" s="107" t="n">
        <v>6.791796</v>
      </c>
      <c r="P73" s="71" t="n">
        <v>19.190688</v>
      </c>
      <c r="Q73" s="72" t="n">
        <v>-6.791796</v>
      </c>
      <c r="R73" s="73"/>
      <c r="S73" s="73" t="n">
        <v>-2.487606</v>
      </c>
      <c r="T73" s="74" t="n">
        <v>-12.9625680955264</v>
      </c>
    </row>
    <row r="74" customFormat="false" ht="12.75" hidden="false" customHeight="true" outlineLevel="0" collapsed="false">
      <c r="A74" s="93"/>
      <c r="B74" s="104"/>
      <c r="C74" s="105" t="s">
        <v>111</v>
      </c>
      <c r="D74" s="164" t="s">
        <v>112</v>
      </c>
      <c r="E74" s="97"/>
      <c r="F74" s="98"/>
      <c r="G74" s="98"/>
      <c r="H74" s="68" t="n">
        <v>0</v>
      </c>
      <c r="I74" s="98"/>
      <c r="J74" s="98"/>
      <c r="K74" s="98"/>
      <c r="L74" s="68" t="n">
        <v>0</v>
      </c>
      <c r="M74" s="70" t="n">
        <v>116.340415</v>
      </c>
      <c r="O74" s="198" t="n">
        <v>0</v>
      </c>
      <c r="P74" s="71" t="n">
        <v>0</v>
      </c>
      <c r="Q74" s="72" t="n">
        <v>0</v>
      </c>
      <c r="R74" s="73"/>
      <c r="S74" s="73" t="n">
        <v>116.340415</v>
      </c>
      <c r="T74" s="74"/>
    </row>
    <row r="75" s="125" customFormat="true" ht="18" hidden="false" customHeight="true" outlineLevel="0" collapsed="false">
      <c r="A75" s="109" t="n">
        <v>8</v>
      </c>
      <c r="B75" s="147" t="s">
        <v>113</v>
      </c>
      <c r="C75" s="148"/>
      <c r="D75" s="199"/>
      <c r="E75" s="150" t="n">
        <v>544.549532</v>
      </c>
      <c r="F75" s="200" t="n">
        <v>0</v>
      </c>
      <c r="G75" s="200" t="n">
        <v>0</v>
      </c>
      <c r="H75" s="200" t="n">
        <v>544.549532</v>
      </c>
      <c r="I75" s="200" t="n">
        <v>0</v>
      </c>
      <c r="J75" s="200" t="n">
        <v>0</v>
      </c>
      <c r="K75" s="200" t="n">
        <v>0</v>
      </c>
      <c r="L75" s="200" t="n">
        <v>0</v>
      </c>
      <c r="M75" s="152" t="n">
        <v>3767.863591</v>
      </c>
      <c r="N75" s="4"/>
      <c r="O75" s="150" t="n">
        <v>505.328271</v>
      </c>
      <c r="P75" s="115" t="n">
        <v>3471.760717</v>
      </c>
      <c r="Q75" s="59" t="n">
        <v>39.221261</v>
      </c>
      <c r="R75" s="60" t="n">
        <v>7.76154101221857</v>
      </c>
      <c r="S75" s="60" t="n">
        <v>296.102874</v>
      </c>
      <c r="T75" s="61" t="n">
        <v>8.52889637670269</v>
      </c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customFormat="false" ht="17.25" hidden="false" customHeight="true" outlineLevel="0" collapsed="false">
      <c r="A76" s="93"/>
      <c r="B76" s="118" t="s">
        <v>114</v>
      </c>
      <c r="C76" s="85"/>
      <c r="D76" s="117" t="s">
        <v>25</v>
      </c>
      <c r="E76" s="107" t="n">
        <v>191.638312</v>
      </c>
      <c r="F76" s="108"/>
      <c r="G76" s="68"/>
      <c r="H76" s="68" t="n">
        <v>191.638312</v>
      </c>
      <c r="I76" s="138"/>
      <c r="J76" s="138"/>
      <c r="K76" s="108"/>
      <c r="L76" s="68" t="n">
        <v>0</v>
      </c>
      <c r="M76" s="70" t="n">
        <v>1241.671623</v>
      </c>
      <c r="O76" s="107" t="n">
        <v>244.791481</v>
      </c>
      <c r="P76" s="71" t="n">
        <v>1652.152254</v>
      </c>
      <c r="Q76" s="72" t="n">
        <v>-53.153169</v>
      </c>
      <c r="R76" s="73" t="n">
        <v>-21.7136514648563</v>
      </c>
      <c r="S76" s="73" t="n">
        <v>-410.480631</v>
      </c>
      <c r="T76" s="74" t="n">
        <v>-24.8452060036351</v>
      </c>
    </row>
    <row r="77" customFormat="false" ht="14.25" hidden="false" customHeight="true" outlineLevel="0" collapsed="false">
      <c r="A77" s="93"/>
      <c r="B77" s="118" t="s">
        <v>115</v>
      </c>
      <c r="C77" s="85"/>
      <c r="D77" s="86" t="s">
        <v>29</v>
      </c>
      <c r="E77" s="107" t="n">
        <v>9.08028</v>
      </c>
      <c r="F77" s="108"/>
      <c r="G77" s="83"/>
      <c r="H77" s="68" t="n">
        <v>9.08028</v>
      </c>
      <c r="I77" s="108"/>
      <c r="J77" s="108"/>
      <c r="K77" s="108"/>
      <c r="L77" s="68" t="n">
        <v>0</v>
      </c>
      <c r="M77" s="70" t="n">
        <v>159.684096</v>
      </c>
      <c r="O77" s="107" t="n">
        <v>18.152376</v>
      </c>
      <c r="P77" s="71" t="n">
        <v>162.8748</v>
      </c>
      <c r="Q77" s="72" t="n">
        <v>-9.072096</v>
      </c>
      <c r="R77" s="73" t="n">
        <v>-49.9774574964732</v>
      </c>
      <c r="S77" s="73" t="n">
        <v>-3.19070400000004</v>
      </c>
      <c r="T77" s="74" t="n">
        <v>-1.9589918145717</v>
      </c>
    </row>
    <row r="78" customFormat="false" ht="12.75" hidden="false" customHeight="true" outlineLevel="0" collapsed="false">
      <c r="A78" s="93"/>
      <c r="B78" s="118" t="s">
        <v>116</v>
      </c>
      <c r="C78" s="85"/>
      <c r="D78" s="201" t="s">
        <v>31</v>
      </c>
      <c r="E78" s="107" t="n">
        <v>72.793869</v>
      </c>
      <c r="F78" s="138"/>
      <c r="G78" s="87"/>
      <c r="H78" s="69" t="n">
        <v>72.793869</v>
      </c>
      <c r="I78" s="108"/>
      <c r="J78" s="108"/>
      <c r="K78" s="108"/>
      <c r="L78" s="69" t="n">
        <v>0</v>
      </c>
      <c r="M78" s="70" t="n">
        <v>323.078156</v>
      </c>
      <c r="O78" s="198" t="n">
        <v>0</v>
      </c>
      <c r="P78" s="71" t="n">
        <v>0</v>
      </c>
      <c r="Q78" s="72" t="n">
        <v>72.793869</v>
      </c>
      <c r="R78" s="73"/>
      <c r="S78" s="73" t="n">
        <v>323.078156</v>
      </c>
      <c r="T78" s="74"/>
    </row>
    <row r="79" customFormat="false" ht="12.75" hidden="true" customHeight="true" outlineLevel="0" collapsed="false">
      <c r="A79" s="93"/>
      <c r="B79" s="118" t="s">
        <v>117</v>
      </c>
      <c r="C79" s="85"/>
      <c r="D79" s="86" t="s">
        <v>33</v>
      </c>
      <c r="E79" s="107"/>
      <c r="F79" s="138"/>
      <c r="G79" s="108"/>
      <c r="H79" s="108" t="n">
        <v>0</v>
      </c>
      <c r="I79" s="108"/>
      <c r="J79" s="108"/>
      <c r="K79" s="108"/>
      <c r="L79" s="108" t="n">
        <v>0</v>
      </c>
      <c r="M79" s="70" t="n">
        <v>0</v>
      </c>
      <c r="O79" s="107"/>
      <c r="P79" s="71" t="n">
        <v>0</v>
      </c>
      <c r="Q79" s="72" t="n">
        <v>0</v>
      </c>
      <c r="R79" s="73" t="e">
        <f aca="false"/>
        <v>#DIV/0!</v>
      </c>
      <c r="S79" s="73" t="n">
        <v>0</v>
      </c>
      <c r="T79" s="74" t="e">
        <f aca="false"/>
        <v>#DIV/0!</v>
      </c>
    </row>
    <row r="80" customFormat="false" ht="12.75" hidden="false" customHeight="true" outlineLevel="0" collapsed="false">
      <c r="A80" s="93"/>
      <c r="B80" s="118" t="s">
        <v>117</v>
      </c>
      <c r="C80" s="85"/>
      <c r="D80" s="120" t="s">
        <v>34</v>
      </c>
      <c r="E80" s="107" t="n">
        <v>11.229014</v>
      </c>
      <c r="F80" s="108"/>
      <c r="G80" s="108"/>
      <c r="H80" s="68" t="n">
        <v>11.229014</v>
      </c>
      <c r="I80" s="108"/>
      <c r="J80" s="108"/>
      <c r="K80" s="108"/>
      <c r="L80" s="68" t="n">
        <v>0</v>
      </c>
      <c r="M80" s="70" t="n">
        <v>452.746838</v>
      </c>
      <c r="O80" s="107" t="n">
        <v>1.37357</v>
      </c>
      <c r="P80" s="71" t="n">
        <v>178.053074</v>
      </c>
      <c r="Q80" s="72" t="n">
        <v>9.855444</v>
      </c>
      <c r="R80" s="73"/>
      <c r="S80" s="73" t="n">
        <v>274.693764</v>
      </c>
      <c r="T80" s="74" t="n">
        <v>154.276338975198</v>
      </c>
    </row>
    <row r="81" customFormat="false" ht="13.5" hidden="false" customHeight="true" outlineLevel="0" collapsed="false">
      <c r="A81" s="93"/>
      <c r="B81" s="118" t="s">
        <v>118</v>
      </c>
      <c r="C81" s="85"/>
      <c r="D81" s="86" t="s">
        <v>38</v>
      </c>
      <c r="E81" s="107" t="n">
        <v>89.205651</v>
      </c>
      <c r="F81" s="108"/>
      <c r="G81" s="108"/>
      <c r="H81" s="68" t="n">
        <v>89.205651</v>
      </c>
      <c r="I81" s="108"/>
      <c r="J81" s="108"/>
      <c r="K81" s="108"/>
      <c r="L81" s="68" t="n">
        <v>0</v>
      </c>
      <c r="M81" s="70" t="n">
        <v>317.756611</v>
      </c>
      <c r="O81" s="107" t="n">
        <v>75.074009</v>
      </c>
      <c r="P81" s="71" t="n">
        <v>286.540188</v>
      </c>
      <c r="Q81" s="72" t="n">
        <v>14.131642</v>
      </c>
      <c r="R81" s="73" t="n">
        <v>18.8236144415839</v>
      </c>
      <c r="S81" s="73" t="n">
        <v>31.216423</v>
      </c>
      <c r="T81" s="74" t="n">
        <v>10.894256480351</v>
      </c>
    </row>
    <row r="82" customFormat="false" ht="13.5" hidden="false" customHeight="true" outlineLevel="0" collapsed="false">
      <c r="A82" s="93"/>
      <c r="B82" s="118" t="s">
        <v>119</v>
      </c>
      <c r="C82" s="85"/>
      <c r="D82" s="103" t="s">
        <v>120</v>
      </c>
      <c r="E82" s="107" t="n">
        <v>77.793517</v>
      </c>
      <c r="F82" s="108"/>
      <c r="G82" s="108"/>
      <c r="H82" s="68" t="n">
        <v>77.793517</v>
      </c>
      <c r="I82" s="108"/>
      <c r="J82" s="108"/>
      <c r="K82" s="108"/>
      <c r="L82" s="68" t="n">
        <v>0</v>
      </c>
      <c r="M82" s="70" t="n">
        <v>501.360786</v>
      </c>
      <c r="O82" s="107" t="n">
        <v>64.542352</v>
      </c>
      <c r="P82" s="71" t="n">
        <v>492.694905</v>
      </c>
      <c r="Q82" s="72" t="n">
        <v>13.251165</v>
      </c>
      <c r="R82" s="73" t="n">
        <v>20.5309608177898</v>
      </c>
      <c r="S82" s="73" t="n">
        <v>8.66588100000007</v>
      </c>
      <c r="T82" s="74" t="n">
        <v>1.75887367863081</v>
      </c>
    </row>
    <row r="83" s="4" customFormat="true" ht="13.5" hidden="true" customHeight="true" outlineLevel="0" collapsed="false">
      <c r="A83" s="130"/>
      <c r="B83" s="140" t="s">
        <v>121</v>
      </c>
      <c r="C83" s="141"/>
      <c r="D83" s="106" t="s">
        <v>42</v>
      </c>
      <c r="E83" s="107"/>
      <c r="F83" s="108"/>
      <c r="G83" s="108"/>
      <c r="H83" s="108" t="n">
        <v>0</v>
      </c>
      <c r="I83" s="108"/>
      <c r="J83" s="108"/>
      <c r="K83" s="108"/>
      <c r="L83" s="108" t="n">
        <v>0</v>
      </c>
      <c r="M83" s="70"/>
      <c r="O83" s="107"/>
      <c r="P83" s="71" t="n">
        <v>0</v>
      </c>
      <c r="Q83" s="72" t="n">
        <v>0</v>
      </c>
      <c r="R83" s="73" t="e">
        <f aca="false"/>
        <v>#DIV/0!</v>
      </c>
      <c r="S83" s="73" t="n">
        <v>0</v>
      </c>
      <c r="T83" s="74" t="e">
        <f aca="false"/>
        <v>#DIV/0!</v>
      </c>
    </row>
    <row r="84" customFormat="false" ht="12.75" hidden="false" customHeight="true" outlineLevel="0" collapsed="false">
      <c r="A84" s="93"/>
      <c r="B84" s="202" t="s">
        <v>121</v>
      </c>
      <c r="C84" s="203"/>
      <c r="D84" s="196" t="s">
        <v>43</v>
      </c>
      <c r="E84" s="107" t="n">
        <v>70.463328</v>
      </c>
      <c r="F84" s="68"/>
      <c r="G84" s="108"/>
      <c r="H84" s="68" t="n">
        <v>70.463328</v>
      </c>
      <c r="I84" s="108"/>
      <c r="J84" s="108"/>
      <c r="K84" s="108"/>
      <c r="L84" s="68" t="n">
        <v>0</v>
      </c>
      <c r="M84" s="70" t="n">
        <v>626.754097</v>
      </c>
      <c r="O84" s="107" t="n">
        <v>101.394483</v>
      </c>
      <c r="P84" s="71" t="n">
        <v>690.508978</v>
      </c>
      <c r="Q84" s="72" t="n">
        <v>-30.931155</v>
      </c>
      <c r="R84" s="73" t="n">
        <v>-30.505757399049</v>
      </c>
      <c r="S84" s="73" t="n">
        <v>-63.7548810000001</v>
      </c>
      <c r="T84" s="74" t="n">
        <v>-9.23302709034437</v>
      </c>
      <c r="U84" s="204"/>
    </row>
    <row r="85" customFormat="false" ht="16.5" hidden="false" customHeight="true" outlineLevel="0" collapsed="false">
      <c r="A85" s="93"/>
      <c r="B85" s="118" t="s">
        <v>122</v>
      </c>
      <c r="C85" s="85"/>
      <c r="D85" s="86" t="s">
        <v>123</v>
      </c>
      <c r="E85" s="107"/>
      <c r="F85" s="69"/>
      <c r="G85" s="138"/>
      <c r="H85" s="68" t="n">
        <v>0</v>
      </c>
      <c r="I85" s="138"/>
      <c r="J85" s="138"/>
      <c r="K85" s="138"/>
      <c r="L85" s="68" t="n">
        <v>0</v>
      </c>
      <c r="M85" s="70" t="n">
        <v>0.996203</v>
      </c>
      <c r="O85" s="198"/>
      <c r="P85" s="71" t="n">
        <v>0</v>
      </c>
      <c r="Q85" s="72" t="n">
        <v>0</v>
      </c>
      <c r="R85" s="73"/>
      <c r="S85" s="73" t="n">
        <v>0.996203</v>
      </c>
      <c r="T85" s="74"/>
    </row>
    <row r="86" customFormat="false" ht="16.5" hidden="false" customHeight="true" outlineLevel="0" collapsed="false">
      <c r="A86" s="93"/>
      <c r="B86" s="118" t="s">
        <v>124</v>
      </c>
      <c r="C86" s="85"/>
      <c r="D86" s="192" t="s">
        <v>125</v>
      </c>
      <c r="E86" s="198"/>
      <c r="F86" s="138"/>
      <c r="G86" s="138"/>
      <c r="H86" s="68" t="n">
        <v>0</v>
      </c>
      <c r="I86" s="138"/>
      <c r="J86" s="138"/>
      <c r="K86" s="138"/>
      <c r="L86" s="68" t="n">
        <v>0</v>
      </c>
      <c r="M86" s="70" t="n">
        <v>0</v>
      </c>
      <c r="O86" s="198" t="n">
        <v>0</v>
      </c>
      <c r="P86" s="71" t="n">
        <v>8.936518</v>
      </c>
      <c r="Q86" s="72" t="n">
        <v>0</v>
      </c>
      <c r="R86" s="73"/>
      <c r="S86" s="73" t="n">
        <v>-8.936518</v>
      </c>
      <c r="T86" s="74"/>
    </row>
    <row r="87" customFormat="false" ht="27.75" hidden="true" customHeight="true" outlineLevel="0" collapsed="false">
      <c r="A87" s="93"/>
      <c r="B87" s="127" t="s">
        <v>126</v>
      </c>
      <c r="C87" s="80"/>
      <c r="D87" s="205" t="s">
        <v>127</v>
      </c>
      <c r="E87" s="198"/>
      <c r="F87" s="138"/>
      <c r="G87" s="138"/>
      <c r="H87" s="68" t="n">
        <v>0</v>
      </c>
      <c r="I87" s="138"/>
      <c r="J87" s="138"/>
      <c r="K87" s="206" t="n">
        <v>0</v>
      </c>
      <c r="L87" s="68" t="n">
        <v>0</v>
      </c>
      <c r="M87" s="70" t="n">
        <v>0</v>
      </c>
      <c r="O87" s="198"/>
      <c r="P87" s="71" t="n">
        <v>0</v>
      </c>
      <c r="Q87" s="72" t="n">
        <v>0</v>
      </c>
      <c r="R87" s="73" t="e">
        <f aca="false"/>
        <v>#DIV/0!</v>
      </c>
      <c r="S87" s="73" t="n">
        <v>0</v>
      </c>
      <c r="T87" s="74" t="e">
        <f aca="false"/>
        <v>#DIV/0!</v>
      </c>
    </row>
    <row r="88" customFormat="false" ht="14.25" hidden="false" customHeight="true" outlineLevel="0" collapsed="false">
      <c r="A88" s="207"/>
      <c r="B88" s="118" t="s">
        <v>126</v>
      </c>
      <c r="C88" s="85"/>
      <c r="D88" s="208" t="s">
        <v>128</v>
      </c>
      <c r="E88" s="198"/>
      <c r="F88" s="138"/>
      <c r="G88" s="138"/>
      <c r="H88" s="68" t="n">
        <v>0</v>
      </c>
      <c r="I88" s="138"/>
      <c r="J88" s="138"/>
      <c r="K88" s="206"/>
      <c r="L88" s="68" t="n">
        <v>0</v>
      </c>
      <c r="M88" s="70" t="n">
        <v>27.536084</v>
      </c>
      <c r="O88" s="198"/>
      <c r="P88" s="71" t="n">
        <v>0</v>
      </c>
      <c r="Q88" s="72" t="n">
        <v>0</v>
      </c>
      <c r="R88" s="73"/>
      <c r="S88" s="73" t="n">
        <v>27.536084</v>
      </c>
      <c r="T88" s="74"/>
    </row>
    <row r="89" customFormat="false" ht="16.5" hidden="true" customHeight="true" outlineLevel="0" collapsed="false">
      <c r="A89" s="139"/>
      <c r="B89" s="202"/>
      <c r="C89" s="209" t="s">
        <v>129</v>
      </c>
      <c r="D89" s="209"/>
      <c r="E89" s="198"/>
      <c r="F89" s="138"/>
      <c r="G89" s="138"/>
      <c r="H89" s="68" t="n">
        <v>0</v>
      </c>
      <c r="I89" s="138"/>
      <c r="J89" s="138"/>
      <c r="K89" s="206"/>
      <c r="L89" s="68" t="n">
        <v>0</v>
      </c>
      <c r="M89" s="70" t="n">
        <v>0.608652</v>
      </c>
      <c r="O89" s="198"/>
      <c r="P89" s="71" t="n">
        <v>0</v>
      </c>
      <c r="Q89" s="72" t="n">
        <v>0</v>
      </c>
      <c r="R89" s="73"/>
      <c r="S89" s="73" t="n">
        <v>0.608652</v>
      </c>
      <c r="T89" s="74"/>
    </row>
    <row r="90" customFormat="false" ht="14.25" hidden="true" customHeight="true" outlineLevel="0" collapsed="false">
      <c r="A90" s="93"/>
      <c r="B90" s="118"/>
      <c r="C90" s="85" t="s">
        <v>130</v>
      </c>
      <c r="D90" s="209"/>
      <c r="E90" s="198"/>
      <c r="F90" s="138"/>
      <c r="G90" s="138"/>
      <c r="H90" s="68" t="n">
        <v>0</v>
      </c>
      <c r="I90" s="138"/>
      <c r="J90" s="138"/>
      <c r="K90" s="206"/>
      <c r="L90" s="68" t="n">
        <v>0</v>
      </c>
      <c r="M90" s="70" t="n">
        <v>1.113552</v>
      </c>
      <c r="O90" s="198"/>
      <c r="P90" s="71" t="n">
        <v>0</v>
      </c>
      <c r="Q90" s="72" t="n">
        <v>0</v>
      </c>
      <c r="R90" s="73"/>
      <c r="S90" s="73" t="n">
        <v>1.113552</v>
      </c>
      <c r="T90" s="74"/>
    </row>
    <row r="91" customFormat="false" ht="12" hidden="true" customHeight="true" outlineLevel="0" collapsed="false">
      <c r="A91" s="93"/>
      <c r="B91" s="118"/>
      <c r="C91" s="85" t="s">
        <v>131</v>
      </c>
      <c r="D91" s="209"/>
      <c r="E91" s="198"/>
      <c r="F91" s="138"/>
      <c r="G91" s="138"/>
      <c r="H91" s="68" t="n">
        <v>0</v>
      </c>
      <c r="I91" s="138"/>
      <c r="J91" s="138"/>
      <c r="K91" s="206"/>
      <c r="L91" s="68" t="n">
        <v>0</v>
      </c>
      <c r="M91" s="70" t="n">
        <v>0.089488</v>
      </c>
      <c r="O91" s="198"/>
      <c r="P91" s="71" t="n">
        <v>0</v>
      </c>
      <c r="Q91" s="72" t="n">
        <v>0</v>
      </c>
      <c r="R91" s="73"/>
      <c r="S91" s="73" t="n">
        <v>0.089488</v>
      </c>
      <c r="T91" s="74"/>
    </row>
    <row r="92" customFormat="false" ht="12" hidden="false" customHeight="true" outlineLevel="0" collapsed="false">
      <c r="A92" s="93"/>
      <c r="B92" s="118" t="s">
        <v>132</v>
      </c>
      <c r="C92" s="85"/>
      <c r="D92" s="210" t="s">
        <v>133</v>
      </c>
      <c r="E92" s="211" t="n">
        <v>22.345561</v>
      </c>
      <c r="F92" s="138"/>
      <c r="G92" s="138"/>
      <c r="H92" s="68" t="n">
        <v>22.345561</v>
      </c>
      <c r="I92" s="138"/>
      <c r="J92" s="138"/>
      <c r="K92" s="206"/>
      <c r="L92" s="68" t="n">
        <v>0</v>
      </c>
      <c r="M92" s="70" t="n">
        <v>116.279097</v>
      </c>
      <c r="O92" s="198"/>
      <c r="P92" s="71" t="n">
        <v>0</v>
      </c>
      <c r="Q92" s="72" t="n">
        <v>22.345561</v>
      </c>
      <c r="R92" s="73"/>
      <c r="S92" s="73" t="n">
        <v>116.279097</v>
      </c>
      <c r="T92" s="74"/>
    </row>
    <row r="93" s="125" customFormat="true" ht="22.5" hidden="false" customHeight="true" outlineLevel="0" collapsed="false">
      <c r="A93" s="109" t="n">
        <v>9</v>
      </c>
      <c r="B93" s="123" t="s">
        <v>134</v>
      </c>
      <c r="C93" s="123"/>
      <c r="D93" s="123"/>
      <c r="E93" s="150" t="n">
        <v>533.864434</v>
      </c>
      <c r="F93" s="151" t="n">
        <v>0</v>
      </c>
      <c r="G93" s="151" t="n">
        <v>0</v>
      </c>
      <c r="H93" s="151" t="n">
        <v>533.864434</v>
      </c>
      <c r="I93" s="212" t="n">
        <v>0</v>
      </c>
      <c r="J93" s="151" t="n">
        <v>0</v>
      </c>
      <c r="K93" s="151" t="n">
        <v>0</v>
      </c>
      <c r="L93" s="151" t="n">
        <v>0</v>
      </c>
      <c r="M93" s="152" t="n">
        <v>3707.055423</v>
      </c>
      <c r="N93" s="4"/>
      <c r="O93" s="150" t="n">
        <v>497.834558</v>
      </c>
      <c r="P93" s="115" t="n">
        <v>3416.292355</v>
      </c>
      <c r="Q93" s="59" t="n">
        <v>36.0298759999999</v>
      </c>
      <c r="R93" s="60" t="n">
        <v>7.23731918988236</v>
      </c>
      <c r="S93" s="60" t="n">
        <v>290.763068</v>
      </c>
      <c r="T93" s="61" t="n">
        <v>8.51107100287966</v>
      </c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s="125" customFormat="true" ht="18.75" hidden="false" customHeight="true" outlineLevel="0" collapsed="false">
      <c r="A94" s="109" t="n">
        <v>10</v>
      </c>
      <c r="B94" s="147" t="s">
        <v>135</v>
      </c>
      <c r="C94" s="148"/>
      <c r="D94" s="213" t="s">
        <v>136</v>
      </c>
      <c r="E94" s="150" t="n">
        <v>8.231747</v>
      </c>
      <c r="F94" s="151" t="n">
        <v>0</v>
      </c>
      <c r="G94" s="151" t="n">
        <v>0</v>
      </c>
      <c r="H94" s="151" t="n">
        <v>8.231747</v>
      </c>
      <c r="I94" s="151" t="n">
        <v>0</v>
      </c>
      <c r="J94" s="214"/>
      <c r="K94" s="215"/>
      <c r="L94" s="151" t="n">
        <v>0</v>
      </c>
      <c r="M94" s="152" t="n">
        <v>17.641862</v>
      </c>
      <c r="N94" s="4"/>
      <c r="O94" s="150" t="n">
        <v>6.336147</v>
      </c>
      <c r="P94" s="115" t="n">
        <v>-14.981609</v>
      </c>
      <c r="Q94" s="59" t="n">
        <v>1.8956</v>
      </c>
      <c r="R94" s="60" t="n">
        <v>29.9172351904083</v>
      </c>
      <c r="S94" s="60" t="n">
        <v>32.623471</v>
      </c>
      <c r="T94" s="61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s="224" customFormat="true" ht="18.75" hidden="false" customHeight="true" outlineLevel="0" collapsed="false">
      <c r="A95" s="109" t="n">
        <v>11</v>
      </c>
      <c r="B95" s="216" t="s">
        <v>137</v>
      </c>
      <c r="C95" s="217"/>
      <c r="D95" s="218"/>
      <c r="E95" s="150" t="n">
        <v>525.632687</v>
      </c>
      <c r="F95" s="151" t="n">
        <v>0</v>
      </c>
      <c r="G95" s="151" t="n">
        <v>0</v>
      </c>
      <c r="H95" s="219" t="n">
        <v>525.632687</v>
      </c>
      <c r="I95" s="151" t="n">
        <v>0</v>
      </c>
      <c r="J95" s="151" t="n">
        <v>0</v>
      </c>
      <c r="K95" s="151" t="n">
        <v>0</v>
      </c>
      <c r="L95" s="219" t="n">
        <v>0</v>
      </c>
      <c r="M95" s="220" t="n">
        <v>3573.073146</v>
      </c>
      <c r="N95" s="221"/>
      <c r="O95" s="222" t="n">
        <v>491.498411</v>
      </c>
      <c r="P95" s="115" t="n">
        <v>3339.970475</v>
      </c>
      <c r="Q95" s="59" t="n">
        <v>34.1342759999999</v>
      </c>
      <c r="R95" s="60" t="n">
        <v>6.94494127265854</v>
      </c>
      <c r="S95" s="60" t="n">
        <v>233.102671</v>
      </c>
      <c r="T95" s="61" t="n">
        <v>6.97918358095666</v>
      </c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1"/>
    </row>
    <row r="96" customFormat="false" ht="15.75" hidden="false" customHeight="true" outlineLevel="0" collapsed="false">
      <c r="A96" s="225" t="n">
        <v>12</v>
      </c>
      <c r="B96" s="226" t="s">
        <v>138</v>
      </c>
      <c r="C96" s="227"/>
      <c r="D96" s="228"/>
      <c r="E96" s="229" t="n">
        <v>0</v>
      </c>
      <c r="F96" s="230"/>
      <c r="G96" s="230"/>
      <c r="H96" s="219" t="n">
        <v>0</v>
      </c>
      <c r="I96" s="230"/>
      <c r="J96" s="230"/>
      <c r="K96" s="230"/>
      <c r="L96" s="219" t="n">
        <v>0</v>
      </c>
      <c r="M96" s="152" t="n">
        <v>116.340415</v>
      </c>
      <c r="N96" s="224"/>
      <c r="O96" s="231"/>
      <c r="P96" s="115" t="n">
        <v>91.303489</v>
      </c>
      <c r="Q96" s="232" t="n">
        <v>0</v>
      </c>
      <c r="R96" s="60"/>
      <c r="S96" s="60" t="n">
        <v>25.036926</v>
      </c>
      <c r="T96" s="61" t="n">
        <v>27.4216530761491</v>
      </c>
    </row>
    <row r="97" customFormat="false" ht="15.75" hidden="false" customHeight="true" outlineLevel="0" collapsed="false">
      <c r="A97" s="233"/>
      <c r="B97" s="234" t="s">
        <v>139</v>
      </c>
      <c r="C97" s="235" t="s">
        <v>140</v>
      </c>
      <c r="D97" s="236"/>
      <c r="E97" s="237" t="n">
        <v>0</v>
      </c>
      <c r="F97" s="238"/>
      <c r="G97" s="238"/>
      <c r="H97" s="239" t="n">
        <v>0</v>
      </c>
      <c r="I97" s="238"/>
      <c r="J97" s="238"/>
      <c r="K97" s="238"/>
      <c r="L97" s="239" t="n">
        <v>0</v>
      </c>
      <c r="M97" s="133" t="n">
        <v>0</v>
      </c>
      <c r="N97" s="185"/>
      <c r="O97" s="240"/>
      <c r="P97" s="71" t="n">
        <v>91.303489</v>
      </c>
      <c r="Q97" s="241" t="n">
        <v>0</v>
      </c>
      <c r="R97" s="73"/>
      <c r="S97" s="73" t="n">
        <v>-91.303489</v>
      </c>
      <c r="T97" s="74"/>
    </row>
    <row r="98" customFormat="false" ht="15.75" hidden="false" customHeight="true" outlineLevel="0" collapsed="false">
      <c r="A98" s="242"/>
      <c r="B98" s="243" t="s">
        <v>139</v>
      </c>
      <c r="C98" s="244" t="s">
        <v>141</v>
      </c>
      <c r="D98" s="244"/>
      <c r="E98" s="245" t="n">
        <v>0</v>
      </c>
      <c r="F98" s="246"/>
      <c r="G98" s="246"/>
      <c r="H98" s="247" t="n">
        <v>0</v>
      </c>
      <c r="I98" s="246"/>
      <c r="J98" s="246"/>
      <c r="K98" s="246"/>
      <c r="L98" s="247" t="n">
        <v>0</v>
      </c>
      <c r="M98" s="248" t="n">
        <v>116.340415</v>
      </c>
      <c r="N98" s="221"/>
      <c r="O98" s="249"/>
      <c r="P98" s="250" t="n">
        <v>0</v>
      </c>
      <c r="Q98" s="251" t="n">
        <v>0</v>
      </c>
      <c r="R98" s="252"/>
      <c r="S98" s="252" t="n">
        <v>116.340415</v>
      </c>
      <c r="T98" s="253"/>
    </row>
    <row r="99" customFormat="false" ht="15" hidden="false" customHeight="true" outlineLevel="0" collapsed="false">
      <c r="D99" s="5"/>
      <c r="E99" s="254"/>
      <c r="F99" s="255"/>
      <c r="G99" s="256"/>
      <c r="H99" s="257"/>
      <c r="I99" s="5"/>
      <c r="J99" s="258"/>
      <c r="K99" s="5"/>
      <c r="L99" s="5"/>
      <c r="M99" s="259"/>
      <c r="O99" s="254"/>
    </row>
    <row r="100" customFormat="false" ht="12.75" hidden="false" customHeight="false" outlineLevel="0" collapsed="false">
      <c r="E100" s="5"/>
      <c r="F100" s="260"/>
      <c r="G100" s="260"/>
      <c r="H100" s="260"/>
      <c r="I100" s="260"/>
      <c r="J100" s="260"/>
      <c r="K100" s="260"/>
      <c r="L100" s="260"/>
      <c r="M100" s="261"/>
      <c r="O100" s="5"/>
      <c r="P100" s="4"/>
      <c r="Q100" s="4"/>
      <c r="R100" s="4"/>
      <c r="S100" s="4"/>
      <c r="T100" s="4"/>
    </row>
    <row r="101" customFormat="false" ht="12.75" hidden="false" customHeight="false" outlineLevel="0" collapsed="false">
      <c r="A101" s="2"/>
      <c r="B101" s="3"/>
      <c r="C101" s="3"/>
      <c r="D101" s="2"/>
      <c r="E101" s="258"/>
      <c r="M101" s="262"/>
      <c r="O101" s="258"/>
    </row>
    <row r="102" customFormat="false" ht="12.75" hidden="false" customHeight="false" outlineLevel="0" collapsed="false">
      <c r="A102" s="2"/>
      <c r="B102" s="3"/>
      <c r="C102" s="3"/>
      <c r="D102" s="2"/>
      <c r="E102" s="5"/>
      <c r="F102" s="5"/>
      <c r="G102" s="5"/>
      <c r="H102" s="5"/>
      <c r="I102" s="263"/>
      <c r="J102" s="5"/>
      <c r="K102" s="5"/>
      <c r="L102" s="5"/>
      <c r="M102" s="262"/>
      <c r="O102" s="5"/>
    </row>
    <row r="103" customFormat="false" ht="12.75" hidden="false" customHeight="false" outlineLevel="0" collapsed="false">
      <c r="E103" s="5"/>
      <c r="G103" s="264"/>
      <c r="M103" s="262"/>
      <c r="O103" s="5"/>
    </row>
    <row r="104" customFormat="false" ht="12.75" hidden="false" customHeight="false" outlineLevel="0" collapsed="false">
      <c r="E104" s="265"/>
      <c r="F104" s="266"/>
      <c r="G104" s="266"/>
      <c r="H104" s="266"/>
      <c r="I104" s="266"/>
      <c r="J104" s="266"/>
      <c r="K104" s="266"/>
      <c r="L104" s="266"/>
      <c r="M104" s="262"/>
      <c r="O104" s="265"/>
    </row>
    <row r="105" customFormat="false" ht="12.75" hidden="false" customHeight="false" outlineLevel="0" collapsed="false">
      <c r="E105" s="5"/>
      <c r="F105" s="2"/>
      <c r="G105" s="2"/>
      <c r="H105" s="2"/>
      <c r="I105" s="2"/>
      <c r="J105" s="2"/>
      <c r="K105" s="2"/>
      <c r="L105" s="2"/>
      <c r="M105" s="2"/>
      <c r="O105" s="5"/>
    </row>
    <row r="106" customFormat="false" ht="12.75" hidden="false" customHeight="false" outlineLevel="0" collapsed="false">
      <c r="E106" s="5"/>
      <c r="M106" s="267"/>
      <c r="O106" s="5"/>
    </row>
    <row r="107" customFormat="false" ht="12.75" hidden="false" customHeight="false" outlineLevel="0" collapsed="false">
      <c r="M107" s="264"/>
    </row>
    <row r="110" customFormat="false" ht="12" hidden="false" customHeight="true" outlineLevel="0" collapsed="false"/>
    <row r="115" customFormat="false" ht="12.6" hidden="false" customHeight="true" outlineLevel="0" collapsed="false"/>
  </sheetData>
  <mergeCells count="15">
    <mergeCell ref="A2:T2"/>
    <mergeCell ref="A3:T3"/>
    <mergeCell ref="B5:D7"/>
    <mergeCell ref="E5:M5"/>
    <mergeCell ref="O5:P5"/>
    <mergeCell ref="Q5:T5"/>
    <mergeCell ref="Q6:R6"/>
    <mergeCell ref="S6:T6"/>
    <mergeCell ref="B8:D8"/>
    <mergeCell ref="B21:D21"/>
    <mergeCell ref="B31:D31"/>
    <mergeCell ref="B58:D58"/>
    <mergeCell ref="C89:D89"/>
    <mergeCell ref="B93:D93"/>
    <mergeCell ref="C98:D98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7-07-11T07:46:16Z</cp:lastPrinted>
  <dcterms:modified xsi:type="dcterms:W3CDTF">2017-08-22T06:55:12Z</dcterms:modified>
  <cp:revision>0</cp:revision>
  <dc:subject/>
  <dc:title/>
</cp:coreProperties>
</file>