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2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             2013թ.  ՀՀ տարածքում մարված օգտակար հանածոների, ծավալները ըստ տեսակների և վճարաչափերի</t>
  </si>
  <si>
    <t xml:space="preserve">Հ/Հ</t>
  </si>
  <si>
    <t xml:space="preserve">Օգտակար հանծոյի տեսակը</t>
  </si>
  <si>
    <t xml:space="preserve">ՄԱՐԶԵՐԻ ԱՆՎԱՆՈՒՄԸ</t>
  </si>
  <si>
    <t xml:space="preserve">2012թ.</t>
  </si>
  <si>
    <t xml:space="preserve">ԱՐՄԱՎԻՐ</t>
  </si>
  <si>
    <t xml:space="preserve">ԱՐԱՐԱՏ</t>
  </si>
  <si>
    <t xml:space="preserve">ԵՐԵՎԱՆ</t>
  </si>
  <si>
    <t xml:space="preserve">ԱՐԱԳԱԾՈՏՆ</t>
  </si>
  <si>
    <t xml:space="preserve">ԿՈՏԱՅՔ</t>
  </si>
  <si>
    <t xml:space="preserve">ԳԵՂԱՐՔՈՒՆԻՔ</t>
  </si>
  <si>
    <t xml:space="preserve">ՏԱՎՈՒՇ</t>
  </si>
  <si>
    <t xml:space="preserve">ԼՈՌԻ</t>
  </si>
  <si>
    <t xml:space="preserve">ՇԻՐԱԿ</t>
  </si>
  <si>
    <t xml:space="preserve">ՍՅՈՒՆԻՔ</t>
  </si>
  <si>
    <t xml:space="preserve">ՎԱՅՈՑ ՁՈՐ</t>
  </si>
  <si>
    <t xml:space="preserve">Ընդամենը ծավալ </t>
  </si>
  <si>
    <t xml:space="preserve">Վճարաչափ /հզ.դրամ/</t>
  </si>
  <si>
    <t xml:space="preserve">ծավալ</t>
  </si>
  <si>
    <t xml:space="preserve">հազ.դր.</t>
  </si>
  <si>
    <t xml:space="preserve">1</t>
  </si>
  <si>
    <t xml:space="preserve">Տուֆ /խմ/</t>
  </si>
  <si>
    <t xml:space="preserve">2</t>
  </si>
  <si>
    <t xml:space="preserve">ԱԿԽ, ավազ, խիճ /խմ/</t>
  </si>
  <si>
    <t xml:space="preserve">3</t>
  </si>
  <si>
    <t xml:space="preserve">Հրաբխ. Խարամ /խմ/</t>
  </si>
  <si>
    <t xml:space="preserve">4</t>
  </si>
  <si>
    <t xml:space="preserve">Բազալտ, անդեզիտաբա-զալտ, անդեզիտ /խմ/</t>
  </si>
  <si>
    <t xml:space="preserve">5</t>
  </si>
  <si>
    <t xml:space="preserve">Գրանիտ, գրանոդիորիտ, գաբրոսինեիտ  /խմ/</t>
  </si>
  <si>
    <t xml:space="preserve">6</t>
  </si>
  <si>
    <t xml:space="preserve">Տորֆ /տ/</t>
  </si>
  <si>
    <t xml:space="preserve">7</t>
  </si>
  <si>
    <t xml:space="preserve">Ածուխ/տ/</t>
  </si>
  <si>
    <t xml:space="preserve">8</t>
  </si>
  <si>
    <t xml:space="preserve">Կոնգլոմերատ /խմ/</t>
  </si>
  <si>
    <t xml:space="preserve">9</t>
  </si>
  <si>
    <t xml:space="preserve">Կրաքար /խմ/</t>
  </si>
  <si>
    <t xml:space="preserve">10</t>
  </si>
  <si>
    <t xml:space="preserve">Տրավերտին /խմ/</t>
  </si>
  <si>
    <t xml:space="preserve">11</t>
  </si>
  <si>
    <t xml:space="preserve">Մարմար /խմ/</t>
  </si>
  <si>
    <t xml:space="preserve">12</t>
  </si>
  <si>
    <t xml:space="preserve">Գիպս, կավ /խմ/</t>
  </si>
  <si>
    <t xml:space="preserve">13</t>
  </si>
  <si>
    <t xml:space="preserve">Ֆելզիտ /խմ/</t>
  </si>
  <si>
    <t xml:space="preserve">14</t>
  </si>
  <si>
    <t xml:space="preserve">Աղ /տ/</t>
  </si>
  <si>
    <t xml:space="preserve">15</t>
  </si>
  <si>
    <t xml:space="preserve">Կվարցիտ /խմ/</t>
  </si>
  <si>
    <t xml:space="preserve">16</t>
  </si>
  <si>
    <t xml:space="preserve">Պեռլիտ              /խմ/ Լիթոիդային  պեմզա /խմ/</t>
  </si>
  <si>
    <t xml:space="preserve">17</t>
  </si>
  <si>
    <t xml:space="preserve">Տուֆաավազա-քար /խմ/</t>
  </si>
  <si>
    <t xml:space="preserve">18</t>
  </si>
  <si>
    <t xml:space="preserve">Պորֆիրիտ /խմ/</t>
  </si>
  <si>
    <t xml:space="preserve">19</t>
  </si>
  <si>
    <t xml:space="preserve">Բենտոնիտ /տ/</t>
  </si>
  <si>
    <t xml:space="preserve">20</t>
  </si>
  <si>
    <t xml:space="preserve">Մոնցոնիտ /խմ/</t>
  </si>
  <si>
    <t xml:space="preserve">21</t>
  </si>
  <si>
    <t xml:space="preserve">Դոլերիտ /խմ/</t>
  </si>
  <si>
    <t xml:space="preserve">22</t>
  </si>
  <si>
    <t xml:space="preserve">Դունիտ  /տ/</t>
  </si>
  <si>
    <t xml:space="preserve">23</t>
  </si>
  <si>
    <t xml:space="preserve">Դիատոմիտ /խմ/</t>
  </si>
  <si>
    <t xml:space="preserve">24</t>
  </si>
  <si>
    <t xml:space="preserve">Մագնեզիալ սիլիկատայի ապար /տ/</t>
  </si>
  <si>
    <t xml:space="preserve">25</t>
  </si>
  <si>
    <t xml:space="preserve">Վանակատ /կգ/</t>
  </si>
  <si>
    <t xml:space="preserve">Գիպսաքար /տ/</t>
  </si>
  <si>
    <t xml:space="preserve">26</t>
  </si>
  <si>
    <t xml:space="preserve">Հանք.ջուր /խմ/</t>
  </si>
  <si>
    <t xml:space="preserve">27</t>
  </si>
  <si>
    <t xml:space="preserve">Ածխ.գազ /խմ/</t>
  </si>
  <si>
    <t xml:space="preserve">Ընդմենը վճա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sz val="10"/>
      <name val="Arial"/>
      <family val="2"/>
      <charset val="204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"/>
      <color rgb="FF000000"/>
      <name val="GHEA Grapalat"/>
      <family val="3"/>
    </font>
    <font>
      <sz val="10"/>
      <name val="Arial LatArm"/>
      <family val="2"/>
    </font>
    <font>
      <sz val="10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thin"/>
      <top style="thin">
        <color rgb="FFFF0000"/>
      </top>
      <bottom style="thin"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B6" activeCellId="0" sqref="AB6:A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42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13"/>
    <col collapsed="false" customWidth="true" hidden="false" outlineLevel="0" max="6" min="6" style="0" width="10.99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true" hidden="false" outlineLevel="0" max="11" min="11" style="0" width="11.28"/>
    <col collapsed="false" customWidth="true" hidden="false" outlineLevel="0" max="12" min="12" style="0" width="9.41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6" min="16" style="0" width="10.13"/>
    <col collapsed="false" customWidth="true" hidden="false" outlineLevel="0" max="17" min="17" style="0" width="9.56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9.41"/>
    <col collapsed="false" customWidth="true" hidden="false" outlineLevel="0" max="21" min="21" style="0" width="9.28"/>
    <col collapsed="false" customWidth="true" hidden="false" outlineLevel="0" max="22" min="22" style="0" width="9.7"/>
    <col collapsed="false" customWidth="true" hidden="false" outlineLevel="0" max="24" min="23" style="0" width="9.14"/>
    <col collapsed="false" customWidth="true" hidden="false" outlineLevel="0" max="25" min="25" style="0" width="11.56"/>
    <col collapsed="false" customWidth="true" hidden="false" outlineLevel="0" max="26" min="26" style="0" width="12.99"/>
    <col collapsed="false" customWidth="true" hidden="false" outlineLevel="0" max="27" min="27" style="0" width="11.56"/>
    <col collapsed="false" customWidth="true" hidden="false" outlineLevel="0" max="28" min="28" style="0" width="12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4.2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  <c r="Z3" s="6"/>
      <c r="AA3" s="7" t="s">
        <v>4</v>
      </c>
      <c r="AB3" s="7"/>
    </row>
    <row r="4" customFormat="false" ht="33.75" hidden="false" customHeight="true" outlineLevel="0" collapsed="false">
      <c r="A4" s="3"/>
      <c r="B4" s="4"/>
      <c r="C4" s="8" t="s">
        <v>5</v>
      </c>
      <c r="D4" s="8"/>
      <c r="E4" s="8" t="s">
        <v>6</v>
      </c>
      <c r="F4" s="8"/>
      <c r="G4" s="9" t="s">
        <v>7</v>
      </c>
      <c r="H4" s="9"/>
      <c r="I4" s="9" t="s">
        <v>8</v>
      </c>
      <c r="J4" s="9"/>
      <c r="K4" s="9" t="s">
        <v>9</v>
      </c>
      <c r="L4" s="9"/>
      <c r="M4" s="9" t="s">
        <v>10</v>
      </c>
      <c r="N4" s="9"/>
      <c r="O4" s="9" t="s">
        <v>11</v>
      </c>
      <c r="P4" s="9"/>
      <c r="Q4" s="9" t="s">
        <v>12</v>
      </c>
      <c r="R4" s="9"/>
      <c r="S4" s="9" t="s">
        <v>13</v>
      </c>
      <c r="T4" s="9"/>
      <c r="U4" s="9" t="s">
        <v>14</v>
      </c>
      <c r="V4" s="9"/>
      <c r="W4" s="10" t="s">
        <v>15</v>
      </c>
      <c r="X4" s="10"/>
      <c r="Y4" s="11" t="s">
        <v>16</v>
      </c>
      <c r="Z4" s="11" t="s">
        <v>17</v>
      </c>
      <c r="AA4" s="11" t="s">
        <v>16</v>
      </c>
      <c r="AB4" s="11" t="s">
        <v>17</v>
      </c>
    </row>
    <row r="5" customFormat="false" ht="21.75" hidden="false" customHeight="true" outlineLevel="0" collapsed="false">
      <c r="A5" s="3"/>
      <c r="B5" s="4"/>
      <c r="C5" s="12" t="s">
        <v>18</v>
      </c>
      <c r="D5" s="13" t="s">
        <v>19</v>
      </c>
      <c r="E5" s="14" t="s">
        <v>18</v>
      </c>
      <c r="F5" s="13" t="s">
        <v>19</v>
      </c>
      <c r="G5" s="14" t="s">
        <v>18</v>
      </c>
      <c r="H5" s="13" t="s">
        <v>19</v>
      </c>
      <c r="I5" s="14" t="s">
        <v>18</v>
      </c>
      <c r="J5" s="13" t="s">
        <v>19</v>
      </c>
      <c r="K5" s="14" t="s">
        <v>18</v>
      </c>
      <c r="L5" s="13" t="s">
        <v>19</v>
      </c>
      <c r="M5" s="14" t="s">
        <v>18</v>
      </c>
      <c r="N5" s="13" t="s">
        <v>19</v>
      </c>
      <c r="O5" s="14" t="s">
        <v>18</v>
      </c>
      <c r="P5" s="13" t="s">
        <v>19</v>
      </c>
      <c r="Q5" s="14" t="s">
        <v>18</v>
      </c>
      <c r="R5" s="13" t="s">
        <v>19</v>
      </c>
      <c r="S5" s="14" t="s">
        <v>18</v>
      </c>
      <c r="T5" s="13" t="s">
        <v>19</v>
      </c>
      <c r="U5" s="14" t="s">
        <v>18</v>
      </c>
      <c r="V5" s="13" t="s">
        <v>19</v>
      </c>
      <c r="W5" s="14" t="s">
        <v>18</v>
      </c>
      <c r="X5" s="13" t="s">
        <v>19</v>
      </c>
      <c r="Y5" s="15"/>
      <c r="Z5" s="15"/>
      <c r="AA5" s="15"/>
      <c r="AB5" s="15"/>
    </row>
    <row r="6" customFormat="false" ht="23.25" hidden="false" customHeight="true" outlineLevel="0" collapsed="false">
      <c r="A6" s="16" t="s">
        <v>20</v>
      </c>
      <c r="B6" s="17" t="s">
        <v>21</v>
      </c>
      <c r="C6" s="18" t="n">
        <v>12279</v>
      </c>
      <c r="D6" s="19" t="n">
        <v>4559.8</v>
      </c>
      <c r="E6" s="20"/>
      <c r="F6" s="18"/>
      <c r="G6" s="18"/>
      <c r="H6" s="18"/>
      <c r="I6" s="21" t="n">
        <v>109188.3</v>
      </c>
      <c r="J6" s="21" t="n">
        <v>40624.7</v>
      </c>
      <c r="K6" s="18"/>
      <c r="L6" s="18"/>
      <c r="M6" s="18" t="n">
        <v>2848</v>
      </c>
      <c r="N6" s="18" t="n">
        <v>1153.1</v>
      </c>
      <c r="O6" s="18"/>
      <c r="P6" s="18"/>
      <c r="Q6" s="18"/>
      <c r="R6" s="18"/>
      <c r="S6" s="18" t="n">
        <v>82270.9</v>
      </c>
      <c r="T6" s="18" t="n">
        <v>35782.8</v>
      </c>
      <c r="U6" s="18"/>
      <c r="V6" s="18"/>
      <c r="W6" s="18"/>
      <c r="X6" s="18"/>
      <c r="Y6" s="22" t="n">
        <f aca="false">C6+I6+M6+S6</f>
        <v>206586.2</v>
      </c>
      <c r="Z6" s="23" t="n">
        <f aca="false">D6+J6+N6+T6</f>
        <v>82120.4</v>
      </c>
      <c r="AA6" s="18" t="n">
        <v>292179.3</v>
      </c>
      <c r="AB6" s="24" t="n">
        <v>82147.7</v>
      </c>
    </row>
    <row r="7" customFormat="false" ht="28.5" hidden="false" customHeight="false" outlineLevel="0" collapsed="false">
      <c r="A7" s="25" t="s">
        <v>22</v>
      </c>
      <c r="B7" s="26" t="s">
        <v>23</v>
      </c>
      <c r="C7" s="27" t="n">
        <v>199343.88</v>
      </c>
      <c r="D7" s="28" t="n">
        <v>35005.53</v>
      </c>
      <c r="E7" s="27" t="n">
        <v>231099.5</v>
      </c>
      <c r="F7" s="27" t="n">
        <v>27684.5</v>
      </c>
      <c r="G7" s="29"/>
      <c r="H7" s="29"/>
      <c r="I7" s="29"/>
      <c r="J7" s="29"/>
      <c r="K7" s="27" t="n">
        <v>15402.8</v>
      </c>
      <c r="L7" s="27" t="n">
        <v>1617.4</v>
      </c>
      <c r="M7" s="29" t="n">
        <v>54269.7</v>
      </c>
      <c r="N7" s="29" t="n">
        <v>5697.1</v>
      </c>
      <c r="O7" s="29" t="n">
        <v>32579</v>
      </c>
      <c r="P7" s="27" t="n">
        <v>3420.81</v>
      </c>
      <c r="Q7" s="29" t="n">
        <v>103164.3</v>
      </c>
      <c r="R7" s="29" t="n">
        <v>10832.9</v>
      </c>
      <c r="S7" s="29" t="n">
        <v>17979</v>
      </c>
      <c r="T7" s="29" t="n">
        <v>1845.7</v>
      </c>
      <c r="U7" s="29" t="n">
        <v>55070</v>
      </c>
      <c r="V7" s="29" t="n">
        <v>5784</v>
      </c>
      <c r="W7" s="29" t="n">
        <v>9681</v>
      </c>
      <c r="X7" s="29" t="n">
        <v>1016.5</v>
      </c>
      <c r="Y7" s="18" t="n">
        <f aca="false">C7+E7+K7+M7+O7+Q7+S7+U7+W7</f>
        <v>718589.18</v>
      </c>
      <c r="Z7" s="18" t="n">
        <f aca="false">D7+F7+L7+N7+P7+R7+T7+V7+X7</f>
        <v>92904.44</v>
      </c>
      <c r="AA7" s="18" t="n">
        <v>670032.5</v>
      </c>
      <c r="AB7" s="24" t="n">
        <v>77644.6</v>
      </c>
    </row>
    <row r="8" customFormat="false" ht="28.5" hidden="false" customHeight="false" outlineLevel="0" collapsed="false">
      <c r="A8" s="25" t="s">
        <v>24</v>
      </c>
      <c r="B8" s="26" t="s">
        <v>25</v>
      </c>
      <c r="C8" s="29"/>
      <c r="D8" s="30"/>
      <c r="E8" s="29"/>
      <c r="F8" s="29"/>
      <c r="G8" s="29"/>
      <c r="H8" s="29"/>
      <c r="I8" s="29" t="n">
        <v>16384</v>
      </c>
      <c r="J8" s="27" t="n">
        <v>1474.5</v>
      </c>
      <c r="K8" s="27" t="n">
        <v>14150.8</v>
      </c>
      <c r="L8" s="27" t="n">
        <v>3367.1</v>
      </c>
      <c r="M8" s="29" t="n">
        <v>10180.4</v>
      </c>
      <c r="N8" s="29" t="n">
        <v>916.2</v>
      </c>
      <c r="O8" s="29"/>
      <c r="P8" s="29"/>
      <c r="Q8" s="29"/>
      <c r="R8" s="29"/>
      <c r="S8" s="29" t="n">
        <v>6202</v>
      </c>
      <c r="T8" s="29" t="n">
        <v>559</v>
      </c>
      <c r="U8" s="29" t="n">
        <v>3740.3</v>
      </c>
      <c r="V8" s="29" t="n">
        <v>340.5</v>
      </c>
      <c r="W8" s="29" t="n">
        <v>9662</v>
      </c>
      <c r="X8" s="29" t="n">
        <v>869.7</v>
      </c>
      <c r="Y8" s="18" t="n">
        <f aca="false">I8+K8+M8+S8+U8+W8</f>
        <v>60319.5</v>
      </c>
      <c r="Z8" s="18" t="n">
        <f aca="false">J8+L8+N8+T8+V8+X8</f>
        <v>7527</v>
      </c>
      <c r="AA8" s="18" t="n">
        <v>182861.6</v>
      </c>
      <c r="AB8" s="24" t="n">
        <v>8482.8</v>
      </c>
    </row>
    <row r="9" customFormat="false" ht="57" hidden="false" customHeight="false" outlineLevel="0" collapsed="false">
      <c r="A9" s="25" t="s">
        <v>26</v>
      </c>
      <c r="B9" s="26" t="s">
        <v>27</v>
      </c>
      <c r="C9" s="29" t="n">
        <v>17618</v>
      </c>
      <c r="D9" s="28" t="n">
        <v>1641.2</v>
      </c>
      <c r="E9" s="29" t="n">
        <v>1300</v>
      </c>
      <c r="F9" s="27" t="n">
        <v>190.2</v>
      </c>
      <c r="G9" s="27" t="n">
        <v>181777.42</v>
      </c>
      <c r="H9" s="27" t="n">
        <v>22069.25</v>
      </c>
      <c r="I9" s="29" t="n">
        <v>6799</v>
      </c>
      <c r="J9" s="29" t="n">
        <v>612</v>
      </c>
      <c r="K9" s="27" t="n">
        <v>305559.24</v>
      </c>
      <c r="L9" s="27" t="n">
        <v>36138.6</v>
      </c>
      <c r="M9" s="29" t="n">
        <v>17972.7</v>
      </c>
      <c r="N9" s="27" t="n">
        <v>6787.94</v>
      </c>
      <c r="O9" s="27" t="n">
        <v>2338.78</v>
      </c>
      <c r="P9" s="29" t="n">
        <v>984.6</v>
      </c>
      <c r="Q9" s="29" t="n">
        <v>34670.1</v>
      </c>
      <c r="R9" s="29" t="n">
        <v>5397.6</v>
      </c>
      <c r="S9" s="29" t="n">
        <v>43857</v>
      </c>
      <c r="T9" s="29" t="n">
        <v>5724.5</v>
      </c>
      <c r="U9" s="29" t="n">
        <v>24233.1</v>
      </c>
      <c r="V9" s="29" t="n">
        <v>11169.2</v>
      </c>
      <c r="W9" s="29"/>
      <c r="X9" s="29"/>
      <c r="Y9" s="18" t="n">
        <f aca="false">C9+E9+G9+I9+K9+M9+O9+Q9+S9+U9</f>
        <v>636125.34</v>
      </c>
      <c r="Z9" s="24" t="n">
        <f aca="false">D9+F9+H9+J9+L9+N9+P9+R9+T9+V9</f>
        <v>90715.09</v>
      </c>
      <c r="AA9" s="18" t="n">
        <v>557896.7</v>
      </c>
      <c r="AB9" s="24" t="n">
        <v>81700.9</v>
      </c>
    </row>
    <row r="10" customFormat="false" ht="57" hidden="false" customHeight="false" outlineLevel="0" collapsed="false">
      <c r="A10" s="25" t="s">
        <v>28</v>
      </c>
      <c r="B10" s="26" t="s">
        <v>29</v>
      </c>
      <c r="C10" s="29"/>
      <c r="D10" s="30"/>
      <c r="E10" s="29"/>
      <c r="F10" s="29"/>
      <c r="G10" s="29"/>
      <c r="H10" s="29"/>
      <c r="I10" s="29"/>
      <c r="J10" s="29"/>
      <c r="K10" s="29" t="n">
        <v>63189.6</v>
      </c>
      <c r="L10" s="29" t="n">
        <v>6365</v>
      </c>
      <c r="M10" s="29"/>
      <c r="N10" s="29"/>
      <c r="O10" s="29"/>
      <c r="P10" s="29"/>
      <c r="Q10" s="29" t="n">
        <v>1892.7</v>
      </c>
      <c r="R10" s="29" t="n">
        <v>3084.1</v>
      </c>
      <c r="S10" s="29"/>
      <c r="T10" s="29"/>
      <c r="U10" s="29" t="n">
        <v>8150</v>
      </c>
      <c r="V10" s="29" t="n">
        <v>978</v>
      </c>
      <c r="W10" s="29" t="n">
        <v>39</v>
      </c>
      <c r="X10" s="29" t="n">
        <v>81.9</v>
      </c>
      <c r="Y10" s="18" t="n">
        <f aca="false">K10+Q10+U10+W10</f>
        <v>73271.3</v>
      </c>
      <c r="Z10" s="24" t="n">
        <f aca="false">L10+R10+V10+X10</f>
        <v>10509</v>
      </c>
      <c r="AA10" s="18" t="n">
        <v>86050.6</v>
      </c>
      <c r="AB10" s="24" t="n">
        <v>12037.8</v>
      </c>
    </row>
    <row r="11" customFormat="false" ht="29.25" hidden="false" customHeight="true" outlineLevel="0" collapsed="false">
      <c r="A11" s="25" t="s">
        <v>30</v>
      </c>
      <c r="B11" s="26" t="s">
        <v>31</v>
      </c>
      <c r="C11" s="29"/>
      <c r="D11" s="30"/>
      <c r="E11" s="29"/>
      <c r="F11" s="29"/>
      <c r="G11" s="29"/>
      <c r="H11" s="29"/>
      <c r="I11" s="29"/>
      <c r="J11" s="29"/>
      <c r="K11" s="29"/>
      <c r="L11" s="29"/>
      <c r="M11" s="29" t="n">
        <v>238</v>
      </c>
      <c r="N11" s="27" t="n">
        <v>142.62</v>
      </c>
      <c r="O11" s="29"/>
      <c r="P11" s="29"/>
      <c r="Q11" s="29" t="n">
        <v>1837.3</v>
      </c>
      <c r="R11" s="29" t="n">
        <v>1102.4</v>
      </c>
      <c r="S11" s="29"/>
      <c r="T11" s="29"/>
      <c r="U11" s="29"/>
      <c r="V11" s="29"/>
      <c r="W11" s="29"/>
      <c r="X11" s="29"/>
      <c r="Y11" s="18" t="n">
        <f aca="false">M11+Q11</f>
        <v>2075.3</v>
      </c>
      <c r="Z11" s="24" t="n">
        <f aca="false">N11+R11</f>
        <v>1245.02</v>
      </c>
      <c r="AA11" s="18" t="n">
        <v>1584</v>
      </c>
      <c r="AB11" s="24" t="n">
        <v>950.8</v>
      </c>
    </row>
    <row r="12" customFormat="false" ht="29.25" hidden="false" customHeight="true" outlineLevel="0" collapsed="false">
      <c r="A12" s="25" t="s">
        <v>32</v>
      </c>
      <c r="B12" s="26" t="s">
        <v>33</v>
      </c>
      <c r="C12" s="29"/>
      <c r="D12" s="30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 t="n">
        <v>130</v>
      </c>
      <c r="T12" s="29" t="n">
        <v>156</v>
      </c>
      <c r="U12" s="29"/>
      <c r="V12" s="29"/>
      <c r="W12" s="29"/>
      <c r="X12" s="29"/>
      <c r="Y12" s="18" t="n">
        <f aca="false">S12</f>
        <v>130</v>
      </c>
      <c r="Z12" s="24" t="n">
        <f aca="false">T12</f>
        <v>156</v>
      </c>
      <c r="AA12" s="18" t="n">
        <v>697.4</v>
      </c>
      <c r="AB12" s="24" t="n">
        <v>837</v>
      </c>
    </row>
    <row r="13" customFormat="false" ht="28.5" hidden="false" customHeight="false" outlineLevel="0" collapsed="false">
      <c r="A13" s="25" t="s">
        <v>34</v>
      </c>
      <c r="B13" s="26" t="s">
        <v>35</v>
      </c>
      <c r="C13" s="29"/>
      <c r="D13" s="30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18"/>
      <c r="Z13" s="24"/>
      <c r="AA13" s="18" t="n">
        <v>1766</v>
      </c>
      <c r="AB13" s="24" t="n">
        <v>4238.4</v>
      </c>
    </row>
    <row r="14" customFormat="false" ht="34.5" hidden="false" customHeight="true" outlineLevel="0" collapsed="false">
      <c r="A14" s="31" t="s">
        <v>36</v>
      </c>
      <c r="B14" s="32" t="s">
        <v>37</v>
      </c>
      <c r="C14" s="29"/>
      <c r="D14" s="30"/>
      <c r="E14" s="29" t="n">
        <v>355065.3</v>
      </c>
      <c r="F14" s="27" t="n">
        <v>83706.1</v>
      </c>
      <c r="G14" s="29"/>
      <c r="H14" s="29"/>
      <c r="I14" s="29"/>
      <c r="J14" s="29"/>
      <c r="K14" s="29" t="n">
        <v>21832</v>
      </c>
      <c r="L14" s="27" t="n">
        <v>5239.6</v>
      </c>
      <c r="M14" s="29"/>
      <c r="N14" s="29"/>
      <c r="O14" s="29" t="n">
        <v>1296.4</v>
      </c>
      <c r="P14" s="27" t="n">
        <v>933.25</v>
      </c>
      <c r="Q14" s="29"/>
      <c r="R14" s="29"/>
      <c r="S14" s="29" t="n">
        <v>438</v>
      </c>
      <c r="T14" s="29" t="n">
        <v>26.3</v>
      </c>
      <c r="U14" s="29"/>
      <c r="V14" s="29"/>
      <c r="W14" s="29"/>
      <c r="X14" s="29"/>
      <c r="Y14" s="18" t="n">
        <f aca="false">E14+K14+O14+S14</f>
        <v>378631.7</v>
      </c>
      <c r="Z14" s="24" t="n">
        <f aca="false">F14+L14+P14+T14</f>
        <v>89905.25</v>
      </c>
      <c r="AA14" s="18" t="n">
        <v>383815.8</v>
      </c>
      <c r="AB14" s="24" t="n">
        <v>92125.1</v>
      </c>
    </row>
    <row r="15" customFormat="false" ht="28.5" hidden="false" customHeight="false" outlineLevel="0" collapsed="false">
      <c r="A15" s="16" t="s">
        <v>38</v>
      </c>
      <c r="B15" s="26" t="s">
        <v>39</v>
      </c>
      <c r="C15" s="29"/>
      <c r="D15" s="30"/>
      <c r="E15" s="27" t="n">
        <v>82406.49</v>
      </c>
      <c r="F15" s="27" t="n">
        <v>108107.95</v>
      </c>
      <c r="G15" s="29"/>
      <c r="H15" s="29"/>
      <c r="I15" s="29"/>
      <c r="J15" s="29"/>
      <c r="K15" s="27" t="n">
        <v>7960.1</v>
      </c>
      <c r="L15" s="27" t="n">
        <v>1910.5</v>
      </c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 t="n">
        <v>1090.3</v>
      </c>
      <c r="X15" s="29" t="n">
        <v>1684.3</v>
      </c>
      <c r="Y15" s="18" t="n">
        <f aca="false">E15+K15+W15</f>
        <v>91456.89</v>
      </c>
      <c r="Z15" s="24" t="n">
        <f aca="false">F15+L15+X15</f>
        <v>111702.75</v>
      </c>
      <c r="AA15" s="18" t="n">
        <v>70313.8</v>
      </c>
      <c r="AB15" s="24" t="n">
        <v>77261.2</v>
      </c>
    </row>
    <row r="16" customFormat="false" ht="27.75" hidden="false" customHeight="true" outlineLevel="0" collapsed="false">
      <c r="A16" s="25" t="s">
        <v>40</v>
      </c>
      <c r="B16" s="26" t="s">
        <v>41</v>
      </c>
      <c r="C16" s="29"/>
      <c r="D16" s="30"/>
      <c r="E16" s="29"/>
      <c r="F16" s="29"/>
      <c r="G16" s="29"/>
      <c r="H16" s="29"/>
      <c r="I16" s="27" t="n">
        <v>420.05</v>
      </c>
      <c r="J16" s="27" t="n">
        <v>483.1</v>
      </c>
      <c r="K16" s="27" t="n">
        <v>495.5</v>
      </c>
      <c r="L16" s="27" t="n">
        <v>490.2</v>
      </c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8" t="n">
        <f aca="false">I16+K16</f>
        <v>915.55</v>
      </c>
      <c r="Z16" s="24" t="n">
        <f aca="false">J16+L16</f>
        <v>973.3</v>
      </c>
      <c r="AA16" s="18" t="n">
        <v>2236</v>
      </c>
      <c r="AB16" s="24" t="n">
        <v>2319</v>
      </c>
    </row>
    <row r="17" customFormat="false" ht="28.5" hidden="false" customHeight="false" outlineLevel="0" collapsed="false">
      <c r="A17" s="25" t="s">
        <v>42</v>
      </c>
      <c r="B17" s="26" t="s">
        <v>43</v>
      </c>
      <c r="C17" s="29"/>
      <c r="D17" s="30"/>
      <c r="E17" s="27" t="n">
        <v>160975.9</v>
      </c>
      <c r="F17" s="27" t="n">
        <v>45076.1</v>
      </c>
      <c r="G17" s="27" t="n">
        <v>35384.41</v>
      </c>
      <c r="H17" s="27" t="n">
        <v>20925.3</v>
      </c>
      <c r="I17" s="29"/>
      <c r="J17" s="29"/>
      <c r="K17" s="27" t="n">
        <v>4773.5</v>
      </c>
      <c r="L17" s="27" t="n">
        <v>1164.7</v>
      </c>
      <c r="M17" s="29" t="n">
        <v>342.15</v>
      </c>
      <c r="N17" s="29" t="n">
        <v>205.3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18" t="n">
        <f aca="false">E17+G17+K17+M17</f>
        <v>201475.96</v>
      </c>
      <c r="Z17" s="24" t="n">
        <f aca="false">F17+H17+L17+N17</f>
        <v>67371.4</v>
      </c>
      <c r="AA17" s="18" t="n">
        <v>166579.2</v>
      </c>
      <c r="AB17" s="24" t="n">
        <v>53832.1</v>
      </c>
    </row>
    <row r="18" customFormat="false" ht="30.75" hidden="false" customHeight="true" outlineLevel="0" collapsed="false">
      <c r="A18" s="25" t="s">
        <v>44</v>
      </c>
      <c r="B18" s="26" t="s">
        <v>45</v>
      </c>
      <c r="C18" s="29"/>
      <c r="D18" s="30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7" t="n">
        <v>23786.61</v>
      </c>
      <c r="P18" s="27" t="n">
        <v>29190.93</v>
      </c>
      <c r="Q18" s="29" t="n">
        <v>950</v>
      </c>
      <c r="R18" s="29" t="n">
        <v>536.5</v>
      </c>
      <c r="S18" s="29"/>
      <c r="T18" s="29"/>
      <c r="U18" s="29"/>
      <c r="V18" s="29"/>
      <c r="W18" s="29" t="n">
        <v>760</v>
      </c>
      <c r="X18" s="29" t="n">
        <v>681.8</v>
      </c>
      <c r="Y18" s="18" t="n">
        <f aca="false">O18+Q18+W18</f>
        <v>25496.61</v>
      </c>
      <c r="Z18" s="24" t="n">
        <f aca="false">P18+R18+X18</f>
        <v>30409.23</v>
      </c>
      <c r="AA18" s="18" t="n">
        <v>22185.7</v>
      </c>
      <c r="AB18" s="24" t="n">
        <v>26669.7</v>
      </c>
    </row>
    <row r="19" customFormat="false" ht="24" hidden="false" customHeight="true" outlineLevel="0" collapsed="false">
      <c r="A19" s="25" t="s">
        <v>46</v>
      </c>
      <c r="B19" s="26" t="s">
        <v>47</v>
      </c>
      <c r="C19" s="29"/>
      <c r="D19" s="30"/>
      <c r="E19" s="29"/>
      <c r="F19" s="29"/>
      <c r="G19" s="27" t="n">
        <v>135937.75</v>
      </c>
      <c r="H19" s="27" t="n">
        <v>12610.74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18" t="n">
        <f aca="false">G19</f>
        <v>135937.75</v>
      </c>
      <c r="Z19" s="21" t="n">
        <f aca="false">H19</f>
        <v>12610.74</v>
      </c>
      <c r="AA19" s="18" t="n">
        <v>172422.4</v>
      </c>
      <c r="AB19" s="24" t="n">
        <v>16495.8</v>
      </c>
    </row>
    <row r="20" customFormat="false" ht="23.25" hidden="false" customHeight="true" outlineLevel="0" collapsed="false">
      <c r="A20" s="25" t="s">
        <v>48</v>
      </c>
      <c r="B20" s="26" t="s">
        <v>49</v>
      </c>
      <c r="C20" s="29"/>
      <c r="D20" s="30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 t="n">
        <v>18000</v>
      </c>
      <c r="X20" s="29" t="n">
        <v>18900</v>
      </c>
      <c r="Y20" s="18" t="n">
        <f aca="false">W20</f>
        <v>18000</v>
      </c>
      <c r="Z20" s="24" t="n">
        <f aca="false">X20</f>
        <v>18900</v>
      </c>
      <c r="AA20" s="18" t="n">
        <v>25085.7</v>
      </c>
      <c r="AB20" s="24" t="n">
        <v>26340</v>
      </c>
    </row>
    <row r="21" customFormat="false" ht="60.75" hidden="false" customHeight="true" outlineLevel="0" collapsed="false">
      <c r="A21" s="31" t="s">
        <v>50</v>
      </c>
      <c r="B21" s="33" t="s">
        <v>51</v>
      </c>
      <c r="C21" s="29"/>
      <c r="D21" s="30"/>
      <c r="E21" s="29"/>
      <c r="F21" s="29"/>
      <c r="G21" s="29"/>
      <c r="H21" s="29"/>
      <c r="I21" s="29" t="n">
        <v>78516</v>
      </c>
      <c r="J21" s="27" t="n">
        <v>8244.1</v>
      </c>
      <c r="K21" s="27" t="n">
        <v>106592.5</v>
      </c>
      <c r="L21" s="27" t="n">
        <v>13132.88</v>
      </c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18" t="n">
        <f aca="false">I21+K21</f>
        <v>185108.5</v>
      </c>
      <c r="Z21" s="24" t="n">
        <f aca="false">J21+L21</f>
        <v>21376.98</v>
      </c>
      <c r="AA21" s="18" t="n">
        <v>182642.6</v>
      </c>
      <c r="AB21" s="24" t="n">
        <v>17570.3</v>
      </c>
    </row>
    <row r="22" customFormat="false" ht="45.75" hidden="false" customHeight="true" outlineLevel="0" collapsed="false">
      <c r="A22" s="31" t="s">
        <v>52</v>
      </c>
      <c r="B22" s="33" t="s">
        <v>53</v>
      </c>
      <c r="C22" s="29"/>
      <c r="D22" s="30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 t="n">
        <v>5999</v>
      </c>
      <c r="R22" s="29" t="n">
        <v>3644.3</v>
      </c>
      <c r="S22" s="29"/>
      <c r="T22" s="29"/>
      <c r="U22" s="29"/>
      <c r="V22" s="29"/>
      <c r="W22" s="29" t="n">
        <v>20</v>
      </c>
      <c r="X22" s="29" t="n">
        <v>90</v>
      </c>
      <c r="Y22" s="18" t="n">
        <f aca="false">Q22+W22</f>
        <v>6019</v>
      </c>
      <c r="Z22" s="24" t="n">
        <f aca="false">R22+X22</f>
        <v>3734.3</v>
      </c>
      <c r="AA22" s="18" t="n">
        <v>7583</v>
      </c>
      <c r="AB22" s="24" t="n">
        <v>4507</v>
      </c>
    </row>
    <row r="23" customFormat="false" ht="28.5" hidden="false" customHeight="false" outlineLevel="0" collapsed="false">
      <c r="A23" s="31" t="s">
        <v>54</v>
      </c>
      <c r="B23" s="26" t="s">
        <v>55</v>
      </c>
      <c r="C23" s="29"/>
      <c r="D23" s="3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 t="n">
        <v>522.2</v>
      </c>
      <c r="R23" s="29" t="n">
        <v>1250.3</v>
      </c>
      <c r="S23" s="29"/>
      <c r="T23" s="29"/>
      <c r="U23" s="29"/>
      <c r="V23" s="29"/>
      <c r="W23" s="29"/>
      <c r="X23" s="29"/>
      <c r="Y23" s="18" t="n">
        <f aca="false">Q23</f>
        <v>522.2</v>
      </c>
      <c r="Z23" s="18" t="n">
        <f aca="false">R23</f>
        <v>1250.3</v>
      </c>
      <c r="AA23" s="18" t="n">
        <v>769.1</v>
      </c>
      <c r="AB23" s="24" t="n">
        <v>1649.3</v>
      </c>
    </row>
    <row r="24" customFormat="false" ht="23.25" hidden="false" customHeight="true" outlineLevel="0" collapsed="false">
      <c r="A24" s="31" t="s">
        <v>56</v>
      </c>
      <c r="B24" s="26" t="s">
        <v>57</v>
      </c>
      <c r="C24" s="29"/>
      <c r="D24" s="30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n">
        <v>13633.8</v>
      </c>
      <c r="P24" s="29" t="n">
        <v>30745.6</v>
      </c>
      <c r="Q24" s="29"/>
      <c r="R24" s="29"/>
      <c r="S24" s="29"/>
      <c r="T24" s="29"/>
      <c r="U24" s="29"/>
      <c r="V24" s="29"/>
      <c r="W24" s="29"/>
      <c r="X24" s="29"/>
      <c r="Y24" s="18" t="n">
        <f aca="false">O24</f>
        <v>13633.8</v>
      </c>
      <c r="Z24" s="24" t="n">
        <f aca="false">P24</f>
        <v>30745.6</v>
      </c>
      <c r="AA24" s="18" t="n">
        <v>3822</v>
      </c>
      <c r="AB24" s="24" t="n">
        <v>12612.6</v>
      </c>
    </row>
    <row r="25" customFormat="false" ht="23.25" hidden="false" customHeight="true" outlineLevel="0" collapsed="false">
      <c r="A25" s="31" t="s">
        <v>58</v>
      </c>
      <c r="B25" s="26" t="s">
        <v>59</v>
      </c>
      <c r="C25" s="29"/>
      <c r="D25" s="30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 t="n">
        <v>2597</v>
      </c>
      <c r="V25" s="29" t="n">
        <v>311.6</v>
      </c>
      <c r="W25" s="29"/>
      <c r="X25" s="29"/>
      <c r="Y25" s="18" t="n">
        <f aca="false">U25</f>
        <v>2597</v>
      </c>
      <c r="Z25" s="24" t="n">
        <f aca="false">V25</f>
        <v>311.6</v>
      </c>
      <c r="AA25" s="18"/>
      <c r="AB25" s="24"/>
    </row>
    <row r="26" customFormat="false" ht="25.5" hidden="false" customHeight="true" outlineLevel="0" collapsed="false">
      <c r="A26" s="31" t="s">
        <v>60</v>
      </c>
      <c r="B26" s="26" t="s">
        <v>61</v>
      </c>
      <c r="C26" s="29"/>
      <c r="D26" s="30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 t="n">
        <v>1003.9</v>
      </c>
      <c r="R26" s="29" t="n">
        <v>1022.7</v>
      </c>
      <c r="S26" s="29"/>
      <c r="T26" s="29"/>
      <c r="U26" s="29"/>
      <c r="V26" s="29"/>
      <c r="W26" s="29"/>
      <c r="X26" s="29"/>
      <c r="Y26" s="18" t="n">
        <f aca="false">Q26</f>
        <v>1003.9</v>
      </c>
      <c r="Z26" s="24" t="n">
        <f aca="false">R26</f>
        <v>1022.7</v>
      </c>
      <c r="AA26" s="18" t="n">
        <v>1107.8</v>
      </c>
      <c r="AB26" s="24" t="n">
        <v>1419.7</v>
      </c>
    </row>
    <row r="27" customFormat="false" ht="30.75" hidden="false" customHeight="true" outlineLevel="0" collapsed="false">
      <c r="A27" s="31" t="s">
        <v>62</v>
      </c>
      <c r="B27" s="26" t="s">
        <v>63</v>
      </c>
      <c r="C27" s="29"/>
      <c r="D27" s="3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18"/>
      <c r="Z27" s="24"/>
      <c r="AA27" s="18"/>
      <c r="AB27" s="24"/>
    </row>
    <row r="28" customFormat="false" ht="28.5" hidden="false" customHeight="false" outlineLevel="0" collapsed="false">
      <c r="A28" s="31" t="s">
        <v>64</v>
      </c>
      <c r="B28" s="26" t="s">
        <v>65</v>
      </c>
      <c r="C28" s="29"/>
      <c r="D28" s="30"/>
      <c r="E28" s="27" t="n">
        <v>8958.8</v>
      </c>
      <c r="F28" s="27" t="n">
        <v>6719.1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18" t="n">
        <f aca="false">E28</f>
        <v>8958.8</v>
      </c>
      <c r="Z28" s="24" t="n">
        <f aca="false">F28</f>
        <v>6719.1</v>
      </c>
      <c r="AA28" s="18" t="n">
        <v>13508</v>
      </c>
      <c r="AB28" s="24" t="n">
        <v>10131</v>
      </c>
    </row>
    <row r="29" customFormat="false" ht="42.75" hidden="false" customHeight="true" outlineLevel="0" collapsed="false">
      <c r="A29" s="31" t="s">
        <v>66</v>
      </c>
      <c r="B29" s="26" t="s">
        <v>67</v>
      </c>
      <c r="C29" s="29"/>
      <c r="D29" s="30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18"/>
      <c r="Z29" s="24"/>
      <c r="AA29" s="18" t="n">
        <v>66180</v>
      </c>
      <c r="AB29" s="24" t="n">
        <v>6618</v>
      </c>
    </row>
    <row r="30" customFormat="false" ht="28.5" hidden="false" customHeight="true" outlineLevel="0" collapsed="false">
      <c r="A30" s="31" t="s">
        <v>68</v>
      </c>
      <c r="B30" s="26" t="s">
        <v>69</v>
      </c>
      <c r="C30" s="29"/>
      <c r="D30" s="30"/>
      <c r="E30" s="29"/>
      <c r="F30" s="29"/>
      <c r="G30" s="29"/>
      <c r="H30" s="29"/>
      <c r="I30" s="29" t="n">
        <v>25620</v>
      </c>
      <c r="J30" s="27" t="n">
        <v>384.3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18" t="n">
        <f aca="false">I30</f>
        <v>25620</v>
      </c>
      <c r="Z30" s="24" t="n">
        <f aca="false">J30</f>
        <v>384.3</v>
      </c>
      <c r="AA30" s="18" t="n">
        <v>17264.9</v>
      </c>
      <c r="AB30" s="24" t="n">
        <v>606</v>
      </c>
    </row>
    <row r="31" customFormat="false" ht="28.5" hidden="false" customHeight="true" outlineLevel="0" collapsed="false">
      <c r="A31" s="31" t="s">
        <v>68</v>
      </c>
      <c r="B31" s="26" t="s">
        <v>70</v>
      </c>
      <c r="C31" s="29"/>
      <c r="D31" s="30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18"/>
      <c r="Z31" s="24"/>
      <c r="AA31" s="18"/>
      <c r="AB31" s="24"/>
    </row>
    <row r="32" customFormat="false" ht="27" hidden="false" customHeight="true" outlineLevel="0" collapsed="false">
      <c r="A32" s="31" t="s">
        <v>71</v>
      </c>
      <c r="B32" s="34" t="s">
        <v>72</v>
      </c>
      <c r="C32" s="29"/>
      <c r="D32" s="30"/>
      <c r="E32" s="29"/>
      <c r="F32" s="29"/>
      <c r="G32" s="29"/>
      <c r="H32" s="29"/>
      <c r="I32" s="29"/>
      <c r="J32" s="29"/>
      <c r="K32" s="27" t="n">
        <v>18072.7</v>
      </c>
      <c r="L32" s="27" t="n">
        <v>52861.5</v>
      </c>
      <c r="M32" s="29"/>
      <c r="N32" s="29"/>
      <c r="O32" s="29" t="n">
        <v>2075.9</v>
      </c>
      <c r="P32" s="27" t="n">
        <v>7784.7</v>
      </c>
      <c r="Q32" s="29" t="n">
        <v>208</v>
      </c>
      <c r="R32" s="29" t="n">
        <v>41.6</v>
      </c>
      <c r="S32" s="29"/>
      <c r="T32" s="29"/>
      <c r="U32" s="35" t="n">
        <v>648</v>
      </c>
      <c r="V32" s="36" t="n">
        <v>2636.4</v>
      </c>
      <c r="W32" s="35" t="n">
        <v>31883</v>
      </c>
      <c r="X32" s="36" t="n">
        <v>94047.6</v>
      </c>
      <c r="Y32" s="18" t="n">
        <f aca="false">K32+O32+Q32+U32+W32</f>
        <v>52887.6</v>
      </c>
      <c r="Z32" s="24" t="n">
        <f aca="false">L32+P32+R32+V32+X32</f>
        <v>157371.8</v>
      </c>
      <c r="AA32" s="18" t="n">
        <v>39433</v>
      </c>
      <c r="AB32" s="24" t="n">
        <v>142745.9</v>
      </c>
    </row>
    <row r="33" customFormat="false" ht="29.25" hidden="false" customHeight="true" outlineLevel="0" collapsed="false">
      <c r="A33" s="31" t="s">
        <v>73</v>
      </c>
      <c r="B33" s="37" t="s">
        <v>74</v>
      </c>
      <c r="C33" s="38"/>
      <c r="D33" s="30"/>
      <c r="E33" s="29"/>
      <c r="F33" s="29"/>
      <c r="G33" s="29"/>
      <c r="H33" s="29"/>
      <c r="I33" s="29"/>
      <c r="J33" s="29"/>
      <c r="K33" s="29" t="n">
        <v>89050</v>
      </c>
      <c r="L33" s="29" t="n">
        <v>3116.8</v>
      </c>
      <c r="M33" s="29" t="n">
        <v>208776</v>
      </c>
      <c r="N33" s="29" t="n">
        <v>6262.9</v>
      </c>
      <c r="O33" s="29"/>
      <c r="P33" s="29"/>
      <c r="Q33" s="29"/>
      <c r="R33" s="29"/>
      <c r="S33" s="29"/>
      <c r="T33" s="29"/>
      <c r="U33" s="29"/>
      <c r="V33" s="29"/>
      <c r="W33" s="39" t="n">
        <v>30085</v>
      </c>
      <c r="X33" s="40" t="n">
        <v>1203.4</v>
      </c>
      <c r="Y33" s="18" t="n">
        <f aca="false">K33+M33+W33</f>
        <v>327911</v>
      </c>
      <c r="Z33" s="24" t="n">
        <f aca="false">L33+N33+X33</f>
        <v>10583.1</v>
      </c>
      <c r="AA33" s="18" t="n">
        <v>257484</v>
      </c>
      <c r="AB33" s="24" t="n">
        <v>8357</v>
      </c>
    </row>
    <row r="34" customFormat="false" ht="18.75" hidden="false" customHeight="true" outlineLevel="0" collapsed="false">
      <c r="A34" s="31" t="n">
        <v>28</v>
      </c>
      <c r="B34" s="41" t="s">
        <v>75</v>
      </c>
      <c r="C34" s="42"/>
      <c r="D34" s="43" t="n">
        <f aca="false">SUM(D6:D33)</f>
        <v>41206.53</v>
      </c>
      <c r="E34" s="42"/>
      <c r="F34" s="44" t="n">
        <f aca="false">SUM(F6:F33)</f>
        <v>271483.95</v>
      </c>
      <c r="G34" s="42"/>
      <c r="H34" s="44" t="n">
        <f aca="false">SUM(H6:H33)</f>
        <v>55605.29</v>
      </c>
      <c r="I34" s="42"/>
      <c r="J34" s="44" t="n">
        <f aca="false">SUM(J6:J33)</f>
        <v>51822.7</v>
      </c>
      <c r="K34" s="42"/>
      <c r="L34" s="42" t="n">
        <f aca="false">SUM(L6:L33)</f>
        <v>125404.28</v>
      </c>
      <c r="M34" s="42"/>
      <c r="N34" s="44" t="n">
        <f aca="false">SUM(N6:N33)</f>
        <v>21165.16</v>
      </c>
      <c r="O34" s="42"/>
      <c r="P34" s="44" t="n">
        <f aca="false">SUM(P7:P33)</f>
        <v>73059.89</v>
      </c>
      <c r="Q34" s="42"/>
      <c r="R34" s="42" t="n">
        <f aca="false">SUM(R7:R33)</f>
        <v>26912.4</v>
      </c>
      <c r="S34" s="42"/>
      <c r="T34" s="42" t="n">
        <f aca="false">SUM(T6:T33)</f>
        <v>44094.3</v>
      </c>
      <c r="U34" s="42"/>
      <c r="V34" s="42" t="n">
        <f aca="false">SUM(V6:V33)</f>
        <v>21219.7</v>
      </c>
      <c r="W34" s="42"/>
      <c r="X34" s="42" t="n">
        <f aca="false">SUM(X6:X33)</f>
        <v>118575.2</v>
      </c>
      <c r="Y34" s="42"/>
      <c r="Z34" s="42" t="n">
        <f aca="false">SUM(Z6:Z33)</f>
        <v>850549.4</v>
      </c>
      <c r="AA34" s="42"/>
      <c r="AB34" s="42" t="n">
        <f aca="false">SUM(AB6:AB33)</f>
        <v>769299.7</v>
      </c>
    </row>
    <row r="35" customFormat="false" ht="12.75" hidden="false" customHeight="false" outlineLevel="0" collapsed="false">
      <c r="A35" s="45"/>
      <c r="B35" s="46"/>
      <c r="C35" s="47"/>
      <c r="D35" s="48"/>
      <c r="E35" s="47"/>
      <c r="F35" s="46"/>
      <c r="G35" s="47"/>
      <c r="H35" s="46"/>
      <c r="I35" s="49"/>
      <c r="J35" s="50"/>
      <c r="K35" s="47"/>
      <c r="L35" s="46"/>
      <c r="M35" s="47"/>
      <c r="N35" s="46"/>
      <c r="O35" s="47"/>
      <c r="P35" s="46"/>
      <c r="R35" s="46"/>
      <c r="S35" s="47"/>
      <c r="T35" s="46"/>
      <c r="U35" s="47"/>
      <c r="V35" s="46"/>
      <c r="W35" s="47"/>
      <c r="X35" s="46"/>
      <c r="Y35" s="47"/>
      <c r="Z35" s="51"/>
      <c r="AA35" s="47"/>
      <c r="AB35" s="51"/>
    </row>
    <row r="36" customFormat="false" ht="12.75" hidden="false" customHeight="false" outlineLevel="0" collapsed="false">
      <c r="A36" s="52"/>
      <c r="W36" s="53"/>
      <c r="Y36" s="54"/>
      <c r="Z36" s="53"/>
      <c r="AA36" s="54"/>
      <c r="AB36" s="53"/>
    </row>
    <row r="37" customFormat="false" ht="12.75" hidden="false" customHeight="false" outlineLevel="0" collapsed="false">
      <c r="A37" s="52"/>
      <c r="F37" s="53"/>
      <c r="H37" s="53"/>
      <c r="Z37" s="53"/>
      <c r="AB37" s="53"/>
    </row>
    <row r="38" customFormat="false" ht="12.75" hidden="false" customHeight="false" outlineLevel="0" collapsed="false">
      <c r="D38" s="53"/>
      <c r="L38" s="53"/>
      <c r="R38" s="55"/>
      <c r="V38" s="53"/>
    </row>
    <row r="39" customFormat="false" ht="12.75" hidden="false" customHeight="false" outlineLevel="0" collapsed="false">
      <c r="X39" s="53"/>
      <c r="Y39" s="53"/>
      <c r="Z39" s="53"/>
      <c r="AA39" s="53"/>
      <c r="AB39" s="53"/>
    </row>
    <row r="40" customFormat="false" ht="12.75" hidden="false" customHeight="false" outlineLevel="0" collapsed="false"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Z40" s="53"/>
      <c r="AB40" s="53"/>
    </row>
    <row r="41" customFormat="false" ht="12.75" hidden="false" customHeight="false" outlineLevel="0" collapsed="false">
      <c r="N41" s="47"/>
      <c r="O41" s="47"/>
      <c r="P41" s="47"/>
      <c r="Q41" s="47"/>
      <c r="R41" s="47"/>
      <c r="S41" s="47"/>
      <c r="T41" s="47"/>
      <c r="U41" s="47"/>
      <c r="V41" s="48"/>
      <c r="W41" s="47"/>
      <c r="X41" s="47"/>
      <c r="Z41" s="53"/>
      <c r="AB41" s="53"/>
    </row>
    <row r="42" customFormat="false" ht="12.75" hidden="false" customHeight="false" outlineLevel="0" collapsed="false"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8"/>
    </row>
    <row r="43" customFormat="false" ht="12.75" hidden="false" customHeight="false" outlineLevel="0" collapsed="false"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</row>
    <row r="44" customFormat="false" ht="12.75" hidden="false" customHeight="false" outlineLevel="0" collapsed="false"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</row>
    <row r="45" customFormat="false" ht="12.75" hidden="false" customHeight="false" outlineLevel="0" collapsed="false">
      <c r="M45" s="53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</row>
    <row r="46" customFormat="false" ht="12.75" hidden="false" customHeight="false" outlineLevel="0" collapsed="false">
      <c r="I46" s="56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</row>
  </sheetData>
  <mergeCells count="17">
    <mergeCell ref="A1:Z2"/>
    <mergeCell ref="A3:A5"/>
    <mergeCell ref="B3:B5"/>
    <mergeCell ref="C3:X3"/>
    <mergeCell ref="Y3:Z3"/>
    <mergeCell ref="AA3:AB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170138888888889" right="0.159722222222222" top="0.179861111111111" bottom="0.1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AYANE</cp:lastModifiedBy>
  <cp:lastPrinted>2014-01-29T13:08:51Z</cp:lastPrinted>
  <dcterms:modified xsi:type="dcterms:W3CDTF">2014-01-30T06:15:14Z</dcterms:modified>
  <cp:revision>0</cp:revision>
  <dc:subject/>
  <dc:title/>
</cp:coreProperties>
</file>