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7 " sheetId="1" state="visible" r:id="rId2"/>
  </sheets>
  <definedNames>
    <definedName function="false" hidden="false" localSheetId="0" name="_xlnm.Print_Area" vbProcedure="false">'2017 '!$A$2:$AJ$106</definedName>
    <definedName function="false" hidden="false" localSheetId="0" name="_xlnm.Print_Titles" vbProcedure="false">'2017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7թ</t>
  </si>
  <si>
    <t xml:space="preserve">2016թ</t>
  </si>
  <si>
    <t xml:space="preserve">Ð³Ù»Ù³ïáõÃÛáõÝ</t>
  </si>
  <si>
    <t xml:space="preserve"> </t>
  </si>
  <si>
    <t xml:space="preserve">ս»åï»Ùµ»ñ</t>
  </si>
  <si>
    <t xml:space="preserve"> հáõÝí³ñ-սեպտեմբեր</t>
  </si>
  <si>
    <t xml:space="preserve"> հունվար-փ»ïñí³ñ   </t>
  </si>
  <si>
    <t xml:space="preserve">փետրվար ամիսների</t>
  </si>
  <si>
    <t xml:space="preserve">հունվար-փետրվար ամիսների</t>
  </si>
  <si>
    <t xml:space="preserve">մարտ ամիսների</t>
  </si>
  <si>
    <t xml:space="preserve">հունվար-մարտ ամիսների</t>
  </si>
  <si>
    <t xml:space="preserve">հունվար-աåñÇÉ</t>
  </si>
  <si>
    <t xml:space="preserve">ապրիլ                          ամիսների</t>
  </si>
  <si>
    <t xml:space="preserve">հունվար-ապրիլ ամիսների</t>
  </si>
  <si>
    <t xml:space="preserve"> հáõÝí³ñ-մայիս</t>
  </si>
  <si>
    <t xml:space="preserve">մայիս                         ամիսների</t>
  </si>
  <si>
    <t xml:space="preserve">հունվար-մայիս ամիսների</t>
  </si>
  <si>
    <t xml:space="preserve"> հáõÝí³ñ-հունիս</t>
  </si>
  <si>
    <t xml:space="preserve"> հáõÝí³ñ-հուլիս</t>
  </si>
  <si>
    <t xml:space="preserve"> հáõÝí³ñ-օգոստոս</t>
  </si>
  <si>
    <t xml:space="preserve">սեպտեմբեր             ամիսների</t>
  </si>
  <si>
    <t xml:space="preserve">հունվար-սեպտեմբեր ամիսների</t>
  </si>
  <si>
    <t xml:space="preserve">Ñ/Ñ</t>
  </si>
  <si>
    <t xml:space="preserve">մլն կվտժ</t>
  </si>
  <si>
    <t xml:space="preserve">%- áí      (սյ.3:սյ.5) </t>
  </si>
  <si>
    <t xml:space="preserve">ÙÉÝ.ÏíïÅ.</t>
  </si>
  <si>
    <t xml:space="preserve">բ³ó³ñÓ³Ï Ù»ÍáõÃÛ³Ùµ      ( սյ. 3-սյ.5)      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Քոնթուր Գլոբալ Հիդրո Կասկադ ՓԲԸ 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8.8</t>
  </si>
  <si>
    <t xml:space="preserve">ԲԷՑ ՓԲԸ (համաձայն 03.08.2015թ ENA-15-23 պայմնագրի՝վթարային իրավիճակների դեպքում)</t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Էներգաիմպեքս ՓԲԸ-ի կողմից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0000;[RED]0.000000"/>
    <numFmt numFmtId="171" formatCode="0.00"/>
    <numFmt numFmtId="172" formatCode="0.00_ ;[RED]\-0.00\ "/>
    <numFmt numFmtId="173" formatCode="0.0;[RED]0.0"/>
    <numFmt numFmtId="174" formatCode="@"/>
    <numFmt numFmtId="175" formatCode="0.00%"/>
    <numFmt numFmtId="176" formatCode="0_ ;[RED]\-0\ "/>
    <numFmt numFmtId="177" formatCode="0.00_ ;\-0.00\ "/>
    <numFmt numFmtId="178" formatCode="0.000000"/>
    <numFmt numFmtId="179" formatCode="0.000000_ ;[RED]\-0.000000\ "/>
    <numFmt numFmtId="180" formatCode="0.00000000;[RED]0.00000000"/>
    <numFmt numFmtId="181" formatCode="0.0000000;[RED]0.0000000"/>
    <numFmt numFmtId="182" formatCode="0.0000"/>
  </numFmts>
  <fonts count="2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3"/>
      <color rgb="FFFF0000"/>
      <name val="Times Armenian"/>
      <family val="1"/>
    </font>
    <font>
      <b val="true"/>
      <sz val="12"/>
      <name val="Calibri"/>
      <family val="2"/>
      <charset val="204"/>
    </font>
    <font>
      <b val="true"/>
      <sz val="10"/>
      <color rgb="FFFF0000"/>
      <name val="Times Armeni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024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10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44080</xdr:colOff>
      <xdr:row>17</xdr:row>
      <xdr:rowOff>28800</xdr:rowOff>
    </xdr:to>
    <xdr:sp>
      <xdr:nvSpPr>
        <xdr:cNvPr id="2" name="Text Box 4"/>
        <xdr:cNvSpPr/>
      </xdr:nvSpPr>
      <xdr:spPr>
        <a:xfrm>
          <a:off x="1374120" y="3724200"/>
          <a:ext cx="26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11" activeCellId="0" sqref="E111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42"/>
    <col collapsed="false" customWidth="true" hidden="false" outlineLevel="0" max="5" min="5" style="3" width="12.99"/>
    <col collapsed="false" customWidth="true" hidden="false" outlineLevel="0" max="6" min="6" style="3" width="17.13"/>
    <col collapsed="false" customWidth="true" hidden="true" outlineLevel="0" max="7" min="7" style="4" width="8.7"/>
    <col collapsed="false" customWidth="true" hidden="false" outlineLevel="0" max="8" min="8" style="3" width="12.7"/>
    <col collapsed="false" customWidth="true" hidden="true" outlineLevel="0" max="10" min="9" style="5" width="11.56"/>
    <col collapsed="false" customWidth="false" hidden="true" outlineLevel="0" max="11" min="11" style="5" width="12.13"/>
    <col collapsed="false" customWidth="true" hidden="true" outlineLevel="0" max="12" min="12" style="5" width="11.13"/>
    <col collapsed="false" customWidth="false" hidden="true" outlineLevel="0" max="13" min="13" style="5" width="12.13"/>
    <col collapsed="false" customWidth="true" hidden="true" outlineLevel="0" max="14" min="14" style="5" width="9.85"/>
    <col collapsed="false" customWidth="false" hidden="true" outlineLevel="0" max="17" min="15" style="5" width="12.13"/>
    <col collapsed="false" customWidth="true" hidden="true" outlineLevel="0" max="18" min="18" style="5" width="10.7"/>
    <col collapsed="false" customWidth="true" hidden="true" outlineLevel="0" max="19" min="19" style="4" width="11.42"/>
    <col collapsed="false" customWidth="true" hidden="true" outlineLevel="0" max="20" min="20" style="4" width="11.13"/>
    <col collapsed="false" customWidth="true" hidden="true" outlineLevel="0" max="21" min="21" style="4" width="8.42"/>
    <col collapsed="false" customWidth="true" hidden="true" outlineLevel="0" max="22" min="22" style="4" width="10.99"/>
    <col collapsed="false" customWidth="false" hidden="true" outlineLevel="0" max="23" min="23" style="4" width="12.13"/>
    <col collapsed="false" customWidth="true" hidden="true" outlineLevel="0" max="24" min="24" style="4" width="10.99"/>
    <col collapsed="false" customWidth="true" hidden="true" outlineLevel="0" max="25" min="25" style="4" width="10.7"/>
    <col collapsed="false" customWidth="true" hidden="true" outlineLevel="0" max="26" min="26" style="4" width="9.99"/>
    <col collapsed="false" customWidth="true" hidden="true" outlineLevel="0" max="27" min="27" style="4" width="9.85"/>
    <col collapsed="false" customWidth="true" hidden="true" outlineLevel="0" max="28" min="28" style="4" width="10.56"/>
    <col collapsed="false" customWidth="true" hidden="true" outlineLevel="0" max="29" min="29" style="5" width="11.28"/>
    <col collapsed="false" customWidth="true" hidden="true" outlineLevel="0" max="30" min="30" style="5" width="11.42"/>
    <col collapsed="false" customWidth="true" hidden="true" outlineLevel="0" max="31" min="31" style="5" width="13.42"/>
    <col collapsed="false" customWidth="true" hidden="false" outlineLevel="0" max="32" min="32" style="5" width="13.85"/>
    <col collapsed="false" customWidth="true" hidden="false" outlineLevel="0" max="33" min="33" style="5" width="12.28"/>
    <col collapsed="false" customWidth="true" hidden="false" outlineLevel="0" max="36" min="34" style="5" width="11.28"/>
    <col collapsed="false" customWidth="false" hidden="false" outlineLevel="0" max="53" min="37" style="4" width="12.13"/>
    <col collapsed="false" customWidth="false" hidden="false" outlineLevel="0" max="257" min="54" style="5" width="12.13"/>
  </cols>
  <sheetData>
    <row r="1" customFormat="false" ht="15.75" hidden="false" customHeight="true" outlineLevel="0" collapsed="false">
      <c r="F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0"/>
      <c r="G4" s="8"/>
      <c r="H4" s="10"/>
      <c r="S4" s="8"/>
      <c r="T4" s="8"/>
      <c r="U4" s="8"/>
      <c r="V4" s="8"/>
      <c r="W4" s="8"/>
      <c r="X4" s="8"/>
      <c r="Y4" s="8"/>
      <c r="Z4" s="8"/>
      <c r="AA4" s="8"/>
      <c r="AB4" s="8"/>
      <c r="AE4" s="11"/>
      <c r="AF4" s="11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2" customFormat="true" ht="19.5" hidden="false" customHeight="true" outlineLevel="0" collapsed="false">
      <c r="A5" s="12"/>
      <c r="B5" s="13" t="s">
        <v>2</v>
      </c>
      <c r="C5" s="13"/>
      <c r="D5" s="13"/>
      <c r="E5" s="14" t="s">
        <v>3</v>
      </c>
      <c r="F5" s="14"/>
      <c r="G5" s="8"/>
      <c r="H5" s="14" t="s">
        <v>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 t="s">
        <v>5</v>
      </c>
      <c r="AH5" s="15"/>
      <c r="AI5" s="15"/>
      <c r="AJ5" s="15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customFormat="false" ht="34.5" hidden="false" customHeight="true" outlineLevel="0" collapsed="false">
      <c r="A6" s="16" t="s">
        <v>6</v>
      </c>
      <c r="B6" s="13"/>
      <c r="C6" s="13"/>
      <c r="D6" s="13"/>
      <c r="E6" s="17" t="s">
        <v>7</v>
      </c>
      <c r="F6" s="18" t="s">
        <v>8</v>
      </c>
      <c r="H6" s="19" t="s">
        <v>7</v>
      </c>
      <c r="I6" s="20"/>
      <c r="J6" s="21" t="s">
        <v>9</v>
      </c>
      <c r="K6" s="22" t="s">
        <v>10</v>
      </c>
      <c r="L6" s="22"/>
      <c r="M6" s="23" t="s">
        <v>11</v>
      </c>
      <c r="N6" s="23"/>
      <c r="O6" s="22" t="s">
        <v>12</v>
      </c>
      <c r="P6" s="22"/>
      <c r="Q6" s="23" t="s">
        <v>13</v>
      </c>
      <c r="R6" s="23"/>
      <c r="S6" s="21" t="s">
        <v>14</v>
      </c>
      <c r="T6" s="24" t="s">
        <v>15</v>
      </c>
      <c r="U6" s="24"/>
      <c r="V6" s="25" t="s">
        <v>16</v>
      </c>
      <c r="W6" s="25"/>
      <c r="X6" s="21" t="s">
        <v>17</v>
      </c>
      <c r="Y6" s="26" t="s">
        <v>18</v>
      </c>
      <c r="Z6" s="26"/>
      <c r="AA6" s="27" t="s">
        <v>19</v>
      </c>
      <c r="AB6" s="27"/>
      <c r="AC6" s="28" t="s">
        <v>20</v>
      </c>
      <c r="AD6" s="18" t="s">
        <v>21</v>
      </c>
      <c r="AE6" s="18" t="s">
        <v>22</v>
      </c>
      <c r="AF6" s="18" t="s">
        <v>8</v>
      </c>
      <c r="AG6" s="29" t="s">
        <v>23</v>
      </c>
      <c r="AH6" s="29"/>
      <c r="AI6" s="27" t="s">
        <v>24</v>
      </c>
      <c r="AJ6" s="27"/>
    </row>
    <row r="7" customFormat="false" ht="38.25" hidden="false" customHeight="true" outlineLevel="0" collapsed="false">
      <c r="A7" s="30" t="s">
        <v>25</v>
      </c>
      <c r="B7" s="13"/>
      <c r="C7" s="13"/>
      <c r="D7" s="13"/>
      <c r="E7" s="31" t="s">
        <v>26</v>
      </c>
      <c r="F7" s="32" t="s">
        <v>26</v>
      </c>
      <c r="H7" s="33" t="s">
        <v>26</v>
      </c>
      <c r="I7" s="34" t="s">
        <v>27</v>
      </c>
      <c r="J7" s="35" t="s">
        <v>28</v>
      </c>
      <c r="K7" s="36" t="s">
        <v>29</v>
      </c>
      <c r="L7" s="37" t="s">
        <v>27</v>
      </c>
      <c r="M7" s="38" t="s">
        <v>30</v>
      </c>
      <c r="N7" s="37" t="s">
        <v>31</v>
      </c>
      <c r="O7" s="36" t="s">
        <v>29</v>
      </c>
      <c r="P7" s="37" t="s">
        <v>27</v>
      </c>
      <c r="Q7" s="38" t="s">
        <v>30</v>
      </c>
      <c r="R7" s="37" t="s">
        <v>31</v>
      </c>
      <c r="S7" s="39" t="s">
        <v>28</v>
      </c>
      <c r="T7" s="40" t="s">
        <v>29</v>
      </c>
      <c r="U7" s="37" t="s">
        <v>27</v>
      </c>
      <c r="V7" s="38" t="s">
        <v>30</v>
      </c>
      <c r="W7" s="41" t="s">
        <v>31</v>
      </c>
      <c r="X7" s="42" t="s">
        <v>26</v>
      </c>
      <c r="Y7" s="36" t="s">
        <v>29</v>
      </c>
      <c r="Z7" s="37" t="s">
        <v>27</v>
      </c>
      <c r="AA7" s="38" t="s">
        <v>30</v>
      </c>
      <c r="AB7" s="41" t="s">
        <v>31</v>
      </c>
      <c r="AC7" s="43" t="s">
        <v>26</v>
      </c>
      <c r="AD7" s="43" t="s">
        <v>26</v>
      </c>
      <c r="AE7" s="32" t="s">
        <v>26</v>
      </c>
      <c r="AF7" s="32" t="s">
        <v>26</v>
      </c>
      <c r="AG7" s="36" t="s">
        <v>29</v>
      </c>
      <c r="AH7" s="37" t="s">
        <v>27</v>
      </c>
      <c r="AI7" s="38" t="s">
        <v>30</v>
      </c>
      <c r="AJ7" s="41" t="s">
        <v>31</v>
      </c>
    </row>
    <row r="8" customFormat="false" ht="13.5" hidden="false" customHeight="true" outlineLevel="0" collapsed="false">
      <c r="A8" s="44" t="n">
        <v>1</v>
      </c>
      <c r="B8" s="45" t="n">
        <v>2</v>
      </c>
      <c r="C8" s="45"/>
      <c r="D8" s="45"/>
      <c r="E8" s="46" t="n">
        <v>3</v>
      </c>
      <c r="F8" s="47" t="n">
        <v>4</v>
      </c>
      <c r="G8" s="48"/>
      <c r="H8" s="49" t="n">
        <v>5</v>
      </c>
      <c r="I8" s="50" t="n">
        <v>6</v>
      </c>
      <c r="J8" s="51" t="n">
        <v>6</v>
      </c>
      <c r="K8" s="52" t="n">
        <v>7</v>
      </c>
      <c r="L8" s="50" t="n">
        <v>8</v>
      </c>
      <c r="M8" s="53" t="n">
        <v>9</v>
      </c>
      <c r="N8" s="50" t="n">
        <v>10</v>
      </c>
      <c r="O8" s="52" t="n">
        <v>7</v>
      </c>
      <c r="P8" s="50" t="n">
        <v>8</v>
      </c>
      <c r="Q8" s="53" t="n">
        <v>9</v>
      </c>
      <c r="R8" s="50" t="n">
        <v>10</v>
      </c>
      <c r="S8" s="47" t="n">
        <v>6</v>
      </c>
      <c r="T8" s="54" t="n">
        <v>7</v>
      </c>
      <c r="U8" s="55" t="n">
        <v>8</v>
      </c>
      <c r="V8" s="55" t="n">
        <v>9</v>
      </c>
      <c r="W8" s="56" t="n">
        <v>10</v>
      </c>
      <c r="X8" s="47" t="n">
        <v>6</v>
      </c>
      <c r="Y8" s="57" t="n">
        <v>7</v>
      </c>
      <c r="Z8" s="55" t="n">
        <v>8</v>
      </c>
      <c r="AA8" s="55" t="n">
        <v>9</v>
      </c>
      <c r="AB8" s="58" t="n">
        <v>10</v>
      </c>
      <c r="AC8" s="55" t="n">
        <v>6</v>
      </c>
      <c r="AD8" s="47" t="n">
        <v>6</v>
      </c>
      <c r="AE8" s="59" t="n">
        <v>6</v>
      </c>
      <c r="AF8" s="59" t="n">
        <v>6</v>
      </c>
      <c r="AG8" s="57" t="n">
        <v>7</v>
      </c>
      <c r="AH8" s="55" t="n">
        <v>8</v>
      </c>
      <c r="AI8" s="55" t="n">
        <v>9</v>
      </c>
      <c r="AJ8" s="47" t="n">
        <v>10</v>
      </c>
    </row>
    <row r="9" s="77" customFormat="true" ht="18.75" hidden="false" customHeight="true" outlineLevel="0" collapsed="false">
      <c r="A9" s="60" t="n">
        <v>1</v>
      </c>
      <c r="B9" s="61" t="s">
        <v>32</v>
      </c>
      <c r="C9" s="62"/>
      <c r="D9" s="63"/>
      <c r="E9" s="64" t="n">
        <v>622.137714</v>
      </c>
      <c r="F9" s="65" t="n">
        <v>5745.228479</v>
      </c>
      <c r="G9" s="66"/>
      <c r="H9" s="67" t="n">
        <v>591.275914</v>
      </c>
      <c r="I9" s="68" t="n">
        <v>13.5973610538087</v>
      </c>
      <c r="J9" s="68" t="n">
        <v>1314.360807</v>
      </c>
      <c r="K9" s="69" t="n">
        <v>43.6840010000002</v>
      </c>
      <c r="L9" s="69" t="n">
        <v>6.91670077041509</v>
      </c>
      <c r="M9" s="69" t="n">
        <v>4430.867672</v>
      </c>
      <c r="N9" s="69" t="n">
        <v>337.111974763867</v>
      </c>
      <c r="O9" s="68" t="n">
        <v>41.7273039999999</v>
      </c>
      <c r="P9" s="68" t="n">
        <v>6.85025443542943</v>
      </c>
      <c r="Q9" s="68" t="n">
        <v>178.252455</v>
      </c>
      <c r="R9" s="68" t="n">
        <v>9.26710863430048</v>
      </c>
      <c r="S9" s="70" t="n">
        <v>2566.619365</v>
      </c>
      <c r="T9" s="68" t="n">
        <v>-66.047463</v>
      </c>
      <c r="U9" s="68" t="n">
        <v>-10.2697953045131</v>
      </c>
      <c r="V9" s="68" t="n">
        <v>3178.609114</v>
      </c>
      <c r="W9" s="68" t="n">
        <v>123.844195884496</v>
      </c>
      <c r="X9" s="70" t="n">
        <v>3097.257413</v>
      </c>
      <c r="Y9" s="68" t="n">
        <v>29.9074430000001</v>
      </c>
      <c r="Z9" s="68" t="n">
        <v>5.63612864036467</v>
      </c>
      <c r="AA9" s="68" t="n">
        <v>2647.971066</v>
      </c>
      <c r="AB9" s="68" t="n">
        <v>85.4940585463053</v>
      </c>
      <c r="AC9" s="71" t="n">
        <v>3606.211248</v>
      </c>
      <c r="AD9" s="72" t="n">
        <v>4166.123865</v>
      </c>
      <c r="AE9" s="73" t="n">
        <v>4804.82879</v>
      </c>
      <c r="AF9" s="73" t="n">
        <v>5396.104704</v>
      </c>
      <c r="AG9" s="74" t="n">
        <v>30.8618</v>
      </c>
      <c r="AH9" s="68" t="n">
        <v>5.21952598935056</v>
      </c>
      <c r="AI9" s="68" t="n">
        <v>349.123775000001</v>
      </c>
      <c r="AJ9" s="75" t="n">
        <v>6.46992217814461</v>
      </c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</row>
    <row r="10" customFormat="false" ht="15.75" hidden="false" customHeight="true" outlineLevel="0" collapsed="false">
      <c r="A10" s="78"/>
      <c r="B10" s="79" t="n">
        <v>1.1</v>
      </c>
      <c r="C10" s="80"/>
      <c r="D10" s="81" t="s">
        <v>33</v>
      </c>
      <c r="E10" s="82" t="n">
        <v>258.480408</v>
      </c>
      <c r="F10" s="83" t="n">
        <v>1868.852294</v>
      </c>
      <c r="G10" s="84"/>
      <c r="H10" s="82" t="n">
        <v>153.701895</v>
      </c>
      <c r="I10" s="85" t="n">
        <v>-0.273689561931107</v>
      </c>
      <c r="J10" s="85" t="n">
        <v>541.276438</v>
      </c>
      <c r="K10" s="86" t="n">
        <v>1.176964</v>
      </c>
      <c r="L10" s="86" t="n">
        <v>0.454410134670582</v>
      </c>
      <c r="M10" s="86" t="n">
        <v>1327.575856</v>
      </c>
      <c r="N10" s="86" t="n">
        <v>245.267623491123</v>
      </c>
      <c r="O10" s="85" t="n">
        <v>-0.283059000000037</v>
      </c>
      <c r="P10" s="85" t="n">
        <v>-0.104810460169773</v>
      </c>
      <c r="Q10" s="85" t="n">
        <v>0.121368999999959</v>
      </c>
      <c r="R10" s="85" t="n">
        <v>0.01495900724953</v>
      </c>
      <c r="S10" s="87" t="n">
        <v>1064.463342</v>
      </c>
      <c r="T10" s="85" t="n">
        <v>-1.66322600000001</v>
      </c>
      <c r="U10" s="85" t="n">
        <v>-0.657091490982324</v>
      </c>
      <c r="V10" s="85" t="n">
        <v>804.388952</v>
      </c>
      <c r="W10" s="85" t="n">
        <v>75.5675578727445</v>
      </c>
      <c r="X10" s="87" t="n">
        <v>1266.060008</v>
      </c>
      <c r="Y10" s="85" t="n">
        <v>-125.185102</v>
      </c>
      <c r="Z10" s="85" t="n">
        <v>-62.0968116605659</v>
      </c>
      <c r="AA10" s="85" t="n">
        <v>602.792286</v>
      </c>
      <c r="AB10" s="85" t="n">
        <v>47.6116678665361</v>
      </c>
      <c r="AC10" s="88" t="n">
        <v>1526.560997</v>
      </c>
      <c r="AD10" s="89" t="n">
        <v>1791.780624</v>
      </c>
      <c r="AE10" s="89" t="n">
        <v>2052.539649</v>
      </c>
      <c r="AF10" s="89" t="n">
        <v>2206.241544</v>
      </c>
      <c r="AG10" s="90" t="n">
        <v>104.778513</v>
      </c>
      <c r="AH10" s="91" t="n">
        <v>68.1699552240394</v>
      </c>
      <c r="AI10" s="91" t="n">
        <v>-337.38925</v>
      </c>
      <c r="AJ10" s="92" t="n">
        <v>-15.2924892071564</v>
      </c>
    </row>
    <row r="11" customFormat="false" ht="15.75" hidden="false" customHeight="true" outlineLevel="0" collapsed="false">
      <c r="A11" s="78"/>
      <c r="B11" s="93" t="s">
        <v>34</v>
      </c>
      <c r="C11" s="94"/>
      <c r="D11" s="95" t="s">
        <v>35</v>
      </c>
      <c r="E11" s="82" t="n">
        <v>218.355445</v>
      </c>
      <c r="F11" s="83" t="n">
        <v>2039.402914</v>
      </c>
      <c r="G11" s="84"/>
      <c r="H11" s="82" t="n">
        <v>273.490607</v>
      </c>
      <c r="I11" s="85" t="n">
        <v>44.4975140123454</v>
      </c>
      <c r="J11" s="85" t="n">
        <v>459.380526</v>
      </c>
      <c r="K11" s="86" t="n">
        <v>82.739688</v>
      </c>
      <c r="L11" s="86" t="n">
        <v>37.9801600975821</v>
      </c>
      <c r="M11" s="86" t="n">
        <v>1580.022388</v>
      </c>
      <c r="N11" s="86" t="n">
        <v>343.946314345942</v>
      </c>
      <c r="O11" s="85" t="n">
        <v>49.598065</v>
      </c>
      <c r="P11" s="85" t="n">
        <v>31.9544810502245</v>
      </c>
      <c r="Q11" s="85" t="n">
        <v>239.812939</v>
      </c>
      <c r="R11" s="85" t="n">
        <v>39.0196527497828</v>
      </c>
      <c r="S11" s="87" t="n">
        <v>754.460267</v>
      </c>
      <c r="T11" s="85" t="n">
        <v>-44.573604</v>
      </c>
      <c r="U11" s="85" t="n">
        <v>-31.8690194115755</v>
      </c>
      <c r="V11" s="85" t="n">
        <v>1284.942647</v>
      </c>
      <c r="W11" s="85" t="n">
        <v>170.312831994372</v>
      </c>
      <c r="X11" s="87" t="n">
        <v>828.200576</v>
      </c>
      <c r="Y11" s="85" t="n">
        <v>131.206617</v>
      </c>
      <c r="Z11" s="85" t="n">
        <v>177.930657979749</v>
      </c>
      <c r="AA11" s="85" t="n">
        <v>1211.202338</v>
      </c>
      <c r="AB11" s="85" t="n">
        <v>146.245048977121</v>
      </c>
      <c r="AC11" s="88" t="n">
        <v>830.49624</v>
      </c>
      <c r="AD11" s="89" t="n">
        <v>879.409487</v>
      </c>
      <c r="AE11" s="89" t="n">
        <v>1047.713401</v>
      </c>
      <c r="AF11" s="89" t="n">
        <v>1321.204008</v>
      </c>
      <c r="AG11" s="90" t="n">
        <v>-55.135162</v>
      </c>
      <c r="AH11" s="91" t="n">
        <v>-20.1598009543341</v>
      </c>
      <c r="AI11" s="91" t="n">
        <v>718.198906</v>
      </c>
      <c r="AJ11" s="92" t="n">
        <v>54.3594253159426</v>
      </c>
    </row>
    <row r="12" customFormat="false" ht="12.75" hidden="false" customHeight="true" outlineLevel="0" collapsed="false">
      <c r="A12" s="96"/>
      <c r="B12" s="97"/>
      <c r="C12" s="98" t="s">
        <v>36</v>
      </c>
      <c r="D12" s="99" t="s">
        <v>37</v>
      </c>
      <c r="E12" s="82" t="n">
        <v>78.869564</v>
      </c>
      <c r="F12" s="83" t="n">
        <v>249.993851</v>
      </c>
      <c r="G12" s="84"/>
      <c r="H12" s="100" t="n">
        <v>29.593053</v>
      </c>
      <c r="I12" s="85" t="n">
        <v>1.56126530930212</v>
      </c>
      <c r="J12" s="85" t="n">
        <v>157.390134</v>
      </c>
      <c r="K12" s="86" t="n">
        <v>-4.343654</v>
      </c>
      <c r="L12" s="86" t="n">
        <v>-5.92297484872371</v>
      </c>
      <c r="M12" s="86" t="n">
        <v>92.603717</v>
      </c>
      <c r="N12" s="86" t="n">
        <v>58.8370532806078</v>
      </c>
      <c r="O12" s="85" t="n">
        <v>6.952625</v>
      </c>
      <c r="P12" s="85"/>
      <c r="Q12" s="85" t="n">
        <v>3.92128400000001</v>
      </c>
      <c r="R12" s="85" t="n">
        <v>2.49144206205455</v>
      </c>
      <c r="S12" s="87" t="n">
        <v>157.390134</v>
      </c>
      <c r="T12" s="101" t="n">
        <v>0</v>
      </c>
      <c r="U12" s="85"/>
      <c r="V12" s="85" t="n">
        <v>92.603717</v>
      </c>
      <c r="W12" s="85" t="n">
        <v>58.8370532806078</v>
      </c>
      <c r="X12" s="87" t="n">
        <v>157.390134</v>
      </c>
      <c r="Y12" s="101" t="n">
        <v>0</v>
      </c>
      <c r="Z12" s="85"/>
      <c r="AA12" s="85" t="n">
        <v>92.603717</v>
      </c>
      <c r="AB12" s="85" t="n">
        <v>58.8370532806078</v>
      </c>
      <c r="AC12" s="88" t="n">
        <v>157.390134</v>
      </c>
      <c r="AD12" s="89" t="n">
        <v>177.047055</v>
      </c>
      <c r="AE12" s="89" t="n">
        <v>205.443016</v>
      </c>
      <c r="AF12" s="89" t="n">
        <v>235.036069</v>
      </c>
      <c r="AG12" s="90" t="n">
        <v>49.276511</v>
      </c>
      <c r="AH12" s="91" t="n">
        <v>166.513779433301</v>
      </c>
      <c r="AI12" s="91" t="n">
        <v>14.957782</v>
      </c>
      <c r="AJ12" s="92" t="n">
        <v>6.36403683215107</v>
      </c>
    </row>
    <row r="13" customFormat="false" ht="14.25" hidden="false" customHeight="true" outlineLevel="0" collapsed="false">
      <c r="A13" s="96"/>
      <c r="B13" s="102"/>
      <c r="C13" s="103" t="s">
        <v>38</v>
      </c>
      <c r="D13" s="104" t="s">
        <v>39</v>
      </c>
      <c r="E13" s="82" t="n">
        <v>0</v>
      </c>
      <c r="F13" s="83" t="n">
        <v>696.19419</v>
      </c>
      <c r="G13" s="84"/>
      <c r="H13" s="100" t="n">
        <v>106.371195</v>
      </c>
      <c r="I13" s="85"/>
      <c r="J13" s="85" t="n">
        <v>3.105435</v>
      </c>
      <c r="K13" s="86" t="n">
        <v>89.459145</v>
      </c>
      <c r="L13" s="86"/>
      <c r="M13" s="86" t="n">
        <v>693.088755</v>
      </c>
      <c r="N13" s="86"/>
      <c r="O13" s="85" t="n">
        <v>46.8642</v>
      </c>
      <c r="P13" s="85"/>
      <c r="Q13" s="85" t="n">
        <v>242.271165</v>
      </c>
      <c r="R13" s="85"/>
      <c r="S13" s="87" t="n">
        <v>8.105955</v>
      </c>
      <c r="T13" s="101" t="n">
        <v>0</v>
      </c>
      <c r="U13" s="85"/>
      <c r="V13" s="85" t="n">
        <v>688.088235</v>
      </c>
      <c r="W13" s="85"/>
      <c r="X13" s="87" t="n">
        <v>8.105955</v>
      </c>
      <c r="Y13" s="85" t="n">
        <v>105.62811</v>
      </c>
      <c r="Z13" s="85"/>
      <c r="AA13" s="85" t="n">
        <v>688.088235</v>
      </c>
      <c r="AB13" s="85"/>
      <c r="AC13" s="88" t="n">
        <v>8.23173</v>
      </c>
      <c r="AD13" s="89" t="n">
        <v>8.23173</v>
      </c>
      <c r="AE13" s="89" t="n">
        <v>8.23173</v>
      </c>
      <c r="AF13" s="89" t="n">
        <v>114.602925</v>
      </c>
      <c r="AG13" s="90" t="n">
        <v>-106.371195</v>
      </c>
      <c r="AH13" s="91"/>
      <c r="AI13" s="91" t="n">
        <v>581.591265</v>
      </c>
      <c r="AJ13" s="92"/>
    </row>
    <row r="14" customFormat="false" ht="19.5" hidden="true" customHeight="true" outlineLevel="0" collapsed="false">
      <c r="A14" s="96"/>
      <c r="B14" s="105"/>
      <c r="C14" s="106" t="s">
        <v>40</v>
      </c>
      <c r="D14" s="107" t="s">
        <v>41</v>
      </c>
      <c r="E14" s="82"/>
      <c r="F14" s="83" t="n">
        <v>0</v>
      </c>
      <c r="G14" s="84"/>
      <c r="H14" s="82"/>
      <c r="I14" s="85" t="e">
        <f aca="false"/>
        <v>#DIV/0!</v>
      </c>
      <c r="J14" s="85" t="n">
        <v>0</v>
      </c>
      <c r="K14" s="86" t="n">
        <v>0</v>
      </c>
      <c r="L14" s="86" t="e">
        <f aca="false"/>
        <v>#DIV/0!</v>
      </c>
      <c r="M14" s="86" t="n">
        <v>0</v>
      </c>
      <c r="N14" s="86" t="e">
        <f aca="false"/>
        <v>#DIV/0!</v>
      </c>
      <c r="O14" s="85" t="n">
        <v>0</v>
      </c>
      <c r="P14" s="85" t="e">
        <f aca="false"/>
        <v>#DIV/0!</v>
      </c>
      <c r="Q14" s="85" t="n">
        <v>0</v>
      </c>
      <c r="R14" s="85" t="e">
        <f aca="false"/>
        <v>#DIV/0!</v>
      </c>
      <c r="S14" s="87" t="n">
        <v>0</v>
      </c>
      <c r="T14" s="85" t="n">
        <v>0</v>
      </c>
      <c r="U14" s="85" t="e">
        <f aca="false"/>
        <v>#DIV/0!</v>
      </c>
      <c r="V14" s="85" t="n">
        <v>0</v>
      </c>
      <c r="W14" s="85" t="e">
        <f aca="false"/>
        <v>#DIV/0!</v>
      </c>
      <c r="X14" s="87" t="n">
        <v>0</v>
      </c>
      <c r="Y14" s="85" t="n">
        <v>0</v>
      </c>
      <c r="Z14" s="85" t="e">
        <f aca="false"/>
        <v>#DIV/0!</v>
      </c>
      <c r="AA14" s="85" t="n">
        <v>0</v>
      </c>
      <c r="AB14" s="85" t="e">
        <f aca="false"/>
        <v>#DIV/0!</v>
      </c>
      <c r="AC14" s="88" t="n">
        <v>0</v>
      </c>
      <c r="AD14" s="89" t="n">
        <v>0</v>
      </c>
      <c r="AE14" s="89" t="n">
        <v>0</v>
      </c>
      <c r="AF14" s="89" t="n">
        <v>0</v>
      </c>
      <c r="AG14" s="90" t="n">
        <v>0</v>
      </c>
      <c r="AH14" s="91" t="e">
        <f aca="false"/>
        <v>#DIV/0!</v>
      </c>
      <c r="AI14" s="91" t="n">
        <v>0</v>
      </c>
      <c r="AJ14" s="92" t="e">
        <f aca="false"/>
        <v>#DIV/0!</v>
      </c>
    </row>
    <row r="15" customFormat="false" ht="14.25" hidden="false" customHeight="true" outlineLevel="0" collapsed="false">
      <c r="A15" s="96"/>
      <c r="B15" s="102"/>
      <c r="C15" s="103" t="s">
        <v>40</v>
      </c>
      <c r="D15" s="108" t="s">
        <v>42</v>
      </c>
      <c r="E15" s="82" t="n">
        <v>139.485881</v>
      </c>
      <c r="F15" s="83" t="n">
        <v>1093.214873</v>
      </c>
      <c r="G15" s="84"/>
      <c r="H15" s="82" t="n">
        <v>137.526359</v>
      </c>
      <c r="I15" s="85" t="n">
        <v>0.137821239572375</v>
      </c>
      <c r="J15" s="85" t="n">
        <v>298.884957</v>
      </c>
      <c r="K15" s="86" t="n">
        <v>-2.37580299999999</v>
      </c>
      <c r="L15" s="86" t="n">
        <v>-1.66317641344125</v>
      </c>
      <c r="M15" s="86" t="n">
        <v>794.329916</v>
      </c>
      <c r="N15" s="86" t="n">
        <v>265.764434574738</v>
      </c>
      <c r="O15" s="85" t="n">
        <v>-4.21876</v>
      </c>
      <c r="P15" s="85" t="n">
        <v>-2.80849574155832</v>
      </c>
      <c r="Q15" s="85" t="n">
        <v>-6.37951000000004</v>
      </c>
      <c r="R15" s="85" t="n">
        <v>-1.42051250870917</v>
      </c>
      <c r="S15" s="87" t="n">
        <v>588.964178</v>
      </c>
      <c r="T15" s="85" t="n">
        <v>-44.573604</v>
      </c>
      <c r="U15" s="85" t="n">
        <v>-31.8690194115755</v>
      </c>
      <c r="V15" s="85" t="n">
        <v>504.250695</v>
      </c>
      <c r="W15" s="85" t="n">
        <v>85.6165304844737</v>
      </c>
      <c r="X15" s="87" t="n">
        <v>662.704487</v>
      </c>
      <c r="Y15" s="85" t="n">
        <v>25.578507</v>
      </c>
      <c r="Z15" s="85" t="n">
        <v>34.687279382027</v>
      </c>
      <c r="AA15" s="85" t="n">
        <v>430.510386</v>
      </c>
      <c r="AB15" s="85" t="n">
        <v>64.9626484270356</v>
      </c>
      <c r="AC15" s="88" t="n">
        <v>664.874376</v>
      </c>
      <c r="AD15" s="89" t="n">
        <v>694.130702</v>
      </c>
      <c r="AE15" s="89" t="n">
        <v>834.038655</v>
      </c>
      <c r="AF15" s="89" t="n">
        <v>971.565014</v>
      </c>
      <c r="AG15" s="90" t="n">
        <v>1.95952199999999</v>
      </c>
      <c r="AH15" s="91" t="n">
        <v>1.42483376586738</v>
      </c>
      <c r="AI15" s="91" t="n">
        <v>121.649859</v>
      </c>
      <c r="AJ15" s="92" t="n">
        <v>12.5210209555775</v>
      </c>
    </row>
    <row r="16" s="4" customFormat="true" ht="15" hidden="false" customHeight="true" outlineLevel="0" collapsed="false">
      <c r="A16" s="109"/>
      <c r="B16" s="110" t="s">
        <v>43</v>
      </c>
      <c r="C16" s="111"/>
      <c r="D16" s="112" t="s">
        <v>44</v>
      </c>
      <c r="E16" s="87" t="n">
        <v>145.301861</v>
      </c>
      <c r="F16" s="88" t="n">
        <v>1836.973271</v>
      </c>
      <c r="G16" s="84"/>
      <c r="H16" s="87" t="n">
        <v>164.083412</v>
      </c>
      <c r="I16" s="85" t="n">
        <v>-8.71847351796768</v>
      </c>
      <c r="J16" s="85" t="n">
        <v>313.703843</v>
      </c>
      <c r="K16" s="86" t="n">
        <v>-40.232651</v>
      </c>
      <c r="L16" s="86" t="n">
        <v>-26.0045559591285</v>
      </c>
      <c r="M16" s="86" t="n">
        <v>1523.269428</v>
      </c>
      <c r="N16" s="86" t="n">
        <v>485.575635106262</v>
      </c>
      <c r="O16" s="85" t="n">
        <v>-7.58770200000001</v>
      </c>
      <c r="P16" s="85" t="n">
        <v>-4.12705169655084</v>
      </c>
      <c r="Q16" s="85" t="n">
        <v>-61.681853</v>
      </c>
      <c r="R16" s="85" t="n">
        <v>-12.396949807663</v>
      </c>
      <c r="S16" s="87" t="n">
        <v>747.695756</v>
      </c>
      <c r="T16" s="85" t="n">
        <v>-19.810633</v>
      </c>
      <c r="U16" s="85" t="n">
        <v>-7.91984764219177</v>
      </c>
      <c r="V16" s="85" t="n">
        <v>1089.277515</v>
      </c>
      <c r="W16" s="85" t="n">
        <v>145.684592464104</v>
      </c>
      <c r="X16" s="87" t="n">
        <v>1002.996829</v>
      </c>
      <c r="Y16" s="85" t="n">
        <v>23.885928</v>
      </c>
      <c r="Z16" s="85" t="n">
        <v>9.35598417951029</v>
      </c>
      <c r="AA16" s="85" t="n">
        <v>833.976442</v>
      </c>
      <c r="AB16" s="85" t="n">
        <v>83.1484624763455</v>
      </c>
      <c r="AC16" s="88" t="n">
        <v>1249.154011</v>
      </c>
      <c r="AD16" s="89" t="n">
        <v>1494.933754</v>
      </c>
      <c r="AE16" s="89" t="n">
        <v>1704.57574</v>
      </c>
      <c r="AF16" s="89" t="n">
        <v>1868.659152</v>
      </c>
      <c r="AG16" s="90" t="n">
        <v>-18.781551</v>
      </c>
      <c r="AH16" s="91" t="n">
        <v>-11.4463435219156</v>
      </c>
      <c r="AI16" s="91" t="n">
        <v>-31.6858810000001</v>
      </c>
      <c r="AJ16" s="92" t="n">
        <v>-1.6956479712251</v>
      </c>
    </row>
    <row r="17" customFormat="false" ht="15.75" hidden="false" customHeight="true" outlineLevel="0" collapsed="false">
      <c r="A17" s="96"/>
      <c r="B17" s="113"/>
      <c r="C17" s="103" t="s">
        <v>45</v>
      </c>
      <c r="D17" s="104" t="s">
        <v>46</v>
      </c>
      <c r="E17" s="100" t="n">
        <v>22.964632</v>
      </c>
      <c r="F17" s="83" t="n">
        <v>434.85457</v>
      </c>
      <c r="G17" s="84"/>
      <c r="H17" s="100" t="n">
        <v>11.502071</v>
      </c>
      <c r="I17" s="85" t="n">
        <v>-49.401168917696</v>
      </c>
      <c r="J17" s="85" t="n">
        <v>40.232416</v>
      </c>
      <c r="K17" s="86" t="n">
        <v>-14.146202</v>
      </c>
      <c r="L17" s="86" t="n">
        <v>-59.9777874210831</v>
      </c>
      <c r="M17" s="86" t="n">
        <v>394.622154</v>
      </c>
      <c r="N17" s="86" t="n">
        <v>980.856218030754</v>
      </c>
      <c r="O17" s="85" t="n">
        <v>-11.114011</v>
      </c>
      <c r="P17" s="85" t="n">
        <v>-35.1211222467283</v>
      </c>
      <c r="Q17" s="85" t="n">
        <v>-33.483868</v>
      </c>
      <c r="R17" s="85" t="n">
        <v>-46.5848109711307</v>
      </c>
      <c r="S17" s="87" t="n">
        <v>122.415911</v>
      </c>
      <c r="T17" s="85" t="n">
        <v>-13.025829</v>
      </c>
      <c r="U17" s="85" t="n">
        <v>-25.7739748650781</v>
      </c>
      <c r="V17" s="85" t="n">
        <v>312.438659</v>
      </c>
      <c r="W17" s="85" t="n">
        <v>255.227164874017</v>
      </c>
      <c r="X17" s="87" t="n">
        <v>167.32312</v>
      </c>
      <c r="Y17" s="85" t="n">
        <v>17.631464</v>
      </c>
      <c r="Z17" s="85" t="n">
        <v>39.2619902074075</v>
      </c>
      <c r="AA17" s="85" t="n">
        <v>267.53145</v>
      </c>
      <c r="AB17" s="85" t="n">
        <v>159.889111558522</v>
      </c>
      <c r="AC17" s="88" t="n">
        <v>215.884118</v>
      </c>
      <c r="AD17" s="89" t="n">
        <v>293.100394</v>
      </c>
      <c r="AE17" s="89" t="n">
        <v>363.232211</v>
      </c>
      <c r="AF17" s="89" t="n">
        <v>374.734282</v>
      </c>
      <c r="AG17" s="90" t="n">
        <v>11.462561</v>
      </c>
      <c r="AH17" s="91" t="n">
        <v>99.6564966430828</v>
      </c>
      <c r="AI17" s="91" t="n">
        <v>60.120288</v>
      </c>
      <c r="AJ17" s="92" t="n">
        <v>16.0434448855683</v>
      </c>
    </row>
    <row r="18" customFormat="false" ht="18" hidden="false" customHeight="true" outlineLevel="0" collapsed="false">
      <c r="A18" s="78"/>
      <c r="B18" s="114"/>
      <c r="C18" s="115" t="s">
        <v>47</v>
      </c>
      <c r="D18" s="116" t="s">
        <v>48</v>
      </c>
      <c r="E18" s="82" t="n">
        <v>82.544257</v>
      </c>
      <c r="F18" s="83" t="n">
        <v>672.668828</v>
      </c>
      <c r="G18" s="84"/>
      <c r="H18" s="82" t="n">
        <v>102.83022</v>
      </c>
      <c r="I18" s="85" t="n">
        <v>-7.14167156127853</v>
      </c>
      <c r="J18" s="85" t="n">
        <v>170.097632</v>
      </c>
      <c r="K18" s="86" t="n">
        <v>-11.73706</v>
      </c>
      <c r="L18" s="86" t="n">
        <v>-15.7845286884461</v>
      </c>
      <c r="M18" s="86" t="n">
        <v>502.571196</v>
      </c>
      <c r="N18" s="86" t="n">
        <v>295.460430630804</v>
      </c>
      <c r="O18" s="85" t="n">
        <v>18.208719</v>
      </c>
      <c r="P18" s="85" t="n">
        <v>27.7127117380722</v>
      </c>
      <c r="Q18" s="85" t="n">
        <v>-0.365750999999989</v>
      </c>
      <c r="R18" s="85" t="n">
        <v>-0.155108761648236</v>
      </c>
      <c r="S18" s="87" t="n">
        <v>313.469958</v>
      </c>
      <c r="T18" s="85" t="n">
        <v>-4.26616</v>
      </c>
      <c r="U18" s="85" t="n">
        <v>-5.49288410419602</v>
      </c>
      <c r="V18" s="85" t="n">
        <v>359.19887</v>
      </c>
      <c r="W18" s="85" t="n">
        <v>114.58797273326</v>
      </c>
      <c r="X18" s="87" t="n">
        <v>371.15193</v>
      </c>
      <c r="Y18" s="85" t="n">
        <v>-12.28928</v>
      </c>
      <c r="Z18" s="85" t="n">
        <v>-21.3052355422245</v>
      </c>
      <c r="AA18" s="85" t="n">
        <v>301.516898</v>
      </c>
      <c r="AB18" s="85" t="n">
        <v>81.2381328584227</v>
      </c>
      <c r="AC18" s="88" t="n">
        <v>431.102696</v>
      </c>
      <c r="AD18" s="89" t="n">
        <v>496.153769</v>
      </c>
      <c r="AE18" s="89" t="n">
        <v>574.313102</v>
      </c>
      <c r="AF18" s="89" t="n">
        <v>677.143322</v>
      </c>
      <c r="AG18" s="90" t="n">
        <v>-20.285963</v>
      </c>
      <c r="AH18" s="91" t="n">
        <v>-19.7276277343372</v>
      </c>
      <c r="AI18" s="91" t="n">
        <v>-4.47449400000005</v>
      </c>
      <c r="AJ18" s="92" t="n">
        <v>-0.66078979953376</v>
      </c>
    </row>
    <row r="19" s="4" customFormat="true" ht="21" hidden="true" customHeight="true" outlineLevel="0" collapsed="false">
      <c r="A19" s="109"/>
      <c r="B19" s="117"/>
      <c r="C19" s="118" t="s">
        <v>49</v>
      </c>
      <c r="D19" s="119" t="s">
        <v>50</v>
      </c>
      <c r="E19" s="120"/>
      <c r="F19" s="83" t="n">
        <v>0</v>
      </c>
      <c r="G19" s="84"/>
      <c r="H19" s="120"/>
      <c r="I19" s="85" t="e">
        <f aca="false"/>
        <v>#DIV/0!</v>
      </c>
      <c r="J19" s="85" t="n">
        <v>0</v>
      </c>
      <c r="K19" s="86" t="n">
        <v>0</v>
      </c>
      <c r="L19" s="86" t="e">
        <f aca="false"/>
        <v>#DIV/0!</v>
      </c>
      <c r="M19" s="86" t="n">
        <v>0</v>
      </c>
      <c r="N19" s="86" t="e">
        <f aca="false"/>
        <v>#DIV/0!</v>
      </c>
      <c r="O19" s="85" t="n">
        <v>0</v>
      </c>
      <c r="P19" s="85" t="e">
        <f aca="false"/>
        <v>#DIV/0!</v>
      </c>
      <c r="Q19" s="85" t="n">
        <v>0</v>
      </c>
      <c r="R19" s="85" t="e">
        <f aca="false"/>
        <v>#DIV/0!</v>
      </c>
      <c r="S19" s="87" t="n">
        <v>0</v>
      </c>
      <c r="T19" s="85" t="n">
        <v>0</v>
      </c>
      <c r="U19" s="85" t="e">
        <f aca="false"/>
        <v>#DIV/0!</v>
      </c>
      <c r="V19" s="85" t="n">
        <v>0</v>
      </c>
      <c r="W19" s="85" t="e">
        <f aca="false"/>
        <v>#DIV/0!</v>
      </c>
      <c r="X19" s="87" t="n">
        <v>0</v>
      </c>
      <c r="Y19" s="85" t="n">
        <v>0</v>
      </c>
      <c r="Z19" s="85" t="e">
        <f aca="false"/>
        <v>#DIV/0!</v>
      </c>
      <c r="AA19" s="85" t="n">
        <v>0</v>
      </c>
      <c r="AB19" s="85" t="e">
        <f aca="false"/>
        <v>#DIV/0!</v>
      </c>
      <c r="AC19" s="88" t="n">
        <v>0</v>
      </c>
      <c r="AD19" s="89" t="n">
        <v>0</v>
      </c>
      <c r="AE19" s="89" t="n">
        <v>0</v>
      </c>
      <c r="AF19" s="89" t="n">
        <v>0</v>
      </c>
      <c r="AG19" s="90" t="n">
        <v>0</v>
      </c>
      <c r="AH19" s="91" t="e">
        <f aca="false"/>
        <v>#DIV/0!</v>
      </c>
      <c r="AI19" s="91" t="n">
        <v>0</v>
      </c>
      <c r="AJ19" s="92" t="e">
        <f aca="false"/>
        <v>#DIV/0!</v>
      </c>
    </row>
    <row r="20" customFormat="false" ht="14.25" hidden="false" customHeight="true" outlineLevel="0" collapsed="false">
      <c r="A20" s="96"/>
      <c r="B20" s="113"/>
      <c r="C20" s="121" t="s">
        <v>49</v>
      </c>
      <c r="D20" s="122" t="s">
        <v>51</v>
      </c>
      <c r="E20" s="82" t="n">
        <v>39.792972</v>
      </c>
      <c r="F20" s="83" t="n">
        <v>729.449873</v>
      </c>
      <c r="G20" s="84"/>
      <c r="H20" s="82" t="n">
        <v>49.751121</v>
      </c>
      <c r="I20" s="85" t="n">
        <v>2.5739707743226</v>
      </c>
      <c r="J20" s="85" t="n">
        <v>103.373795</v>
      </c>
      <c r="K20" s="86" t="n">
        <v>-14.349389</v>
      </c>
      <c r="L20" s="86" t="n">
        <v>-25.2763060088002</v>
      </c>
      <c r="M20" s="86" t="n">
        <v>626.076078</v>
      </c>
      <c r="N20" s="86" t="n">
        <v>605.642927204133</v>
      </c>
      <c r="O20" s="85" t="n">
        <v>-14.68241</v>
      </c>
      <c r="P20" s="85" t="n">
        <v>-16.9733457591433</v>
      </c>
      <c r="Q20" s="85" t="n">
        <v>-27.832234</v>
      </c>
      <c r="R20" s="85" t="n">
        <v>-14.6580688693822</v>
      </c>
      <c r="S20" s="87" t="n">
        <v>311.809887</v>
      </c>
      <c r="T20" s="85" t="n">
        <v>-2.51864399999999</v>
      </c>
      <c r="U20" s="85" t="n">
        <v>-2.06559080183372</v>
      </c>
      <c r="V20" s="85" t="n">
        <v>417.639986</v>
      </c>
      <c r="W20" s="85" t="n">
        <v>133.940584764075</v>
      </c>
      <c r="X20" s="87" t="n">
        <v>464.521779</v>
      </c>
      <c r="Y20" s="85" t="n">
        <v>18.543744</v>
      </c>
      <c r="Z20" s="85" t="n">
        <v>12.1429600256672</v>
      </c>
      <c r="AA20" s="85" t="n">
        <v>264.928094</v>
      </c>
      <c r="AB20" s="85" t="n">
        <v>57.032437654554</v>
      </c>
      <c r="AC20" s="88" t="n">
        <v>602.167197</v>
      </c>
      <c r="AD20" s="89" t="n">
        <v>705.679591</v>
      </c>
      <c r="AE20" s="89" t="n">
        <v>767.030427</v>
      </c>
      <c r="AF20" s="89" t="n">
        <v>816.781548</v>
      </c>
      <c r="AG20" s="90" t="n">
        <v>-9.958149</v>
      </c>
      <c r="AH20" s="91" t="n">
        <v>-20.0159288873109</v>
      </c>
      <c r="AI20" s="91" t="n">
        <v>-87.331675</v>
      </c>
      <c r="AJ20" s="92" t="n">
        <v>-10.6921704112738</v>
      </c>
    </row>
    <row r="21" s="77" customFormat="true" ht="14.25" hidden="false" customHeight="true" outlineLevel="0" collapsed="false">
      <c r="A21" s="123" t="n">
        <v>2</v>
      </c>
      <c r="B21" s="124" t="s">
        <v>52</v>
      </c>
      <c r="C21" s="124"/>
      <c r="D21" s="124"/>
      <c r="E21" s="125" t="n">
        <v>30.351526</v>
      </c>
      <c r="F21" s="126" t="n">
        <v>231.827554</v>
      </c>
      <c r="G21" s="66"/>
      <c r="H21" s="125" t="n">
        <v>22.690457</v>
      </c>
      <c r="I21" s="127" t="n">
        <v>7.40445809220749</v>
      </c>
      <c r="J21" s="127" t="n">
        <v>62.538472</v>
      </c>
      <c r="K21" s="128" t="n">
        <v>1.186752</v>
      </c>
      <c r="L21" s="128" t="n">
        <v>3.93510540494061</v>
      </c>
      <c r="M21" s="128" t="n">
        <v>169.289082</v>
      </c>
      <c r="N21" s="128" t="n">
        <v>270.695903795027</v>
      </c>
      <c r="O21" s="127" t="n">
        <v>1.996807</v>
      </c>
      <c r="P21" s="127" t="n">
        <v>7.45827519026602</v>
      </c>
      <c r="Q21" s="127" t="n">
        <v>5.58115200000002</v>
      </c>
      <c r="R21" s="127" t="n">
        <v>6.24908466447194</v>
      </c>
      <c r="S21" s="125" t="n">
        <v>115.233979</v>
      </c>
      <c r="T21" s="127" t="n">
        <v>-1.145121</v>
      </c>
      <c r="U21" s="127" t="n">
        <v>-4.41748464758391</v>
      </c>
      <c r="V21" s="127" t="n">
        <v>116.593575</v>
      </c>
      <c r="W21" s="127" t="n">
        <v>101.179856854548</v>
      </c>
      <c r="X21" s="125" t="n">
        <v>138.361374</v>
      </c>
      <c r="Y21" s="127" t="n">
        <v>-6.622457</v>
      </c>
      <c r="Z21" s="127" t="n">
        <v>-28.6346862670871</v>
      </c>
      <c r="AA21" s="127" t="n">
        <v>93.46618</v>
      </c>
      <c r="AB21" s="127" t="n">
        <v>67.5522201738182</v>
      </c>
      <c r="AC21" s="126" t="n">
        <v>160.825451</v>
      </c>
      <c r="AD21" s="73" t="n">
        <v>185.536673</v>
      </c>
      <c r="AE21" s="73" t="n">
        <v>213.176748</v>
      </c>
      <c r="AF21" s="73" t="n">
        <v>235.867205</v>
      </c>
      <c r="AG21" s="74" t="n">
        <v>7.66106899999999</v>
      </c>
      <c r="AH21" s="68" t="n">
        <v>33.7633966561361</v>
      </c>
      <c r="AI21" s="68" t="n">
        <v>-4.03965099999999</v>
      </c>
      <c r="AJ21" s="75" t="n">
        <v>-1.71268023462609</v>
      </c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</row>
    <row r="22" customFormat="false" ht="15.75" hidden="false" customHeight="true" outlineLevel="0" collapsed="false">
      <c r="A22" s="78"/>
      <c r="B22" s="129" t="s">
        <v>53</v>
      </c>
      <c r="C22" s="115"/>
      <c r="D22" s="130" t="s">
        <v>33</v>
      </c>
      <c r="E22" s="82" t="n">
        <v>19.70832</v>
      </c>
      <c r="F22" s="83" t="n">
        <v>141.033238</v>
      </c>
      <c r="G22" s="84"/>
      <c r="H22" s="82" t="n">
        <v>12.364973</v>
      </c>
      <c r="I22" s="85" t="n">
        <v>-2.2981927937918</v>
      </c>
      <c r="J22" s="85" t="n">
        <v>39.56942</v>
      </c>
      <c r="K22" s="86" t="n">
        <v>-0.501781000000001</v>
      </c>
      <c r="L22" s="86" t="n">
        <v>-2.62136441698972</v>
      </c>
      <c r="M22" s="86" t="n">
        <v>101.463818</v>
      </c>
      <c r="N22" s="86" t="n">
        <v>256.419775675256</v>
      </c>
      <c r="O22" s="85" t="n">
        <v>0.055138000000003</v>
      </c>
      <c r="P22" s="85" t="n">
        <v>0.271088769649424</v>
      </c>
      <c r="Q22" s="85" t="n">
        <v>-0.916105000000002</v>
      </c>
      <c r="R22" s="85" t="n">
        <v>-1.52916388042155</v>
      </c>
      <c r="S22" s="87" t="n">
        <v>79.417292</v>
      </c>
      <c r="T22" s="85" t="n">
        <v>-0.154623000000001</v>
      </c>
      <c r="U22" s="85" t="n">
        <v>-0.792596669467002</v>
      </c>
      <c r="V22" s="85" t="n">
        <v>61.615946</v>
      </c>
      <c r="W22" s="85" t="n">
        <v>77.5850503691312</v>
      </c>
      <c r="X22" s="87" t="n">
        <v>96.968225</v>
      </c>
      <c r="Y22" s="85" t="n">
        <v>-11.276302</v>
      </c>
      <c r="Z22" s="85" t="n">
        <v>-64.2490174169088</v>
      </c>
      <c r="AA22" s="85" t="n">
        <v>44.065013</v>
      </c>
      <c r="AB22" s="85" t="n">
        <v>45.4427344627583</v>
      </c>
      <c r="AC22" s="88" t="n">
        <v>116.443322</v>
      </c>
      <c r="AD22" s="89" t="n">
        <v>136.614395</v>
      </c>
      <c r="AE22" s="89" t="n">
        <v>156.865667</v>
      </c>
      <c r="AF22" s="89" t="n">
        <v>169.23064</v>
      </c>
      <c r="AG22" s="90" t="n">
        <v>7.343347</v>
      </c>
      <c r="AH22" s="91" t="n">
        <v>59.3882978960002</v>
      </c>
      <c r="AI22" s="91" t="n">
        <v>-28.197402</v>
      </c>
      <c r="AJ22" s="92" t="n">
        <v>-16.6621139056143</v>
      </c>
    </row>
    <row r="23" customFormat="false" ht="12.75" hidden="false" customHeight="true" outlineLevel="0" collapsed="false">
      <c r="A23" s="96"/>
      <c r="B23" s="131" t="s">
        <v>54</v>
      </c>
      <c r="C23" s="121"/>
      <c r="D23" s="122" t="s">
        <v>37</v>
      </c>
      <c r="E23" s="82" t="n">
        <v>5.439755</v>
      </c>
      <c r="F23" s="83" t="n">
        <v>15.680808</v>
      </c>
      <c r="G23" s="84"/>
      <c r="H23" s="82" t="n">
        <v>1.899231</v>
      </c>
      <c r="I23" s="85" t="n">
        <v>-15.1895869768879</v>
      </c>
      <c r="J23" s="85" t="n">
        <v>11.348678</v>
      </c>
      <c r="K23" s="86" t="n">
        <v>-1.306708</v>
      </c>
      <c r="L23" s="86" t="n">
        <v>-24.7013157193319</v>
      </c>
      <c r="M23" s="86" t="n">
        <v>4.33213</v>
      </c>
      <c r="N23" s="86" t="n">
        <v>38.1729924842347</v>
      </c>
      <c r="O23" s="85" t="n">
        <v>0.454532</v>
      </c>
      <c r="P23" s="85"/>
      <c r="Q23" s="85" t="n">
        <v>-1.772459</v>
      </c>
      <c r="R23" s="85" t="n">
        <v>-15.6181979962776</v>
      </c>
      <c r="S23" s="87" t="n">
        <v>11.348678</v>
      </c>
      <c r="T23" s="101" t="n">
        <v>0</v>
      </c>
      <c r="U23" s="85"/>
      <c r="V23" s="85" t="n">
        <v>4.33213</v>
      </c>
      <c r="W23" s="85" t="n">
        <v>38.1729924842347</v>
      </c>
      <c r="X23" s="87" t="n">
        <v>11.348678</v>
      </c>
      <c r="Y23" s="101" t="n">
        <v>0</v>
      </c>
      <c r="Z23" s="85"/>
      <c r="AA23" s="85" t="n">
        <v>4.33213</v>
      </c>
      <c r="AB23" s="85" t="n">
        <v>38.1729924842347</v>
      </c>
      <c r="AC23" s="88" t="n">
        <v>11.348678</v>
      </c>
      <c r="AD23" s="89" t="n">
        <v>12.750161</v>
      </c>
      <c r="AE23" s="89" t="n">
        <v>14.476774</v>
      </c>
      <c r="AF23" s="89" t="n">
        <v>16.376005</v>
      </c>
      <c r="AG23" s="90" t="n">
        <v>3.540524</v>
      </c>
      <c r="AH23" s="91" t="n">
        <v>186.418818985158</v>
      </c>
      <c r="AI23" s="91" t="n">
        <v>-0.695197</v>
      </c>
      <c r="AJ23" s="92" t="n">
        <v>-4.2452173164334</v>
      </c>
    </row>
    <row r="24" customFormat="false" ht="13.5" hidden="false" customHeight="true" outlineLevel="0" collapsed="false">
      <c r="A24" s="96"/>
      <c r="B24" s="131" t="s">
        <v>55</v>
      </c>
      <c r="C24" s="121"/>
      <c r="D24" s="122" t="s">
        <v>39</v>
      </c>
      <c r="E24" s="82" t="n">
        <v>0</v>
      </c>
      <c r="F24" s="83" t="n">
        <v>25.31536</v>
      </c>
      <c r="G24" s="84"/>
      <c r="H24" s="82" t="n">
        <v>3.271395</v>
      </c>
      <c r="I24" s="85"/>
      <c r="J24" s="85" t="n">
        <v>0.245214</v>
      </c>
      <c r="K24" s="86" t="n">
        <v>2.830315</v>
      </c>
      <c r="L24" s="86"/>
      <c r="M24" s="86" t="n">
        <v>25.070146</v>
      </c>
      <c r="N24" s="86"/>
      <c r="O24" s="85" t="n">
        <v>1.388168</v>
      </c>
      <c r="P24" s="85"/>
      <c r="Q24" s="85" t="n">
        <v>7.604925</v>
      </c>
      <c r="R24" s="85"/>
      <c r="S24" s="87" t="n">
        <v>0.536244</v>
      </c>
      <c r="T24" s="101" t="n">
        <v>0</v>
      </c>
      <c r="U24" s="85"/>
      <c r="V24" s="85" t="n">
        <v>24.779116</v>
      </c>
      <c r="W24" s="85"/>
      <c r="X24" s="87" t="n">
        <v>0.536244</v>
      </c>
      <c r="Y24" s="85" t="n">
        <v>4.154529</v>
      </c>
      <c r="Z24" s="85"/>
      <c r="AA24" s="85" t="n">
        <v>24.779116</v>
      </c>
      <c r="AB24" s="85"/>
      <c r="AC24" s="88" t="n">
        <v>0.563955</v>
      </c>
      <c r="AD24" s="89" t="n">
        <v>0.563955</v>
      </c>
      <c r="AE24" s="89" t="n">
        <v>0.563955</v>
      </c>
      <c r="AF24" s="89" t="n">
        <v>3.83535</v>
      </c>
      <c r="AG24" s="90" t="n">
        <v>-3.271395</v>
      </c>
      <c r="AH24" s="91"/>
      <c r="AI24" s="91" t="n">
        <v>21.48001</v>
      </c>
      <c r="AJ24" s="92"/>
    </row>
    <row r="25" customFormat="false" ht="16.5" hidden="true" customHeight="true" outlineLevel="0" collapsed="false">
      <c r="A25" s="96"/>
      <c r="B25" s="131" t="s">
        <v>56</v>
      </c>
      <c r="C25" s="121"/>
      <c r="D25" s="122" t="s">
        <v>41</v>
      </c>
      <c r="E25" s="82"/>
      <c r="F25" s="83" t="n">
        <v>0</v>
      </c>
      <c r="G25" s="84"/>
      <c r="H25" s="82"/>
      <c r="I25" s="85" t="e">
        <f aca="false"/>
        <v>#DIV/0!</v>
      </c>
      <c r="J25" s="85" t="n">
        <v>0</v>
      </c>
      <c r="K25" s="86" t="n">
        <v>0</v>
      </c>
      <c r="L25" s="86" t="e">
        <f aca="false"/>
        <v>#DIV/0!</v>
      </c>
      <c r="M25" s="86" t="n">
        <v>0</v>
      </c>
      <c r="N25" s="86" t="e">
        <f aca="false"/>
        <v>#DIV/0!</v>
      </c>
      <c r="O25" s="85" t="n">
        <v>0</v>
      </c>
      <c r="P25" s="85" t="e">
        <f aca="false"/>
        <v>#DIV/0!</v>
      </c>
      <c r="Q25" s="85" t="n">
        <v>0</v>
      </c>
      <c r="R25" s="85" t="e">
        <f aca="false"/>
        <v>#DIV/0!</v>
      </c>
      <c r="S25" s="87" t="n">
        <v>0</v>
      </c>
      <c r="T25" s="85" t="n">
        <v>0</v>
      </c>
      <c r="U25" s="85" t="e">
        <f aca="false"/>
        <v>#DIV/0!</v>
      </c>
      <c r="V25" s="85" t="n">
        <v>0</v>
      </c>
      <c r="W25" s="85" t="e">
        <f aca="false"/>
        <v>#DIV/0!</v>
      </c>
      <c r="X25" s="87" t="n">
        <v>0</v>
      </c>
      <c r="Y25" s="85" t="n">
        <v>0</v>
      </c>
      <c r="Z25" s="85" t="e">
        <f aca="false"/>
        <v>#DIV/0!</v>
      </c>
      <c r="AA25" s="85" t="n">
        <v>0</v>
      </c>
      <c r="AB25" s="85" t="e">
        <f aca="false"/>
        <v>#DIV/0!</v>
      </c>
      <c r="AC25" s="88" t="n">
        <v>0</v>
      </c>
      <c r="AD25" s="89" t="n">
        <v>0</v>
      </c>
      <c r="AE25" s="89" t="n">
        <v>0</v>
      </c>
      <c r="AF25" s="89" t="n">
        <v>0</v>
      </c>
      <c r="AG25" s="90" t="n">
        <v>0</v>
      </c>
      <c r="AH25" s="91" t="e">
        <f aca="false"/>
        <v>#DIV/0!</v>
      </c>
      <c r="AI25" s="91" t="n">
        <v>0</v>
      </c>
      <c r="AJ25" s="92" t="e">
        <f aca="false"/>
        <v>#DIV/0!</v>
      </c>
    </row>
    <row r="26" customFormat="false" ht="14.25" hidden="false" customHeight="true" outlineLevel="0" collapsed="false">
      <c r="A26" s="96"/>
      <c r="B26" s="131" t="s">
        <v>56</v>
      </c>
      <c r="C26" s="121"/>
      <c r="D26" s="132" t="s">
        <v>42</v>
      </c>
      <c r="E26" s="82" t="n">
        <v>3.914103</v>
      </c>
      <c r="F26" s="83" t="n">
        <v>31.519366</v>
      </c>
      <c r="G26" s="84"/>
      <c r="H26" s="82" t="n">
        <v>3.730343</v>
      </c>
      <c r="I26" s="85" t="n">
        <v>1.88434516949292</v>
      </c>
      <c r="J26" s="85" t="n">
        <v>8.552269</v>
      </c>
      <c r="K26" s="86" t="n">
        <v>0.00415099999999935</v>
      </c>
      <c r="L26" s="86" t="n">
        <v>0.101494668534684</v>
      </c>
      <c r="M26" s="86" t="n">
        <v>22.967097</v>
      </c>
      <c r="N26" s="86" t="n">
        <v>268.549749779854</v>
      </c>
      <c r="O26" s="85" t="n">
        <v>0.115194</v>
      </c>
      <c r="P26" s="85" t="n">
        <v>2.78114843269776</v>
      </c>
      <c r="Q26" s="85" t="n">
        <v>0.203432000000001</v>
      </c>
      <c r="R26" s="85" t="n">
        <v>1.60255524026789</v>
      </c>
      <c r="S26" s="87" t="n">
        <v>16.537209</v>
      </c>
      <c r="T26" s="85" t="n">
        <v>-1.10089</v>
      </c>
      <c r="U26" s="85" t="n">
        <v>-28.6467644136767</v>
      </c>
      <c r="V26" s="85" t="n">
        <v>14.982157</v>
      </c>
      <c r="W26" s="85" t="n">
        <v>90.5966478382175</v>
      </c>
      <c r="X26" s="87" t="n">
        <v>18.581871</v>
      </c>
      <c r="Y26" s="85" t="n">
        <v>0.732106</v>
      </c>
      <c r="Z26" s="85" t="n">
        <v>35.8057224127998</v>
      </c>
      <c r="AA26" s="85" t="n">
        <v>12.937495</v>
      </c>
      <c r="AB26" s="85" t="n">
        <v>69.6242859505375</v>
      </c>
      <c r="AC26" s="88" t="n">
        <v>18.644736</v>
      </c>
      <c r="AD26" s="89" t="n">
        <v>19.492601</v>
      </c>
      <c r="AE26" s="89" t="n">
        <v>23.412731</v>
      </c>
      <c r="AF26" s="89" t="n">
        <v>27.143074</v>
      </c>
      <c r="AG26" s="90" t="n">
        <v>0.18376</v>
      </c>
      <c r="AH26" s="91" t="n">
        <v>4.92608856611845</v>
      </c>
      <c r="AI26" s="91" t="n">
        <v>4.376292</v>
      </c>
      <c r="AJ26" s="92" t="n">
        <v>16.12305223793</v>
      </c>
    </row>
    <row r="27" customFormat="false" ht="12.75" hidden="false" customHeight="true" outlineLevel="0" collapsed="false">
      <c r="A27" s="96"/>
      <c r="B27" s="131" t="s">
        <v>57</v>
      </c>
      <c r="C27" s="121"/>
      <c r="D27" s="122" t="s">
        <v>46</v>
      </c>
      <c r="E27" s="82" t="n">
        <v>0.084263</v>
      </c>
      <c r="F27" s="83" t="n">
        <v>1.655317</v>
      </c>
      <c r="G27" s="84"/>
      <c r="H27" s="82" t="n">
        <v>0.115287</v>
      </c>
      <c r="I27" s="85" t="n">
        <v>95.7048906165251</v>
      </c>
      <c r="J27" s="85" t="n">
        <v>0.189113</v>
      </c>
      <c r="K27" s="86" t="n">
        <v>0.088839</v>
      </c>
      <c r="L27" s="86" t="n">
        <v>88.2942246340082</v>
      </c>
      <c r="M27" s="86" t="n">
        <v>1.466204</v>
      </c>
      <c r="N27" s="86" t="n">
        <v>775.305769566344</v>
      </c>
      <c r="O27" s="85" t="n">
        <v>-0.010052</v>
      </c>
      <c r="P27" s="85" t="n">
        <v>-7.79097976298432</v>
      </c>
      <c r="Q27" s="85" t="n">
        <v>0.163482</v>
      </c>
      <c r="R27" s="85" t="n">
        <v>51.3877799920788</v>
      </c>
      <c r="S27" s="87" t="n">
        <v>0.498472</v>
      </c>
      <c r="T27" s="85" t="n">
        <v>-0.034264</v>
      </c>
      <c r="U27" s="85" t="n">
        <v>-18.9998780068538</v>
      </c>
      <c r="V27" s="85" t="n">
        <v>1.156845</v>
      </c>
      <c r="W27" s="85" t="n">
        <v>232.078231074163</v>
      </c>
      <c r="X27" s="87" t="n">
        <v>0.680741</v>
      </c>
      <c r="Y27" s="85" t="n">
        <v>0.030316</v>
      </c>
      <c r="Z27" s="85" t="n">
        <v>16.6325595685498</v>
      </c>
      <c r="AA27" s="85" t="n">
        <v>0.974576</v>
      </c>
      <c r="AB27" s="85" t="n">
        <v>143.163993354301</v>
      </c>
      <c r="AC27" s="88" t="n">
        <v>0.924919</v>
      </c>
      <c r="AD27" s="89" t="n">
        <v>1.223464</v>
      </c>
      <c r="AE27" s="89" t="n">
        <v>1.458373</v>
      </c>
      <c r="AF27" s="89" t="n">
        <v>1.57366</v>
      </c>
      <c r="AG27" s="90" t="n">
        <v>-0.031024</v>
      </c>
      <c r="AH27" s="91" t="n">
        <v>-26.9102327235508</v>
      </c>
      <c r="AI27" s="91" t="n">
        <v>0.0816569999999999</v>
      </c>
      <c r="AJ27" s="92" t="n">
        <v>5.18898618507173</v>
      </c>
    </row>
    <row r="28" customFormat="false" ht="16.5" hidden="false" customHeight="true" outlineLevel="0" collapsed="false">
      <c r="A28" s="78"/>
      <c r="B28" s="129" t="s">
        <v>58</v>
      </c>
      <c r="C28" s="115"/>
      <c r="D28" s="116" t="s">
        <v>59</v>
      </c>
      <c r="E28" s="82" t="n">
        <v>0.159195</v>
      </c>
      <c r="F28" s="83" t="n">
        <v>1.244677</v>
      </c>
      <c r="G28" s="84"/>
      <c r="H28" s="82" t="n">
        <v>0.179002</v>
      </c>
      <c r="I28" s="85" t="n">
        <v>-4.48914554080606</v>
      </c>
      <c r="J28" s="85" t="n">
        <v>0.299306</v>
      </c>
      <c r="K28" s="86" t="n">
        <v>-0.00785899999999999</v>
      </c>
      <c r="L28" s="86" t="n">
        <v>-5.93714587897559</v>
      </c>
      <c r="M28" s="86" t="n">
        <v>0.945371</v>
      </c>
      <c r="N28" s="86" t="n">
        <v>315.854343046915</v>
      </c>
      <c r="O28" s="85" t="n">
        <v>0.025538</v>
      </c>
      <c r="P28" s="85" t="n">
        <v>21.7481648016623</v>
      </c>
      <c r="Q28" s="85" t="n">
        <v>0.010185</v>
      </c>
      <c r="R28" s="85" t="n">
        <v>2.44401677816919</v>
      </c>
      <c r="S28" s="87" t="n">
        <v>0.55083</v>
      </c>
      <c r="T28" s="85" t="n">
        <v>-0.01994</v>
      </c>
      <c r="U28" s="85" t="n">
        <v>-14.869722143507</v>
      </c>
      <c r="V28" s="85" t="n">
        <v>0.693847</v>
      </c>
      <c r="W28" s="85" t="n">
        <v>125.963909010039</v>
      </c>
      <c r="X28" s="87" t="n">
        <v>0.659241</v>
      </c>
      <c r="Y28" s="85" t="n">
        <v>-0.015234</v>
      </c>
      <c r="Z28" s="85" t="n">
        <v>-14.0520795860199</v>
      </c>
      <c r="AA28" s="85" t="n">
        <v>0.585436</v>
      </c>
      <c r="AB28" s="85" t="n">
        <v>88.8045494743197</v>
      </c>
      <c r="AC28" s="88" t="n">
        <v>0.774226</v>
      </c>
      <c r="AD28" s="89" t="n">
        <v>0.895631</v>
      </c>
      <c r="AE28" s="89" t="n">
        <v>1.042094</v>
      </c>
      <c r="AF28" s="89" t="n">
        <v>1.221096</v>
      </c>
      <c r="AG28" s="90" t="n">
        <v>-0.019807</v>
      </c>
      <c r="AH28" s="91" t="n">
        <v>-11.0652394945308</v>
      </c>
      <c r="AI28" s="91" t="n">
        <v>0.0235809999999996</v>
      </c>
      <c r="AJ28" s="92" t="n">
        <v>1.93113399765454</v>
      </c>
    </row>
    <row r="29" s="4" customFormat="true" ht="16.5" hidden="true" customHeight="true" outlineLevel="0" collapsed="false">
      <c r="A29" s="109"/>
      <c r="B29" s="133" t="s">
        <v>60</v>
      </c>
      <c r="C29" s="118"/>
      <c r="D29" s="119" t="s">
        <v>50</v>
      </c>
      <c r="E29" s="120"/>
      <c r="F29" s="134" t="n">
        <v>0</v>
      </c>
      <c r="G29" s="84"/>
      <c r="H29" s="120"/>
      <c r="I29" s="85" t="e">
        <f aca="false"/>
        <v>#DIV/0!</v>
      </c>
      <c r="J29" s="85" t="n">
        <v>0</v>
      </c>
      <c r="K29" s="86" t="n">
        <v>0</v>
      </c>
      <c r="L29" s="86" t="e">
        <f aca="false"/>
        <v>#DIV/0!</v>
      </c>
      <c r="M29" s="86" t="n">
        <v>0</v>
      </c>
      <c r="N29" s="86" t="e">
        <f aca="false"/>
        <v>#DIV/0!</v>
      </c>
      <c r="O29" s="85" t="n">
        <v>0</v>
      </c>
      <c r="P29" s="85" t="e">
        <f aca="false"/>
        <v>#DIV/0!</v>
      </c>
      <c r="Q29" s="85" t="n">
        <v>0</v>
      </c>
      <c r="R29" s="85" t="e">
        <f aca="false"/>
        <v>#DIV/0!</v>
      </c>
      <c r="S29" s="87" t="n">
        <v>0</v>
      </c>
      <c r="T29" s="85" t="n">
        <v>0</v>
      </c>
      <c r="U29" s="85" t="e">
        <f aca="false"/>
        <v>#DIV/0!</v>
      </c>
      <c r="V29" s="85" t="n">
        <v>0</v>
      </c>
      <c r="W29" s="85" t="e">
        <f aca="false"/>
        <v>#DIV/0!</v>
      </c>
      <c r="X29" s="87" t="n">
        <v>0</v>
      </c>
      <c r="Y29" s="85" t="n">
        <v>0</v>
      </c>
      <c r="Z29" s="85" t="e">
        <f aca="false"/>
        <v>#DIV/0!</v>
      </c>
      <c r="AA29" s="85" t="n">
        <v>0</v>
      </c>
      <c r="AB29" s="85" t="e">
        <f aca="false"/>
        <v>#DIV/0!</v>
      </c>
      <c r="AC29" s="88" t="n">
        <v>0</v>
      </c>
      <c r="AD29" s="89" t="n">
        <v>0</v>
      </c>
      <c r="AE29" s="89" t="n">
        <v>0</v>
      </c>
      <c r="AF29" s="89" t="n">
        <v>0</v>
      </c>
      <c r="AG29" s="90" t="n">
        <v>0</v>
      </c>
      <c r="AH29" s="91" t="e">
        <f aca="false"/>
        <v>#DIV/0!</v>
      </c>
      <c r="AI29" s="91" t="n">
        <v>0</v>
      </c>
      <c r="AJ29" s="92" t="e">
        <f aca="false"/>
        <v>#DIV/0!</v>
      </c>
    </row>
    <row r="30" customFormat="false" ht="12.75" hidden="false" customHeight="true" outlineLevel="0" collapsed="false">
      <c r="A30" s="96"/>
      <c r="B30" s="131" t="s">
        <v>60</v>
      </c>
      <c r="C30" s="121"/>
      <c r="D30" s="122" t="s">
        <v>51</v>
      </c>
      <c r="E30" s="82" t="n">
        <v>1.04589</v>
      </c>
      <c r="F30" s="83" t="n">
        <v>15.378788</v>
      </c>
      <c r="G30" s="84"/>
      <c r="H30" s="82" t="n">
        <v>1.130226</v>
      </c>
      <c r="I30" s="85" t="n">
        <v>21.5123503343461</v>
      </c>
      <c r="J30" s="85" t="n">
        <v>2.334472</v>
      </c>
      <c r="K30" s="86" t="n">
        <v>0.0797950000000001</v>
      </c>
      <c r="L30" s="86" t="n">
        <v>6.5370587618461</v>
      </c>
      <c r="M30" s="86" t="n">
        <v>13.044316</v>
      </c>
      <c r="N30" s="86" t="n">
        <v>558.769434801531</v>
      </c>
      <c r="O30" s="85" t="n">
        <v>-0.031711</v>
      </c>
      <c r="P30" s="85" t="n">
        <v>-1.80777838966287</v>
      </c>
      <c r="Q30" s="85" t="n">
        <v>0.287692000000001</v>
      </c>
      <c r="R30" s="85" t="n">
        <v>7.03641869836578</v>
      </c>
      <c r="S30" s="87" t="n">
        <v>6.345254</v>
      </c>
      <c r="T30" s="85" t="n">
        <v>0.164596</v>
      </c>
      <c r="U30" s="85" t="n">
        <v>7.29385280771413</v>
      </c>
      <c r="V30" s="85" t="n">
        <v>9.033534</v>
      </c>
      <c r="W30" s="85" t="n">
        <v>142.366783110653</v>
      </c>
      <c r="X30" s="87" t="n">
        <v>9.586374</v>
      </c>
      <c r="Y30" s="85" t="n">
        <v>-0.247872</v>
      </c>
      <c r="Z30" s="85" t="n">
        <v>-7.64772671175396</v>
      </c>
      <c r="AA30" s="85" t="n">
        <v>5.792414</v>
      </c>
      <c r="AB30" s="85" t="n">
        <v>60.4234093099226</v>
      </c>
      <c r="AC30" s="88" t="n">
        <v>12.125615</v>
      </c>
      <c r="AD30" s="89" t="n">
        <v>13.996466</v>
      </c>
      <c r="AE30" s="89" t="n">
        <v>15.357154</v>
      </c>
      <c r="AF30" s="89" t="n">
        <v>16.48738</v>
      </c>
      <c r="AG30" s="90" t="n">
        <v>-0.084336</v>
      </c>
      <c r="AH30" s="91" t="n">
        <v>-7.46187045776685</v>
      </c>
      <c r="AI30" s="91" t="n">
        <v>-1.108592</v>
      </c>
      <c r="AJ30" s="92" t="n">
        <v>-6.72388214501029</v>
      </c>
    </row>
    <row r="31" s="136" customFormat="true" ht="32.25" hidden="false" customHeight="true" outlineLevel="0" collapsed="false">
      <c r="A31" s="123" t="n">
        <v>3</v>
      </c>
      <c r="B31" s="135" t="s">
        <v>61</v>
      </c>
      <c r="C31" s="135"/>
      <c r="D31" s="135"/>
      <c r="E31" s="125" t="n">
        <v>2.80118999999997</v>
      </c>
      <c r="F31" s="126" t="n">
        <v>25.200968</v>
      </c>
      <c r="G31" s="84"/>
      <c r="H31" s="125" t="n">
        <v>2.19033000000003</v>
      </c>
      <c r="I31" s="127" t="n">
        <v>26.2394039258815</v>
      </c>
      <c r="J31" s="127" t="n">
        <v>4.89191099999998</v>
      </c>
      <c r="K31" s="128" t="n">
        <v>0.541031</v>
      </c>
      <c r="L31" s="128" t="n">
        <v>22.7785550297936</v>
      </c>
      <c r="M31" s="128" t="n">
        <v>20.309057</v>
      </c>
      <c r="N31" s="128" t="n">
        <v>415.155897153487</v>
      </c>
      <c r="O31" s="127" t="n">
        <v>0.735365999999938</v>
      </c>
      <c r="P31" s="127" t="n">
        <v>37.6990325654889</v>
      </c>
      <c r="Q31" s="127" t="n">
        <v>1.93677299999993</v>
      </c>
      <c r="R31" s="127" t="n">
        <v>28.3049086785672</v>
      </c>
      <c r="S31" s="125" t="n">
        <v>8.97836200000003</v>
      </c>
      <c r="T31" s="127" t="n">
        <v>0.222110999999998</v>
      </c>
      <c r="U31" s="127" t="n">
        <v>10.3992924523885</v>
      </c>
      <c r="V31" s="127" t="n">
        <v>16.222606</v>
      </c>
      <c r="W31" s="127" t="n">
        <v>180.685586079064</v>
      </c>
      <c r="X31" s="125" t="n">
        <v>10.910453</v>
      </c>
      <c r="Y31" s="127" t="n">
        <v>0.314982000000015</v>
      </c>
      <c r="Z31" s="127" t="n">
        <v>16.3026482707086</v>
      </c>
      <c r="AA31" s="127" t="n">
        <v>14.290515</v>
      </c>
      <c r="AB31" s="127" t="n">
        <v>130.980033551311</v>
      </c>
      <c r="AC31" s="126" t="n">
        <v>12.876251</v>
      </c>
      <c r="AD31" s="73" t="n">
        <v>15.618665</v>
      </c>
      <c r="AE31" s="73" t="n">
        <v>18.49807</v>
      </c>
      <c r="AF31" s="73" t="n">
        <v>20.6884</v>
      </c>
      <c r="AG31" s="74" t="n">
        <v>0.610859999999944</v>
      </c>
      <c r="AH31" s="68" t="n">
        <v>27.8889482406731</v>
      </c>
      <c r="AI31" s="68" t="n">
        <v>4.512568</v>
      </c>
      <c r="AJ31" s="75" t="n">
        <v>21.8120685988283</v>
      </c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3.5" hidden="false" customHeight="true" outlineLevel="0" collapsed="false">
      <c r="A32" s="96"/>
      <c r="B32" s="131" t="s">
        <v>62</v>
      </c>
      <c r="C32" s="121"/>
      <c r="D32" s="130" t="s">
        <v>33</v>
      </c>
      <c r="E32" s="82" t="n">
        <v>0.834724999999992</v>
      </c>
      <c r="F32" s="83" t="n">
        <v>7.00933899999993</v>
      </c>
      <c r="G32" s="84"/>
      <c r="H32" s="82" t="n">
        <v>0.154675000000026</v>
      </c>
      <c r="I32" s="85" t="n">
        <v>109.213962500854</v>
      </c>
      <c r="J32" s="85" t="n">
        <v>1.03189499999999</v>
      </c>
      <c r="K32" s="86" t="n">
        <v>0.599682999999999</v>
      </c>
      <c r="L32" s="86" t="n">
        <v>121.232331155391</v>
      </c>
      <c r="M32" s="86" t="n">
        <v>5.97744399999993</v>
      </c>
      <c r="N32" s="86" t="n">
        <v>579.26862713745</v>
      </c>
      <c r="O32" s="85" t="n">
        <v>0.63039299999997</v>
      </c>
      <c r="P32" s="85" t="n">
        <v>131.62061773013</v>
      </c>
      <c r="Q32" s="85" t="n">
        <v>1.81681599999993</v>
      </c>
      <c r="R32" s="85" t="n">
        <v>120.251886034403</v>
      </c>
      <c r="S32" s="87" t="n">
        <v>1.92211600000002</v>
      </c>
      <c r="T32" s="85" t="n">
        <v>0.642399999999981</v>
      </c>
      <c r="U32" s="85" t="n">
        <v>156.197571448716</v>
      </c>
      <c r="V32" s="85" t="n">
        <v>5.08722299999991</v>
      </c>
      <c r="W32" s="85" t="n">
        <v>264.667845228897</v>
      </c>
      <c r="X32" s="87" t="n">
        <v>2.355457</v>
      </c>
      <c r="Y32" s="85" t="n">
        <v>-0.13612999999998</v>
      </c>
      <c r="Z32" s="85" t="n">
        <v>-31.4140595974037</v>
      </c>
      <c r="AA32" s="85" t="n">
        <v>4.65388199999993</v>
      </c>
      <c r="AB32" s="85" t="n">
        <v>197.578728883606</v>
      </c>
      <c r="AC32" s="88" t="n">
        <v>2.756902</v>
      </c>
      <c r="AD32" s="89" t="n">
        <v>3.01397499999999</v>
      </c>
      <c r="AE32" s="89" t="n">
        <v>3.27368099999998</v>
      </c>
      <c r="AF32" s="89" t="n">
        <v>3.42835600000001</v>
      </c>
      <c r="AG32" s="90" t="n">
        <v>0.680049999999966</v>
      </c>
      <c r="AH32" s="91"/>
      <c r="AI32" s="91" t="n">
        <v>3.58098299999992</v>
      </c>
      <c r="AJ32" s="92" t="n">
        <v>104.451900561083</v>
      </c>
    </row>
    <row r="33" customFormat="false" ht="14.25" hidden="false" customHeight="true" outlineLevel="0" collapsed="false">
      <c r="A33" s="137"/>
      <c r="B33" s="138" t="s">
        <v>63</v>
      </c>
      <c r="C33" s="139"/>
      <c r="D33" s="140" t="s">
        <v>37</v>
      </c>
      <c r="E33" s="82" t="n">
        <v>0.436703999999992</v>
      </c>
      <c r="F33" s="83" t="n">
        <v>1.635842</v>
      </c>
      <c r="G33" s="84"/>
      <c r="H33" s="82" t="n">
        <v>0.0535500000000013</v>
      </c>
      <c r="I33" s="85" t="n">
        <v>-22.3930319861247</v>
      </c>
      <c r="J33" s="85" t="n">
        <v>1.31903199999999</v>
      </c>
      <c r="K33" s="86" t="n">
        <v>-0.0650979999999919</v>
      </c>
      <c r="L33" s="86" t="n">
        <v>-11.0295213955555</v>
      </c>
      <c r="M33" s="86" t="n">
        <v>0.316810000000005</v>
      </c>
      <c r="N33" s="86" t="n">
        <v>24.0183710478598</v>
      </c>
      <c r="O33" s="85" t="n">
        <v>0.0406529999999998</v>
      </c>
      <c r="P33" s="85"/>
      <c r="Q33" s="85" t="n">
        <v>-0.187648999999985</v>
      </c>
      <c r="R33" s="85" t="n">
        <v>-14.2262659283464</v>
      </c>
      <c r="S33" s="87" t="n">
        <v>1.31903199999999</v>
      </c>
      <c r="T33" s="101" t="n">
        <v>0</v>
      </c>
      <c r="U33" s="85"/>
      <c r="V33" s="85" t="n">
        <v>0.316810000000005</v>
      </c>
      <c r="W33" s="85" t="n">
        <v>24.0183710478598</v>
      </c>
      <c r="X33" s="87" t="n">
        <v>1.31903199999999</v>
      </c>
      <c r="Y33" s="101" t="n">
        <v>0</v>
      </c>
      <c r="Z33" s="85"/>
      <c r="AA33" s="85" t="n">
        <v>0.316810000000005</v>
      </c>
      <c r="AB33" s="85" t="n">
        <v>24.0183710478598</v>
      </c>
      <c r="AC33" s="88" t="n">
        <v>1.31903199999999</v>
      </c>
      <c r="AD33" s="89" t="n">
        <v>1.42209399999999</v>
      </c>
      <c r="AE33" s="89" t="n">
        <v>1.54729799999999</v>
      </c>
      <c r="AF33" s="89" t="n">
        <v>1.600848</v>
      </c>
      <c r="AG33" s="90" t="n">
        <v>0.38315399999999</v>
      </c>
      <c r="AH33" s="91"/>
      <c r="AI33" s="91" t="n">
        <v>0.034994000000002</v>
      </c>
      <c r="AJ33" s="92" t="n">
        <v>2.1859664377881</v>
      </c>
    </row>
    <row r="34" customFormat="false" ht="13.5" hidden="false" customHeight="true" outlineLevel="0" collapsed="false">
      <c r="A34" s="96"/>
      <c r="B34" s="131" t="s">
        <v>64</v>
      </c>
      <c r="C34" s="121"/>
      <c r="D34" s="122" t="s">
        <v>39</v>
      </c>
      <c r="E34" s="82" t="n">
        <v>0</v>
      </c>
      <c r="F34" s="83" t="n">
        <v>1.74872000000002</v>
      </c>
      <c r="G34" s="84"/>
      <c r="H34" s="82" t="n">
        <v>0.264650000000003</v>
      </c>
      <c r="I34" s="85"/>
      <c r="J34" s="85" t="n">
        <v>0.00693100000000002</v>
      </c>
      <c r="K34" s="86" t="n">
        <v>0.240770000000008</v>
      </c>
      <c r="L34" s="86"/>
      <c r="M34" s="86" t="n">
        <v>1.74178900000002</v>
      </c>
      <c r="N34" s="86"/>
      <c r="O34" s="85" t="n">
        <v>0.113241999999998</v>
      </c>
      <c r="P34" s="85"/>
      <c r="Q34" s="85" t="n">
        <v>0.672810000000005</v>
      </c>
      <c r="R34" s="85"/>
      <c r="S34" s="87" t="n">
        <v>0.0171110000000001</v>
      </c>
      <c r="T34" s="101" t="n">
        <v>0</v>
      </c>
      <c r="U34" s="85"/>
      <c r="V34" s="85" t="n">
        <v>1.73160900000002</v>
      </c>
      <c r="W34" s="85"/>
      <c r="X34" s="87" t="n">
        <v>0.0171110000000001</v>
      </c>
      <c r="Y34" s="85" t="n">
        <v>0.206261000000012</v>
      </c>
      <c r="Z34" s="85"/>
      <c r="AA34" s="85" t="n">
        <v>1.73160900000002</v>
      </c>
      <c r="AB34" s="85"/>
      <c r="AC34" s="88" t="n">
        <v>0.0177150000000001</v>
      </c>
      <c r="AD34" s="89" t="n">
        <v>0.0177150000000001</v>
      </c>
      <c r="AE34" s="89" t="n">
        <v>0.0177150000000001</v>
      </c>
      <c r="AF34" s="89" t="n">
        <v>0.282365000000003</v>
      </c>
      <c r="AG34" s="90" t="n">
        <v>-0.264650000000003</v>
      </c>
      <c r="AH34" s="91"/>
      <c r="AI34" s="91" t="n">
        <v>1.46635500000002</v>
      </c>
      <c r="AJ34" s="92"/>
    </row>
    <row r="35" customFormat="false" ht="13.5" hidden="true" customHeight="true" outlineLevel="0" collapsed="false">
      <c r="A35" s="141"/>
      <c r="B35" s="142" t="s">
        <v>65</v>
      </c>
      <c r="C35" s="143"/>
      <c r="D35" s="144" t="s">
        <v>41</v>
      </c>
      <c r="E35" s="82"/>
      <c r="F35" s="83" t="n">
        <v>0</v>
      </c>
      <c r="G35" s="84"/>
      <c r="H35" s="82"/>
      <c r="I35" s="85" t="e">
        <f aca="false"/>
        <v>#DIV/0!</v>
      </c>
      <c r="J35" s="85" t="n">
        <v>0</v>
      </c>
      <c r="K35" s="86" t="n">
        <v>0</v>
      </c>
      <c r="L35" s="86" t="e">
        <f aca="false"/>
        <v>#DIV/0!</v>
      </c>
      <c r="M35" s="86" t="n">
        <v>0</v>
      </c>
      <c r="N35" s="86" t="e">
        <f aca="false"/>
        <v>#DIV/0!</v>
      </c>
      <c r="O35" s="85" t="n">
        <v>0</v>
      </c>
      <c r="P35" s="85" t="e">
        <f aca="false"/>
        <v>#DIV/0!</v>
      </c>
      <c r="Q35" s="85" t="n">
        <v>0</v>
      </c>
      <c r="R35" s="85" t="e">
        <f aca="false"/>
        <v>#DIV/0!</v>
      </c>
      <c r="S35" s="87" t="n">
        <v>0</v>
      </c>
      <c r="T35" s="85" t="n">
        <v>0</v>
      </c>
      <c r="U35" s="85" t="e">
        <f aca="false"/>
        <v>#DIV/0!</v>
      </c>
      <c r="V35" s="85" t="n">
        <v>0</v>
      </c>
      <c r="W35" s="85" t="e">
        <f aca="false"/>
        <v>#DIV/0!</v>
      </c>
      <c r="X35" s="87" t="n">
        <v>0</v>
      </c>
      <c r="Y35" s="85" t="n">
        <v>0</v>
      </c>
      <c r="Z35" s="85" t="e">
        <f aca="false"/>
        <v>#DIV/0!</v>
      </c>
      <c r="AA35" s="85" t="n">
        <v>0</v>
      </c>
      <c r="AB35" s="85" t="e">
        <f aca="false"/>
        <v>#DIV/0!</v>
      </c>
      <c r="AC35" s="88" t="n">
        <v>0</v>
      </c>
      <c r="AD35" s="89" t="n">
        <v>0</v>
      </c>
      <c r="AE35" s="89" t="n">
        <v>0</v>
      </c>
      <c r="AF35" s="89" t="n">
        <v>0</v>
      </c>
      <c r="AG35" s="90" t="n">
        <v>0</v>
      </c>
      <c r="AH35" s="91" t="e">
        <f aca="false"/>
        <v>#DIV/0!</v>
      </c>
      <c r="AI35" s="91" t="n">
        <v>0</v>
      </c>
      <c r="AJ35" s="92" t="e">
        <f aca="false"/>
        <v>#DIV/0!</v>
      </c>
    </row>
    <row r="36" customFormat="false" ht="15" hidden="false" customHeight="true" outlineLevel="0" collapsed="false">
      <c r="A36" s="96"/>
      <c r="B36" s="131" t="s">
        <v>65</v>
      </c>
      <c r="C36" s="121"/>
      <c r="D36" s="132" t="s">
        <v>42</v>
      </c>
      <c r="E36" s="82" t="n">
        <v>0.633708999999982</v>
      </c>
      <c r="F36" s="83" t="n">
        <v>4.41425299999999</v>
      </c>
      <c r="G36" s="84"/>
      <c r="H36" s="82" t="n">
        <v>0.692937999999998</v>
      </c>
      <c r="I36" s="85" t="n">
        <v>-14.8748658607011</v>
      </c>
      <c r="J36" s="85" t="n">
        <v>1.32780099999999</v>
      </c>
      <c r="K36" s="86" t="n">
        <v>-0.111520000000013</v>
      </c>
      <c r="L36" s="86" t="n">
        <v>-16.8582468148937</v>
      </c>
      <c r="M36" s="86" t="n">
        <v>3.08645199999999</v>
      </c>
      <c r="N36" s="86" t="n">
        <v>232.448386467551</v>
      </c>
      <c r="O36" s="85" t="n">
        <v>-0.0941180000000088</v>
      </c>
      <c r="P36" s="85" t="n">
        <v>-12.8344885800361</v>
      </c>
      <c r="Q36" s="85" t="n">
        <v>-0.304746999999992</v>
      </c>
      <c r="R36" s="85" t="n">
        <v>-14.7854906211272</v>
      </c>
      <c r="S36" s="87" t="n">
        <v>2.745125</v>
      </c>
      <c r="T36" s="85" t="n">
        <v>-0.313589999999977</v>
      </c>
      <c r="U36" s="85" t="n">
        <v>-45.8462901478475</v>
      </c>
      <c r="V36" s="85" t="n">
        <v>1.66912799999999</v>
      </c>
      <c r="W36" s="85" t="n">
        <v>60.8033513956554</v>
      </c>
      <c r="X36" s="87" t="n">
        <v>3.101924</v>
      </c>
      <c r="Y36" s="85" t="n">
        <v>0.0318439999999924</v>
      </c>
      <c r="Z36" s="85" t="n">
        <v>8.92491290614403</v>
      </c>
      <c r="AA36" s="85" t="n">
        <v>1.31232899999999</v>
      </c>
      <c r="AB36" s="85" t="n">
        <v>42.3069359532984</v>
      </c>
      <c r="AC36" s="88" t="n">
        <v>3.113665</v>
      </c>
      <c r="AD36" s="89" t="n">
        <v>3.264906</v>
      </c>
      <c r="AE36" s="89" t="n">
        <v>3.898327</v>
      </c>
      <c r="AF36" s="89" t="n">
        <v>4.591265</v>
      </c>
      <c r="AG36" s="90" t="n">
        <v>-0.0592290000000162</v>
      </c>
      <c r="AH36" s="91" t="n">
        <v>-8.5475179597621</v>
      </c>
      <c r="AI36" s="91" t="n">
        <v>-0.177012000000008</v>
      </c>
      <c r="AJ36" s="92" t="n">
        <v>-3.85540804113917</v>
      </c>
    </row>
    <row r="37" customFormat="false" ht="12.75" hidden="false" customHeight="true" outlineLevel="0" collapsed="false">
      <c r="A37" s="96"/>
      <c r="B37" s="131" t="s">
        <v>66</v>
      </c>
      <c r="C37" s="121"/>
      <c r="D37" s="122" t="s">
        <v>46</v>
      </c>
      <c r="E37" s="82" t="n">
        <v>0.453764000000003</v>
      </c>
      <c r="F37" s="83" t="n">
        <v>6.70975700000002</v>
      </c>
      <c r="G37" s="84"/>
      <c r="H37" s="82" t="n">
        <v>0.513817000000001</v>
      </c>
      <c r="I37" s="85" t="n">
        <v>13.7023423036664</v>
      </c>
      <c r="J37" s="85" t="n">
        <v>0.435253000000003</v>
      </c>
      <c r="K37" s="86" t="n">
        <v>-0.0588809999999995</v>
      </c>
      <c r="L37" s="86" t="n">
        <v>-23.6566786394424</v>
      </c>
      <c r="M37" s="86" t="n">
        <v>6.27450400000001</v>
      </c>
      <c r="N37" s="86" t="n">
        <v>1441.57627862415</v>
      </c>
      <c r="O37" s="85" t="n">
        <v>-0.104449999999996</v>
      </c>
      <c r="P37" s="85" t="n">
        <v>-23.9114509408903</v>
      </c>
      <c r="Q37" s="85" t="n">
        <v>-0.137795999999998</v>
      </c>
      <c r="R37" s="85" t="n">
        <v>-15.8009707902891</v>
      </c>
      <c r="S37" s="87" t="n">
        <v>1.59293</v>
      </c>
      <c r="T37" s="85" t="n">
        <v>-0.213978999999995</v>
      </c>
      <c r="U37" s="85" t="n">
        <v>-29.6839733816824</v>
      </c>
      <c r="V37" s="85" t="n">
        <v>5.11682700000002</v>
      </c>
      <c r="W37" s="85" t="n">
        <v>321.221083161219</v>
      </c>
      <c r="X37" s="87" t="n">
        <v>2.35655400000001</v>
      </c>
      <c r="Y37" s="85" t="n">
        <v>0.243001</v>
      </c>
      <c r="Z37" s="85" t="n">
        <v>31.8220747383525</v>
      </c>
      <c r="AA37" s="85" t="n">
        <v>4.35320300000001</v>
      </c>
      <c r="AB37" s="85" t="n">
        <v>184.727487679043</v>
      </c>
      <c r="AC37" s="88" t="n">
        <v>3.49302000000001</v>
      </c>
      <c r="AD37" s="89" t="n">
        <v>5.33674199999999</v>
      </c>
      <c r="AE37" s="89" t="n">
        <v>6.79234399999999</v>
      </c>
      <c r="AF37" s="89" t="n">
        <v>7.30616099999999</v>
      </c>
      <c r="AG37" s="90" t="n">
        <v>-0.0600529999999981</v>
      </c>
      <c r="AH37" s="91" t="n">
        <v>-11.6876241930489</v>
      </c>
      <c r="AI37" s="91" t="n">
        <v>-0.596403999999977</v>
      </c>
      <c r="AJ37" s="92" t="n">
        <v>-8.16302843586361</v>
      </c>
    </row>
    <row r="38" customFormat="false" ht="15.75" hidden="false" customHeight="true" outlineLevel="0" collapsed="false">
      <c r="A38" s="96"/>
      <c r="B38" s="131" t="s">
        <v>67</v>
      </c>
      <c r="C38" s="121"/>
      <c r="D38" s="116" t="s">
        <v>68</v>
      </c>
      <c r="E38" s="82" t="n">
        <v>0.442288000000005</v>
      </c>
      <c r="F38" s="83" t="n">
        <v>3.68305700000008</v>
      </c>
      <c r="G38" s="84"/>
      <c r="H38" s="82" t="n">
        <v>0.5107</v>
      </c>
      <c r="I38" s="85" t="n">
        <v>-2.12229523800048</v>
      </c>
      <c r="J38" s="85" t="n">
        <v>0.770999000000003</v>
      </c>
      <c r="K38" s="86" t="n">
        <v>-0.0639230000000026</v>
      </c>
      <c r="L38" s="86" t="n">
        <v>-17.0028327858392</v>
      </c>
      <c r="M38" s="86" t="n">
        <v>2.91205800000007</v>
      </c>
      <c r="N38" s="86" t="n">
        <v>377.699322567223</v>
      </c>
      <c r="O38" s="85" t="n">
        <v>0.149645999999976</v>
      </c>
      <c r="P38" s="85" t="n">
        <v>51.3620840555235</v>
      </c>
      <c r="Q38" s="85" t="n">
        <v>0.0773389999999665</v>
      </c>
      <c r="R38" s="85" t="n">
        <v>7.27996505872484</v>
      </c>
      <c r="S38" s="87" t="n">
        <v>1.38204800000001</v>
      </c>
      <c r="T38" s="85" t="n">
        <v>0.107279999999989</v>
      </c>
      <c r="U38" s="85" t="n">
        <v>33.5570889663207</v>
      </c>
      <c r="V38" s="85" t="n">
        <v>2.30100900000006</v>
      </c>
      <c r="W38" s="85" t="n">
        <v>166.492697793423</v>
      </c>
      <c r="X38" s="87" t="n">
        <v>1.76037500000002</v>
      </c>
      <c r="Y38" s="85" t="n">
        <v>-0.0299940000000092</v>
      </c>
      <c r="Z38" s="85" t="n">
        <v>-7.92806223188107</v>
      </c>
      <c r="AA38" s="85" t="n">
        <v>1.92268200000006</v>
      </c>
      <c r="AB38" s="85" t="n">
        <v>109.220024142585</v>
      </c>
      <c r="AC38" s="88" t="n">
        <v>2.17591700000002</v>
      </c>
      <c r="AD38" s="89" t="n">
        <v>2.56323300000003</v>
      </c>
      <c r="AE38" s="89" t="n">
        <v>2.96870500000004</v>
      </c>
      <c r="AF38" s="89" t="n">
        <v>3.47940500000004</v>
      </c>
      <c r="AG38" s="90" t="n">
        <v>-0.068411999999995</v>
      </c>
      <c r="AH38" s="91" t="n">
        <v>-13.3957313491277</v>
      </c>
      <c r="AI38" s="91" t="n">
        <v>0.203652000000041</v>
      </c>
      <c r="AJ38" s="92" t="n">
        <v>5.85306970588474</v>
      </c>
    </row>
    <row r="39" s="4" customFormat="true" ht="15" hidden="true" customHeight="true" outlineLevel="0" collapsed="false">
      <c r="A39" s="145"/>
      <c r="B39" s="146" t="s">
        <v>69</v>
      </c>
      <c r="C39" s="147"/>
      <c r="D39" s="119" t="s">
        <v>50</v>
      </c>
      <c r="E39" s="120"/>
      <c r="F39" s="148" t="n">
        <v>0</v>
      </c>
      <c r="G39" s="84"/>
      <c r="H39" s="120"/>
      <c r="I39" s="85" t="e">
        <f aca="false"/>
        <v>#DIV/0!</v>
      </c>
      <c r="J39" s="127" t="n">
        <v>0</v>
      </c>
      <c r="K39" s="128" t="n">
        <v>0</v>
      </c>
      <c r="L39" s="128" t="e">
        <f aca="false"/>
        <v>#DIV/0!</v>
      </c>
      <c r="M39" s="128" t="n">
        <v>0</v>
      </c>
      <c r="N39" s="128" t="e">
        <f aca="false"/>
        <v>#DIV/0!</v>
      </c>
      <c r="O39" s="127" t="n">
        <v>0</v>
      </c>
      <c r="P39" s="127" t="e">
        <f aca="false"/>
        <v>#DIV/0!</v>
      </c>
      <c r="Q39" s="127" t="n">
        <v>0</v>
      </c>
      <c r="R39" s="127" t="e">
        <f aca="false"/>
        <v>#DIV/0!</v>
      </c>
      <c r="S39" s="87" t="n">
        <v>0</v>
      </c>
      <c r="T39" s="85" t="n">
        <v>0</v>
      </c>
      <c r="U39" s="85" t="e">
        <f aca="false"/>
        <v>#DIV/0!</v>
      </c>
      <c r="V39" s="85" t="n">
        <v>0</v>
      </c>
      <c r="W39" s="85" t="e">
        <f aca="false"/>
        <v>#DIV/0!</v>
      </c>
      <c r="X39" s="87" t="n">
        <v>0</v>
      </c>
      <c r="Y39" s="85" t="n">
        <v>0</v>
      </c>
      <c r="Z39" s="85" t="e">
        <f aca="false"/>
        <v>#DIV/0!</v>
      </c>
      <c r="AA39" s="85" t="n">
        <v>0</v>
      </c>
      <c r="AB39" s="85" t="e">
        <f aca="false"/>
        <v>#DIV/0!</v>
      </c>
      <c r="AC39" s="126" t="n">
        <v>0</v>
      </c>
      <c r="AD39" s="73" t="n">
        <v>0</v>
      </c>
      <c r="AE39" s="72" t="n">
        <v>0</v>
      </c>
      <c r="AF39" s="73" t="n">
        <v>0</v>
      </c>
      <c r="AG39" s="74" t="n">
        <v>0</v>
      </c>
      <c r="AH39" s="68" t="e">
        <f aca="false"/>
        <v>#DIV/0!</v>
      </c>
      <c r="AI39" s="68" t="n">
        <v>0</v>
      </c>
      <c r="AJ39" s="75" t="e">
        <f aca="false"/>
        <v>#DIV/0!</v>
      </c>
    </row>
    <row r="40" s="77" customFormat="true" ht="18.75" hidden="false" customHeight="true" outlineLevel="0" collapsed="false">
      <c r="A40" s="149" t="n">
        <v>4</v>
      </c>
      <c r="B40" s="150" t="s">
        <v>70</v>
      </c>
      <c r="C40" s="151"/>
      <c r="D40" s="152"/>
      <c r="E40" s="125" t="n">
        <v>588.984998</v>
      </c>
      <c r="F40" s="126" t="n">
        <v>5488.199957</v>
      </c>
      <c r="G40" s="66"/>
      <c r="H40" s="125" t="n">
        <v>566.395127</v>
      </c>
      <c r="I40" s="127" t="n">
        <v>13.8577629379809</v>
      </c>
      <c r="J40" s="127" t="n">
        <v>1246.930424</v>
      </c>
      <c r="K40" s="128" t="n">
        <v>41.9562179999999</v>
      </c>
      <c r="L40" s="128" t="n">
        <v>7.00391448108601</v>
      </c>
      <c r="M40" s="128" t="n">
        <v>4241.269533</v>
      </c>
      <c r="N40" s="128" t="n">
        <v>340.136823303623</v>
      </c>
      <c r="O40" s="127" t="n">
        <v>38.995131</v>
      </c>
      <c r="P40" s="127" t="n">
        <v>6.71853252980542</v>
      </c>
      <c r="Q40" s="127" t="n">
        <v>170.73453</v>
      </c>
      <c r="R40" s="127" t="n">
        <v>9.343327262632</v>
      </c>
      <c r="S40" s="125" t="n">
        <v>2442.407024</v>
      </c>
      <c r="T40" s="127" t="n">
        <v>-65.1244530000001</v>
      </c>
      <c r="U40" s="127" t="n">
        <v>-10.588220013097</v>
      </c>
      <c r="V40" s="127" t="n">
        <v>3045.792933</v>
      </c>
      <c r="W40" s="127" t="n">
        <v>124.704560012762</v>
      </c>
      <c r="X40" s="125" t="n">
        <v>2947.985586</v>
      </c>
      <c r="Y40" s="127" t="n">
        <v>36.2149179999999</v>
      </c>
      <c r="Z40" s="127" t="n">
        <v>7.16306440224415</v>
      </c>
      <c r="AA40" s="127" t="n">
        <v>2540.214371</v>
      </c>
      <c r="AB40" s="127" t="n">
        <v>86.1678016019987</v>
      </c>
      <c r="AC40" s="126" t="n">
        <v>3432.509546</v>
      </c>
      <c r="AD40" s="72" t="n">
        <v>3964.968527</v>
      </c>
      <c r="AE40" s="73" t="n">
        <v>4573.153931</v>
      </c>
      <c r="AF40" s="73" t="n">
        <v>5139.549058</v>
      </c>
      <c r="AG40" s="74" t="n">
        <v>22.589871</v>
      </c>
      <c r="AH40" s="68" t="n">
        <v>3.98835899589227</v>
      </c>
      <c r="AI40" s="68" t="n">
        <v>348.650899</v>
      </c>
      <c r="AJ40" s="75" t="n">
        <v>6.78368656598978</v>
      </c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</row>
    <row r="41" s="4" customFormat="true" ht="14.25" hidden="false" customHeight="true" outlineLevel="0" collapsed="false">
      <c r="A41" s="109"/>
      <c r="B41" s="133" t="s">
        <v>71</v>
      </c>
      <c r="C41" s="118"/>
      <c r="D41" s="119" t="s">
        <v>72</v>
      </c>
      <c r="E41" s="120" t="n">
        <v>237.937363</v>
      </c>
      <c r="F41" s="83" t="n">
        <v>1720.809717</v>
      </c>
      <c r="G41" s="84"/>
      <c r="H41" s="120" t="n">
        <v>141.182247</v>
      </c>
      <c r="I41" s="85" t="n">
        <v>-0.34053013845417</v>
      </c>
      <c r="J41" s="85" t="n">
        <v>500.675123</v>
      </c>
      <c r="K41" s="86" t="n">
        <v>1.07906199999999</v>
      </c>
      <c r="L41" s="86" t="n">
        <v>0.450787687213293</v>
      </c>
      <c r="M41" s="86" t="n">
        <v>1220.134594</v>
      </c>
      <c r="N41" s="86" t="n">
        <v>243.697866730239</v>
      </c>
      <c r="O41" s="85" t="n">
        <v>-0.968590000000006</v>
      </c>
      <c r="P41" s="85" t="n">
        <v>-0.388603208597345</v>
      </c>
      <c r="Q41" s="85" t="n">
        <v>-0.779342000000042</v>
      </c>
      <c r="R41" s="85" t="n">
        <v>-0.103922766607326</v>
      </c>
      <c r="S41" s="87" t="n">
        <v>983.123934</v>
      </c>
      <c r="T41" s="85" t="n">
        <v>-2.151003</v>
      </c>
      <c r="U41" s="85" t="n">
        <v>-0.922386649098385</v>
      </c>
      <c r="V41" s="85" t="n">
        <v>737.685783</v>
      </c>
      <c r="W41" s="85" t="n">
        <v>75.0348717479194</v>
      </c>
      <c r="X41" s="87" t="n">
        <v>1166.736326</v>
      </c>
      <c r="Y41" s="85" t="n">
        <v>-113.77267</v>
      </c>
      <c r="Z41" s="85" t="n">
        <v>-61.9635029862255</v>
      </c>
      <c r="AA41" s="85" t="n">
        <v>554.073391</v>
      </c>
      <c r="AB41" s="85" t="n">
        <v>47.489169459527</v>
      </c>
      <c r="AC41" s="88" t="n">
        <v>1407.360773</v>
      </c>
      <c r="AD41" s="89" t="n">
        <v>1652.152254</v>
      </c>
      <c r="AE41" s="89" t="n">
        <v>1892.400301</v>
      </c>
      <c r="AF41" s="89" t="n">
        <v>2033.582548</v>
      </c>
      <c r="AG41" s="90" t="n">
        <v>96.755116</v>
      </c>
      <c r="AH41" s="91" t="n">
        <v>68.5320697580341</v>
      </c>
      <c r="AI41" s="91" t="n">
        <v>-312.772831</v>
      </c>
      <c r="AJ41" s="92" t="n">
        <v>-15.38038528643</v>
      </c>
    </row>
    <row r="42" s="4" customFormat="true" ht="17.25" hidden="false" customHeight="true" outlineLevel="0" collapsed="false">
      <c r="A42" s="153"/>
      <c r="B42" s="154" t="s">
        <v>73</v>
      </c>
      <c r="C42" s="155"/>
      <c r="D42" s="156" t="s">
        <v>74</v>
      </c>
      <c r="E42" s="120" t="n">
        <v>72.993105</v>
      </c>
      <c r="F42" s="83" t="n">
        <v>232.677201</v>
      </c>
      <c r="G42" s="84"/>
      <c r="H42" s="120" t="n">
        <v>27.640272</v>
      </c>
      <c r="I42" s="85" t="n">
        <v>3.10067719473277</v>
      </c>
      <c r="J42" s="85" t="n">
        <v>144.722424</v>
      </c>
      <c r="K42" s="86" t="n">
        <v>-2.97184800000001</v>
      </c>
      <c r="L42" s="86" t="n">
        <v>-4.40564667942532</v>
      </c>
      <c r="M42" s="86" t="n">
        <v>87.954777</v>
      </c>
      <c r="N42" s="86" t="n">
        <v>60.7748091615713</v>
      </c>
      <c r="O42" s="85" t="n">
        <v>6.45744</v>
      </c>
      <c r="P42" s="85"/>
      <c r="Q42" s="85" t="n">
        <v>5.88139199999998</v>
      </c>
      <c r="R42" s="85" t="n">
        <v>4.06391203066083</v>
      </c>
      <c r="S42" s="87" t="n">
        <v>144.722424</v>
      </c>
      <c r="T42" s="101" t="n">
        <v>0</v>
      </c>
      <c r="U42" s="85"/>
      <c r="V42" s="85" t="n">
        <v>87.954777</v>
      </c>
      <c r="W42" s="85" t="n">
        <v>60.7748091615713</v>
      </c>
      <c r="X42" s="87" t="n">
        <v>144.722424</v>
      </c>
      <c r="Y42" s="101" t="n">
        <v>0</v>
      </c>
      <c r="Z42" s="85"/>
      <c r="AA42" s="85" t="n">
        <v>87.954777</v>
      </c>
      <c r="AB42" s="85" t="n">
        <v>60.7748091615713</v>
      </c>
      <c r="AC42" s="88" t="n">
        <v>144.722424</v>
      </c>
      <c r="AD42" s="89" t="n">
        <v>162.8748</v>
      </c>
      <c r="AE42" s="89" t="n">
        <v>189.418944</v>
      </c>
      <c r="AF42" s="89" t="n">
        <v>217.059216</v>
      </c>
      <c r="AG42" s="90" t="n">
        <v>45.352833</v>
      </c>
      <c r="AH42" s="91" t="n">
        <v>164.082441012158</v>
      </c>
      <c r="AI42" s="91" t="n">
        <v>15.617985</v>
      </c>
      <c r="AJ42" s="92" t="n">
        <v>7.19526463230199</v>
      </c>
    </row>
    <row r="43" s="4" customFormat="true" ht="12.75" hidden="true" customHeight="true" outlineLevel="0" collapsed="false">
      <c r="A43" s="109"/>
      <c r="B43" s="146"/>
      <c r="C43" s="147"/>
      <c r="D43" s="157" t="s">
        <v>75</v>
      </c>
      <c r="E43" s="120" t="n">
        <v>72.993105</v>
      </c>
      <c r="F43" s="83" t="n">
        <v>232.677201</v>
      </c>
      <c r="G43" s="84"/>
      <c r="H43" s="120" t="n">
        <v>27.640272</v>
      </c>
      <c r="I43" s="85" t="n">
        <v>3.10067719473277</v>
      </c>
      <c r="J43" s="85" t="n">
        <v>144.722424</v>
      </c>
      <c r="K43" s="86" t="n">
        <v>-2.97184800000001</v>
      </c>
      <c r="L43" s="86" t="n">
        <v>-4.40564667942532</v>
      </c>
      <c r="M43" s="86" t="n">
        <v>87.954777</v>
      </c>
      <c r="N43" s="86" t="n">
        <v>60.7748091615713</v>
      </c>
      <c r="O43" s="85" t="n">
        <v>6.45744</v>
      </c>
      <c r="P43" s="85"/>
      <c r="Q43" s="85" t="n">
        <v>5.88139199999998</v>
      </c>
      <c r="R43" s="85" t="n">
        <v>4.06391203066083</v>
      </c>
      <c r="S43" s="87" t="n">
        <v>144.722424</v>
      </c>
      <c r="T43" s="85" t="n">
        <v>0</v>
      </c>
      <c r="U43" s="85"/>
      <c r="V43" s="85" t="n">
        <v>87.954777</v>
      </c>
      <c r="W43" s="85" t="n">
        <v>60.7748091615713</v>
      </c>
      <c r="X43" s="87" t="n">
        <v>144.722424</v>
      </c>
      <c r="Y43" s="85" t="n">
        <v>0</v>
      </c>
      <c r="Z43" s="85" t="e">
        <f aca="false"/>
        <v>#DIV/0!</v>
      </c>
      <c r="AA43" s="85" t="n">
        <v>87.954777</v>
      </c>
      <c r="AB43" s="85" t="n">
        <v>60.7748091615713</v>
      </c>
      <c r="AC43" s="88" t="n">
        <v>144.722424</v>
      </c>
      <c r="AD43" s="89" t="n">
        <v>162.8748</v>
      </c>
      <c r="AE43" s="89" t="n">
        <v>189.418944</v>
      </c>
      <c r="AF43" s="89" t="n">
        <v>217.059216</v>
      </c>
      <c r="AG43" s="90" t="n">
        <v>45.352833</v>
      </c>
      <c r="AH43" s="91" t="n">
        <v>164.082441012158</v>
      </c>
      <c r="AI43" s="91" t="n">
        <v>15.617985</v>
      </c>
      <c r="AJ43" s="92" t="n">
        <v>7.19526463230199</v>
      </c>
    </row>
    <row r="44" s="4" customFormat="true" ht="16.5" hidden="false" customHeight="true" outlineLevel="0" collapsed="false">
      <c r="A44" s="109"/>
      <c r="B44" s="133" t="s">
        <v>76</v>
      </c>
      <c r="C44" s="118"/>
      <c r="D44" s="122" t="s">
        <v>39</v>
      </c>
      <c r="E44" s="120" t="n">
        <v>0</v>
      </c>
      <c r="F44" s="83" t="n">
        <v>669.13011</v>
      </c>
      <c r="G44" s="84"/>
      <c r="H44" s="120" t="n">
        <v>102.83515</v>
      </c>
      <c r="I44" s="85"/>
      <c r="J44" s="85" t="n">
        <v>2.85329</v>
      </c>
      <c r="K44" s="86" t="n">
        <v>86.38806</v>
      </c>
      <c r="L44" s="86"/>
      <c r="M44" s="86" t="n">
        <v>666.27682</v>
      </c>
      <c r="N44" s="86"/>
      <c r="O44" s="85" t="n">
        <v>45.36279</v>
      </c>
      <c r="P44" s="85"/>
      <c r="Q44" s="85" t="n">
        <v>233.99343</v>
      </c>
      <c r="R44" s="85"/>
      <c r="S44" s="87" t="n">
        <v>7.5526</v>
      </c>
      <c r="T44" s="101" t="n">
        <v>0</v>
      </c>
      <c r="U44" s="85"/>
      <c r="V44" s="85" t="n">
        <v>661.57751</v>
      </c>
      <c r="W44" s="85"/>
      <c r="X44" s="87" t="n">
        <v>7.5526</v>
      </c>
      <c r="Y44" s="85" t="n">
        <v>101.26732</v>
      </c>
      <c r="Z44" s="85"/>
      <c r="AA44" s="85" t="n">
        <v>661.57751</v>
      </c>
      <c r="AB44" s="85"/>
      <c r="AC44" s="88" t="n">
        <v>7.65006</v>
      </c>
      <c r="AD44" s="89" t="n">
        <v>7.65006</v>
      </c>
      <c r="AE44" s="89" t="n">
        <v>7.65006</v>
      </c>
      <c r="AF44" s="89" t="n">
        <v>110.48521</v>
      </c>
      <c r="AG44" s="90" t="n">
        <v>-102.83515</v>
      </c>
      <c r="AH44" s="91"/>
      <c r="AI44" s="91" t="n">
        <v>558.6449</v>
      </c>
      <c r="AJ44" s="92"/>
    </row>
    <row r="45" s="4" customFormat="true" ht="14.25" hidden="true" customHeight="true" outlineLevel="0" collapsed="false">
      <c r="A45" s="109"/>
      <c r="B45" s="133" t="s">
        <v>77</v>
      </c>
      <c r="C45" s="118"/>
      <c r="D45" s="119" t="s">
        <v>41</v>
      </c>
      <c r="E45" s="120"/>
      <c r="F45" s="83" t="n">
        <v>0</v>
      </c>
      <c r="G45" s="84"/>
      <c r="H45" s="120"/>
      <c r="I45" s="85" t="e">
        <f aca="false"/>
        <v>#DIV/0!</v>
      </c>
      <c r="J45" s="85" t="n">
        <v>0</v>
      </c>
      <c r="K45" s="86" t="n">
        <v>0</v>
      </c>
      <c r="L45" s="86" t="e">
        <f aca="false"/>
        <v>#DIV/0!</v>
      </c>
      <c r="M45" s="86" t="n">
        <v>0</v>
      </c>
      <c r="N45" s="86" t="e">
        <f aca="false"/>
        <v>#DIV/0!</v>
      </c>
      <c r="O45" s="85" t="n">
        <v>0</v>
      </c>
      <c r="P45" s="85" t="e">
        <f aca="false"/>
        <v>#DIV/0!</v>
      </c>
      <c r="Q45" s="85" t="n">
        <v>0</v>
      </c>
      <c r="R45" s="85" t="e">
        <f aca="false"/>
        <v>#DIV/0!</v>
      </c>
      <c r="S45" s="87" t="n">
        <v>0</v>
      </c>
      <c r="T45" s="85" t="n">
        <v>0</v>
      </c>
      <c r="U45" s="85" t="e">
        <f aca="false"/>
        <v>#DIV/0!</v>
      </c>
      <c r="V45" s="85" t="n">
        <v>0</v>
      </c>
      <c r="W45" s="85" t="e">
        <f aca="false"/>
        <v>#DIV/0!</v>
      </c>
      <c r="X45" s="87" t="n">
        <v>0</v>
      </c>
      <c r="Y45" s="85" t="n">
        <v>0</v>
      </c>
      <c r="Z45" s="85" t="e">
        <f aca="false"/>
        <v>#DIV/0!</v>
      </c>
      <c r="AA45" s="85" t="n">
        <v>0</v>
      </c>
      <c r="AB45" s="85" t="e">
        <f aca="false"/>
        <v>#DIV/0!</v>
      </c>
      <c r="AC45" s="88" t="n">
        <v>0</v>
      </c>
      <c r="AD45" s="89" t="n">
        <v>0</v>
      </c>
      <c r="AE45" s="89" t="n">
        <v>0</v>
      </c>
      <c r="AF45" s="89" t="n">
        <v>0</v>
      </c>
      <c r="AG45" s="90" t="n">
        <v>0</v>
      </c>
      <c r="AH45" s="91" t="e">
        <f aca="false"/>
        <v>#DIV/0!</v>
      </c>
      <c r="AI45" s="91" t="n">
        <v>0</v>
      </c>
      <c r="AJ45" s="92" t="e">
        <f aca="false"/>
        <v>#DIV/0!</v>
      </c>
    </row>
    <row r="46" s="4" customFormat="true" ht="14.25" hidden="false" customHeight="true" outlineLevel="0" collapsed="false">
      <c r="A46" s="109"/>
      <c r="B46" s="133" t="s">
        <v>77</v>
      </c>
      <c r="C46" s="118"/>
      <c r="D46" s="132" t="s">
        <v>42</v>
      </c>
      <c r="E46" s="120" t="n">
        <v>134.938069</v>
      </c>
      <c r="F46" s="83" t="n">
        <v>1057.281254</v>
      </c>
      <c r="G46" s="84"/>
      <c r="H46" s="120" t="n">
        <v>133.103078</v>
      </c>
      <c r="I46" s="85" t="n">
        <v>0.152459480716402</v>
      </c>
      <c r="J46" s="85" t="n">
        <v>289.004887</v>
      </c>
      <c r="K46" s="86" t="n">
        <v>-2.26843399999999</v>
      </c>
      <c r="L46" s="86" t="n">
        <v>-1.64265077804097</v>
      </c>
      <c r="M46" s="86" t="n">
        <v>768.276367</v>
      </c>
      <c r="N46" s="86" t="n">
        <v>265.835078076033</v>
      </c>
      <c r="O46" s="85" t="n">
        <v>-4.239836</v>
      </c>
      <c r="P46" s="85" t="n">
        <v>-2.91720576856821</v>
      </c>
      <c r="Q46" s="85" t="n">
        <v>-6.27819499999998</v>
      </c>
      <c r="R46" s="85" t="n">
        <v>-1.44544358197845</v>
      </c>
      <c r="S46" s="87" t="n">
        <v>569.681844</v>
      </c>
      <c r="T46" s="85" t="n">
        <v>-43.159124</v>
      </c>
      <c r="U46" s="85" t="n">
        <v>-31.8898751396642</v>
      </c>
      <c r="V46" s="85" t="n">
        <v>487.59941</v>
      </c>
      <c r="W46" s="85" t="n">
        <v>85.591530629858</v>
      </c>
      <c r="X46" s="87" t="n">
        <v>641.020692</v>
      </c>
      <c r="Y46" s="85" t="n">
        <v>24.814557</v>
      </c>
      <c r="Z46" s="85" t="n">
        <v>34.7840730481098</v>
      </c>
      <c r="AA46" s="85" t="n">
        <v>416.260562</v>
      </c>
      <c r="AB46" s="85" t="n">
        <v>64.9371490179603</v>
      </c>
      <c r="AC46" s="88" t="n">
        <v>643.115975</v>
      </c>
      <c r="AD46" s="89" t="n">
        <v>671.373195</v>
      </c>
      <c r="AE46" s="89" t="n">
        <v>806.727597</v>
      </c>
      <c r="AF46" s="89" t="n">
        <v>939.830675</v>
      </c>
      <c r="AG46" s="90" t="n">
        <v>1.834991</v>
      </c>
      <c r="AH46" s="91" t="n">
        <v>1.37862401649345</v>
      </c>
      <c r="AI46" s="91" t="n">
        <v>117.450579</v>
      </c>
      <c r="AJ46" s="92" t="n">
        <v>12.4969935674849</v>
      </c>
    </row>
    <row r="47" s="4" customFormat="true" ht="16.5" hidden="false" customHeight="true" outlineLevel="0" collapsed="false">
      <c r="A47" s="153"/>
      <c r="B47" s="154" t="s">
        <v>78</v>
      </c>
      <c r="C47" s="155"/>
      <c r="D47" s="156" t="s">
        <v>46</v>
      </c>
      <c r="E47" s="120" t="n">
        <v>22.426605</v>
      </c>
      <c r="F47" s="83" t="n">
        <v>426.489496</v>
      </c>
      <c r="G47" s="84"/>
      <c r="H47" s="120" t="n">
        <v>10.872967</v>
      </c>
      <c r="I47" s="85" t="n">
        <v>-50.9038085540834</v>
      </c>
      <c r="J47" s="85" t="n">
        <v>39.60805</v>
      </c>
      <c r="K47" s="86" t="n">
        <v>-14.17616</v>
      </c>
      <c r="L47" s="86" t="n">
        <v>-61.0088904305434</v>
      </c>
      <c r="M47" s="86" t="n">
        <v>386.881446</v>
      </c>
      <c r="N47" s="86" t="n">
        <v>976.774786943563</v>
      </c>
      <c r="O47" s="85" t="n">
        <v>-10.999509</v>
      </c>
      <c r="P47" s="85" t="n">
        <v>-35.3921341975191</v>
      </c>
      <c r="Q47" s="85" t="n">
        <v>-33.509554</v>
      </c>
      <c r="R47" s="85" t="n">
        <v>-47.4055298558017</v>
      </c>
      <c r="S47" s="87" t="n">
        <v>120.324509</v>
      </c>
      <c r="T47" s="85" t="n">
        <v>-12.777586</v>
      </c>
      <c r="U47" s="85" t="n">
        <v>-25.7418031619405</v>
      </c>
      <c r="V47" s="85" t="n">
        <v>306.164987</v>
      </c>
      <c r="W47" s="85" t="n">
        <v>254.449396506575</v>
      </c>
      <c r="X47" s="87" t="n">
        <v>164.285825</v>
      </c>
      <c r="Y47" s="85" t="n">
        <v>17.358147</v>
      </c>
      <c r="Z47" s="85" t="n">
        <v>39.4850486277526</v>
      </c>
      <c r="AA47" s="85" t="n">
        <v>262.203671</v>
      </c>
      <c r="AB47" s="85" t="n">
        <v>159.602126963784</v>
      </c>
      <c r="AC47" s="88" t="n">
        <v>211.466179</v>
      </c>
      <c r="AD47" s="89" t="n">
        <v>286.540188</v>
      </c>
      <c r="AE47" s="89" t="n">
        <v>354.981494</v>
      </c>
      <c r="AF47" s="89" t="n">
        <v>365.854461</v>
      </c>
      <c r="AG47" s="90" t="n">
        <v>11.553638</v>
      </c>
      <c r="AH47" s="91" t="n">
        <v>106.260213978392</v>
      </c>
      <c r="AI47" s="91" t="n">
        <v>60.635035</v>
      </c>
      <c r="AJ47" s="92" t="n">
        <v>16.573539880931</v>
      </c>
    </row>
    <row r="48" s="4" customFormat="true" ht="14.25" hidden="true" customHeight="true" outlineLevel="0" collapsed="false">
      <c r="A48" s="109"/>
      <c r="B48" s="158"/>
      <c r="C48" s="159"/>
      <c r="D48" s="160" t="s">
        <v>79</v>
      </c>
      <c r="E48" s="120" t="n">
        <v>22.426605</v>
      </c>
      <c r="F48" s="83" t="n">
        <v>426.489496</v>
      </c>
      <c r="G48" s="84"/>
      <c r="H48" s="120" t="n">
        <v>10.872967</v>
      </c>
      <c r="I48" s="85" t="n">
        <v>-50.9038085540834</v>
      </c>
      <c r="J48" s="85" t="n">
        <v>39.60805</v>
      </c>
      <c r="K48" s="86" t="n">
        <v>-14.17616</v>
      </c>
      <c r="L48" s="86" t="n">
        <v>-61.0088904305434</v>
      </c>
      <c r="M48" s="86" t="n">
        <v>386.881446</v>
      </c>
      <c r="N48" s="86" t="n">
        <v>976.774786943563</v>
      </c>
      <c r="O48" s="85" t="n">
        <v>-10.999509</v>
      </c>
      <c r="P48" s="85" t="n">
        <v>-35.3921341975191</v>
      </c>
      <c r="Q48" s="85" t="n">
        <v>-33.509554</v>
      </c>
      <c r="R48" s="85" t="n">
        <v>-47.4055298558017</v>
      </c>
      <c r="S48" s="87" t="n">
        <v>120.324509</v>
      </c>
      <c r="T48" s="85" t="n">
        <v>-12.777586</v>
      </c>
      <c r="U48" s="85" t="n">
        <v>-25.7418031619405</v>
      </c>
      <c r="V48" s="85" t="n">
        <v>306.164987</v>
      </c>
      <c r="W48" s="85" t="n">
        <v>254.449396506575</v>
      </c>
      <c r="X48" s="87" t="n">
        <v>164.285825</v>
      </c>
      <c r="Y48" s="85" t="n">
        <v>17.358147</v>
      </c>
      <c r="Z48" s="85" t="n">
        <v>39.4850486277526</v>
      </c>
      <c r="AA48" s="85" t="n">
        <v>262.203671</v>
      </c>
      <c r="AB48" s="85" t="n">
        <v>159.602126963784</v>
      </c>
      <c r="AC48" s="88" t="n">
        <v>211.466179</v>
      </c>
      <c r="AD48" s="89" t="n">
        <v>286.540188</v>
      </c>
      <c r="AE48" s="89" t="n">
        <v>354.981494</v>
      </c>
      <c r="AF48" s="89" t="n">
        <v>365.854461</v>
      </c>
      <c r="AG48" s="90" t="n">
        <v>11.553638</v>
      </c>
      <c r="AH48" s="91" t="n">
        <v>106.260213978392</v>
      </c>
      <c r="AI48" s="91" t="n">
        <v>60.635035</v>
      </c>
      <c r="AJ48" s="92" t="n">
        <v>16.573539880931</v>
      </c>
    </row>
    <row r="49" s="4" customFormat="true" ht="16.5" hidden="false" customHeight="true" outlineLevel="0" collapsed="false">
      <c r="A49" s="109"/>
      <c r="B49" s="133" t="s">
        <v>80</v>
      </c>
      <c r="C49" s="118"/>
      <c r="D49" s="116" t="s">
        <v>68</v>
      </c>
      <c r="E49" s="120" t="n">
        <v>81.942774</v>
      </c>
      <c r="F49" s="83" t="n">
        <v>667.741094</v>
      </c>
      <c r="G49" s="84"/>
      <c r="H49" s="120" t="n">
        <v>102.140518</v>
      </c>
      <c r="I49" s="85" t="n">
        <v>-7.16715734032981</v>
      </c>
      <c r="J49" s="85" t="n">
        <v>169.027327</v>
      </c>
      <c r="K49" s="86" t="n">
        <v>-11.665278</v>
      </c>
      <c r="L49" s="86" t="n">
        <v>-15.795977222703</v>
      </c>
      <c r="M49" s="86" t="n">
        <v>498.713767</v>
      </c>
      <c r="N49" s="86" t="n">
        <v>295.049194619282</v>
      </c>
      <c r="O49" s="85" t="n">
        <v>18.033535</v>
      </c>
      <c r="P49" s="85" t="n">
        <v>27.6179138751573</v>
      </c>
      <c r="Q49" s="85" t="n">
        <v>-0.453274999999991</v>
      </c>
      <c r="R49" s="85" t="n">
        <v>-0.193439557010336</v>
      </c>
      <c r="S49" s="87" t="n">
        <v>311.53708</v>
      </c>
      <c r="T49" s="85" t="n">
        <v>-4.3535</v>
      </c>
      <c r="U49" s="85" t="n">
        <v>-5.63828179776267</v>
      </c>
      <c r="V49" s="85" t="n">
        <v>356.204014</v>
      </c>
      <c r="W49" s="85" t="n">
        <v>114.337597951422</v>
      </c>
      <c r="X49" s="87" t="n">
        <v>368.732314</v>
      </c>
      <c r="Y49" s="85" t="n">
        <v>-12.244052</v>
      </c>
      <c r="Z49" s="85" t="n">
        <v>-21.4074690209328</v>
      </c>
      <c r="AA49" s="85" t="n">
        <v>299.00878</v>
      </c>
      <c r="AB49" s="85" t="n">
        <v>81.0910160697226</v>
      </c>
      <c r="AC49" s="88" t="n">
        <v>428.152553</v>
      </c>
      <c r="AD49" s="89" t="n">
        <v>492.694905</v>
      </c>
      <c r="AE49" s="89" t="n">
        <v>570.302303</v>
      </c>
      <c r="AF49" s="89" t="n">
        <v>672.442821</v>
      </c>
      <c r="AG49" s="90" t="n">
        <v>-20.197744</v>
      </c>
      <c r="AH49" s="91" t="n">
        <v>-19.7744679540396</v>
      </c>
      <c r="AI49" s="91" t="n">
        <v>-4.70172700000001</v>
      </c>
      <c r="AJ49" s="92" t="n">
        <v>-0.699201010579316</v>
      </c>
    </row>
    <row r="50" s="4" customFormat="true" ht="14.25" hidden="true" customHeight="true" outlineLevel="0" collapsed="false">
      <c r="A50" s="109"/>
      <c r="B50" s="133" t="s">
        <v>81</v>
      </c>
      <c r="C50" s="118"/>
      <c r="D50" s="119" t="s">
        <v>50</v>
      </c>
      <c r="E50" s="120"/>
      <c r="F50" s="83" t="n">
        <v>0</v>
      </c>
      <c r="G50" s="84"/>
      <c r="H50" s="120"/>
      <c r="I50" s="85" t="e">
        <f aca="false"/>
        <v>#DIV/0!</v>
      </c>
      <c r="J50" s="85" t="n">
        <v>0</v>
      </c>
      <c r="K50" s="86" t="n">
        <v>0</v>
      </c>
      <c r="L50" s="86" t="e">
        <f aca="false"/>
        <v>#DIV/0!</v>
      </c>
      <c r="M50" s="86" t="n">
        <v>0</v>
      </c>
      <c r="N50" s="86" t="e">
        <f aca="false"/>
        <v>#DIV/0!</v>
      </c>
      <c r="O50" s="85" t="n">
        <v>0</v>
      </c>
      <c r="P50" s="85" t="e">
        <f aca="false"/>
        <v>#DIV/0!</v>
      </c>
      <c r="Q50" s="85" t="n">
        <v>0</v>
      </c>
      <c r="R50" s="85" t="e">
        <f aca="false"/>
        <v>#DIV/0!</v>
      </c>
      <c r="S50" s="87" t="n">
        <v>0</v>
      </c>
      <c r="T50" s="85" t="n">
        <v>0</v>
      </c>
      <c r="U50" s="85" t="e">
        <f aca="false"/>
        <v>#DIV/0!</v>
      </c>
      <c r="V50" s="85" t="n">
        <v>0</v>
      </c>
      <c r="W50" s="85" t="e">
        <f aca="false"/>
        <v>#DIV/0!</v>
      </c>
      <c r="X50" s="87" t="n">
        <v>0</v>
      </c>
      <c r="Y50" s="85" t="n">
        <v>0</v>
      </c>
      <c r="Z50" s="85" t="e">
        <f aca="false"/>
        <v>#DIV/0!</v>
      </c>
      <c r="AA50" s="85" t="n">
        <v>0</v>
      </c>
      <c r="AB50" s="85" t="e">
        <f aca="false"/>
        <v>#DIV/0!</v>
      </c>
      <c r="AC50" s="88" t="n">
        <v>0</v>
      </c>
      <c r="AD50" s="89" t="n">
        <v>0</v>
      </c>
      <c r="AE50" s="89" t="n">
        <v>0</v>
      </c>
      <c r="AF50" s="89" t="n">
        <v>0</v>
      </c>
      <c r="AG50" s="90" t="n">
        <v>0</v>
      </c>
      <c r="AH50" s="91" t="e">
        <f aca="false"/>
        <v>#DIV/0!</v>
      </c>
      <c r="AI50" s="91" t="n">
        <v>0</v>
      </c>
      <c r="AJ50" s="92" t="e">
        <f aca="false"/>
        <v>#DIV/0!</v>
      </c>
    </row>
    <row r="51" customFormat="false" ht="15.75" hidden="false" customHeight="true" outlineLevel="0" collapsed="false">
      <c r="A51" s="78"/>
      <c r="B51" s="129" t="s">
        <v>81</v>
      </c>
      <c r="C51" s="115"/>
      <c r="D51" s="122" t="s">
        <v>51</v>
      </c>
      <c r="E51" s="82" t="n">
        <v>38.747082</v>
      </c>
      <c r="F51" s="83" t="n">
        <v>714.071085</v>
      </c>
      <c r="G51" s="84"/>
      <c r="H51" s="82" t="n">
        <v>48.620895</v>
      </c>
      <c r="I51" s="85" t="n">
        <v>2.11026589222303</v>
      </c>
      <c r="J51" s="85" t="n">
        <v>101.039323</v>
      </c>
      <c r="K51" s="86" t="n">
        <v>-14.429184</v>
      </c>
      <c r="L51" s="86" t="n">
        <v>-25.9753798160029</v>
      </c>
      <c r="M51" s="86" t="n">
        <v>613.031762</v>
      </c>
      <c r="N51" s="86" t="n">
        <v>606.725919966823</v>
      </c>
      <c r="O51" s="85" t="n">
        <v>-14.650699</v>
      </c>
      <c r="P51" s="85" t="n">
        <v>-17.2872454310545</v>
      </c>
      <c r="Q51" s="85" t="n">
        <v>-28.119926</v>
      </c>
      <c r="R51" s="85" t="n">
        <v>-15.1354970182508</v>
      </c>
      <c r="S51" s="87" t="n">
        <v>305.464633</v>
      </c>
      <c r="T51" s="85" t="n">
        <v>-2.68324</v>
      </c>
      <c r="U51" s="85" t="n">
        <v>-2.24207372283396</v>
      </c>
      <c r="V51" s="85" t="n">
        <v>408.606452</v>
      </c>
      <c r="W51" s="85" t="n">
        <v>133.765551837224</v>
      </c>
      <c r="X51" s="87" t="n">
        <v>454.935405</v>
      </c>
      <c r="Y51" s="85" t="n">
        <v>18.791616</v>
      </c>
      <c r="Z51" s="85" t="n">
        <v>12.5721007181257</v>
      </c>
      <c r="AA51" s="85" t="n">
        <v>259.13568</v>
      </c>
      <c r="AB51" s="85" t="n">
        <v>56.9609832850886</v>
      </c>
      <c r="AC51" s="88" t="n">
        <v>590.041582</v>
      </c>
      <c r="AD51" s="89" t="n">
        <v>691.683125</v>
      </c>
      <c r="AE51" s="89" t="n">
        <v>751.673232</v>
      </c>
      <c r="AF51" s="89" t="n">
        <v>800.294127</v>
      </c>
      <c r="AG51" s="90" t="n">
        <v>-9.873813</v>
      </c>
      <c r="AH51" s="91" t="n">
        <v>-20.30775657256</v>
      </c>
      <c r="AI51" s="91" t="n">
        <v>-86.2230420000001</v>
      </c>
      <c r="AJ51" s="92" t="n">
        <v>-10.7739191243621</v>
      </c>
    </row>
    <row r="52" s="136" customFormat="true" ht="18" hidden="false" customHeight="true" outlineLevel="0" collapsed="false">
      <c r="A52" s="123" t="n">
        <v>5</v>
      </c>
      <c r="B52" s="161" t="s">
        <v>82</v>
      </c>
      <c r="C52" s="162"/>
      <c r="D52" s="163"/>
      <c r="E52" s="164" t="n">
        <v>566.895862</v>
      </c>
      <c r="F52" s="165" t="n">
        <v>5036.309751</v>
      </c>
      <c r="G52" s="84"/>
      <c r="H52" s="164" t="n">
        <v>525.848174</v>
      </c>
      <c r="I52" s="127" t="n">
        <v>15.4484223358136</v>
      </c>
      <c r="J52" s="127" t="n">
        <v>1163.957786</v>
      </c>
      <c r="K52" s="128" t="n">
        <v>60.6623189999999</v>
      </c>
      <c r="L52" s="128" t="n">
        <v>10.8991283732842</v>
      </c>
      <c r="M52" s="128" t="n">
        <v>3872.351965</v>
      </c>
      <c r="N52" s="128" t="n">
        <v>332.688351036126</v>
      </c>
      <c r="O52" s="127" t="n">
        <v>68.297863</v>
      </c>
      <c r="P52" s="127" t="n">
        <v>13.6491350245519</v>
      </c>
      <c r="Q52" s="127" t="n">
        <v>222.790538</v>
      </c>
      <c r="R52" s="127" t="n">
        <v>13.3861181845834</v>
      </c>
      <c r="S52" s="125" t="n">
        <v>2193.016728</v>
      </c>
      <c r="T52" s="127" t="n">
        <v>-84.6817180000002</v>
      </c>
      <c r="U52" s="127" t="n">
        <v>-16.0176788157344</v>
      </c>
      <c r="V52" s="127" t="n">
        <v>2843.293023</v>
      </c>
      <c r="W52" s="127" t="n">
        <v>129.652135649373</v>
      </c>
      <c r="X52" s="125" t="n">
        <v>2606.515254</v>
      </c>
      <c r="Y52" s="127" t="n">
        <v>17.9344799999999</v>
      </c>
      <c r="Z52" s="127" t="n">
        <v>4.33725367137099</v>
      </c>
      <c r="AA52" s="127" t="n">
        <v>2429.794497</v>
      </c>
      <c r="AB52" s="127" t="n">
        <v>93.220037491482</v>
      </c>
      <c r="AC52" s="126" t="n">
        <v>3011.071076</v>
      </c>
      <c r="AD52" s="73" t="n">
        <v>3476.96342</v>
      </c>
      <c r="AE52" s="73" t="n">
        <v>4033.939616</v>
      </c>
      <c r="AF52" s="73" t="n">
        <v>4559.78779</v>
      </c>
      <c r="AG52" s="74" t="n">
        <v>41.0476880000001</v>
      </c>
      <c r="AH52" s="68" t="n">
        <v>7.8059961086791</v>
      </c>
      <c r="AI52" s="68" t="n">
        <v>476.521960999999</v>
      </c>
      <c r="AJ52" s="75" t="n">
        <v>10.4505293436035</v>
      </c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8" hidden="false" customHeight="true" outlineLevel="0" collapsed="false">
      <c r="A53" s="78"/>
      <c r="B53" s="129" t="s">
        <v>83</v>
      </c>
      <c r="C53" s="115"/>
      <c r="D53" s="130" t="s">
        <v>84</v>
      </c>
      <c r="E53" s="82" t="n">
        <v>550.237916</v>
      </c>
      <c r="F53" s="83" t="n">
        <v>4774.128872</v>
      </c>
      <c r="G53" s="84"/>
      <c r="H53" s="82" t="n">
        <v>517.774232</v>
      </c>
      <c r="I53" s="85" t="n">
        <v>14.7448663561423</v>
      </c>
      <c r="J53" s="85" t="n">
        <v>1145.891101</v>
      </c>
      <c r="K53" s="86" t="n">
        <v>56.385402</v>
      </c>
      <c r="L53" s="86" t="n">
        <v>10.3746881566875</v>
      </c>
      <c r="M53" s="86" t="n">
        <v>3628.237771</v>
      </c>
      <c r="N53" s="86" t="n">
        <v>316.63024242301</v>
      </c>
      <c r="O53" s="85" t="n">
        <v>53.64583</v>
      </c>
      <c r="P53" s="85" t="n">
        <v>10.8230487833372</v>
      </c>
      <c r="Q53" s="85" t="n">
        <v>198.854456</v>
      </c>
      <c r="R53" s="85" t="n">
        <v>12.1137936514656</v>
      </c>
      <c r="S53" s="87" t="n">
        <v>2136.942391</v>
      </c>
      <c r="T53" s="85" t="n">
        <v>-62.4412130000002</v>
      </c>
      <c r="U53" s="85" t="n">
        <v>-12.6044948899385</v>
      </c>
      <c r="V53" s="85" t="n">
        <v>2637.186481</v>
      </c>
      <c r="W53" s="85" t="n">
        <v>123.40933906814</v>
      </c>
      <c r="X53" s="87" t="n">
        <v>2493.050181</v>
      </c>
      <c r="Y53" s="85" t="n">
        <v>17.4233019999999</v>
      </c>
      <c r="Z53" s="85" t="n">
        <v>4.89270453757833</v>
      </c>
      <c r="AA53" s="85" t="n">
        <v>2281.078691</v>
      </c>
      <c r="AB53" s="85" t="n">
        <v>91.4975040769145</v>
      </c>
      <c r="AC53" s="88" t="n">
        <v>2842.467964</v>
      </c>
      <c r="AD53" s="89" t="n">
        <v>3273.285402</v>
      </c>
      <c r="AE53" s="166" t="n">
        <v>3821.480699</v>
      </c>
      <c r="AF53" s="89" t="n">
        <v>4339.254931</v>
      </c>
      <c r="AG53" s="90" t="n">
        <v>32.4636840000001</v>
      </c>
      <c r="AH53" s="91" t="n">
        <v>6.26985315097721</v>
      </c>
      <c r="AI53" s="91" t="n">
        <v>434.873940999999</v>
      </c>
      <c r="AJ53" s="92" t="n">
        <v>10.0218573906138</v>
      </c>
    </row>
    <row r="54" s="172" customFormat="true" ht="15" hidden="false" customHeight="true" outlineLevel="0" collapsed="false">
      <c r="A54" s="167"/>
      <c r="B54" s="168" t="s">
        <v>85</v>
      </c>
      <c r="C54" s="169"/>
      <c r="D54" s="170" t="s">
        <v>86</v>
      </c>
      <c r="E54" s="82" t="n">
        <v>16.657946</v>
      </c>
      <c r="F54" s="171" t="n">
        <v>262.180879</v>
      </c>
      <c r="G54" s="66"/>
      <c r="H54" s="82" t="n">
        <v>8.073942</v>
      </c>
      <c r="I54" s="85" t="n">
        <v>100.600755721404</v>
      </c>
      <c r="J54" s="85" t="n">
        <v>18.066685</v>
      </c>
      <c r="K54" s="86" t="n">
        <v>4.276917</v>
      </c>
      <c r="L54" s="86" t="n">
        <v>32.6745256142846</v>
      </c>
      <c r="M54" s="86" t="n">
        <v>244.114194</v>
      </c>
      <c r="N54" s="86" t="n">
        <v>1351.18420451787</v>
      </c>
      <c r="O54" s="85" t="n">
        <v>14.652033</v>
      </c>
      <c r="P54" s="85"/>
      <c r="Q54" s="85" t="n">
        <v>23.936082</v>
      </c>
      <c r="R54" s="85" t="n">
        <v>105.046364232538</v>
      </c>
      <c r="S54" s="87" t="n">
        <v>56.074337</v>
      </c>
      <c r="T54" s="85" t="n">
        <v>-22.240505</v>
      </c>
      <c r="U54" s="85" t="n">
        <v>-66.8121189144599</v>
      </c>
      <c r="V54" s="85" t="n">
        <v>206.106542</v>
      </c>
      <c r="W54" s="85" t="n">
        <v>367.559480908352</v>
      </c>
      <c r="X54" s="87" t="n">
        <v>113.465073</v>
      </c>
      <c r="Y54" s="85" t="n">
        <v>0.511177999999994</v>
      </c>
      <c r="Z54" s="85" t="n">
        <v>0.890697760000833</v>
      </c>
      <c r="AA54" s="85" t="n">
        <v>148.715806</v>
      </c>
      <c r="AB54" s="85" t="n">
        <v>131.067474834304</v>
      </c>
      <c r="AC54" s="88" t="n">
        <v>168.603112</v>
      </c>
      <c r="AD54" s="89" t="n">
        <v>203.678018</v>
      </c>
      <c r="AE54" s="166" t="n">
        <v>212.458917</v>
      </c>
      <c r="AF54" s="89" t="n">
        <v>220.532859</v>
      </c>
      <c r="AG54" s="90" t="n">
        <v>8.584004</v>
      </c>
      <c r="AH54" s="91" t="n">
        <v>106.317384989885</v>
      </c>
      <c r="AI54" s="91" t="n">
        <v>41.64802</v>
      </c>
      <c r="AJ54" s="92" t="n">
        <v>18.8851766529722</v>
      </c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</row>
    <row r="55" customFormat="false" ht="13.5" hidden="false" customHeight="true" outlineLevel="0" collapsed="false">
      <c r="A55" s="109"/>
      <c r="B55" s="173"/>
      <c r="C55" s="139" t="s">
        <v>87</v>
      </c>
      <c r="D55" s="174" t="s">
        <v>88</v>
      </c>
      <c r="E55" s="120" t="n">
        <v>0.89576</v>
      </c>
      <c r="F55" s="83" t="n">
        <v>62.27239</v>
      </c>
      <c r="G55" s="84"/>
      <c r="H55" s="120" t="n">
        <v>5.407674</v>
      </c>
      <c r="I55" s="85" t="n">
        <v>80.9367553470862</v>
      </c>
      <c r="J55" s="85" t="n">
        <v>7.595403</v>
      </c>
      <c r="K55" s="86" t="n">
        <v>14.135023</v>
      </c>
      <c r="L55" s="86"/>
      <c r="M55" s="86" t="n">
        <v>54.676987</v>
      </c>
      <c r="N55" s="86"/>
      <c r="O55" s="85" t="n">
        <v>15.650745</v>
      </c>
      <c r="P55" s="85"/>
      <c r="Q55" s="85" t="n">
        <v>33.519629</v>
      </c>
      <c r="R55" s="85"/>
      <c r="S55" s="87" t="n">
        <v>8.967669</v>
      </c>
      <c r="T55" s="85" t="n">
        <v>8.670305</v>
      </c>
      <c r="U55" s="85"/>
      <c r="V55" s="85" t="n">
        <v>53.304721</v>
      </c>
      <c r="W55" s="85"/>
      <c r="X55" s="87" t="n">
        <v>10.418218</v>
      </c>
      <c r="Y55" s="85" t="n">
        <v>-1.235997</v>
      </c>
      <c r="Z55" s="85" t="n">
        <v>-85.2089105573131</v>
      </c>
      <c r="AA55" s="85" t="n">
        <v>51.854172</v>
      </c>
      <c r="AB55" s="85"/>
      <c r="AC55" s="88" t="n">
        <v>11.11192</v>
      </c>
      <c r="AD55" s="89" t="n">
        <v>23.398174</v>
      </c>
      <c r="AE55" s="166" t="n">
        <v>32.165081</v>
      </c>
      <c r="AF55" s="89" t="n">
        <v>37.572755</v>
      </c>
      <c r="AG55" s="90" t="n">
        <v>-4.511914</v>
      </c>
      <c r="AH55" s="91" t="n">
        <v>-83.4353920003314</v>
      </c>
      <c r="AI55" s="91" t="n">
        <v>24.699635</v>
      </c>
      <c r="AJ55" s="92" t="n">
        <v>65.7381525522949</v>
      </c>
    </row>
    <row r="56" customFormat="false" ht="13.5" hidden="false" customHeight="true" outlineLevel="0" collapsed="false">
      <c r="A56" s="78"/>
      <c r="B56" s="175"/>
      <c r="C56" s="176" t="s">
        <v>89</v>
      </c>
      <c r="D56" s="119" t="s">
        <v>90</v>
      </c>
      <c r="E56" s="120" t="n">
        <v>2.706264</v>
      </c>
      <c r="F56" s="83" t="n">
        <v>20.238012</v>
      </c>
      <c r="G56" s="177"/>
      <c r="H56" s="120" t="n">
        <v>2.666268</v>
      </c>
      <c r="I56" s="85" t="n">
        <v>76.1334784185709</v>
      </c>
      <c r="J56" s="85" t="n">
        <v>1.534764</v>
      </c>
      <c r="K56" s="86" t="n">
        <v>-0.921588</v>
      </c>
      <c r="L56" s="86" t="n">
        <v>-78.7116941682894</v>
      </c>
      <c r="M56" s="86" t="n">
        <v>18.703248</v>
      </c>
      <c r="N56" s="86" t="n">
        <v>1218.6399993745</v>
      </c>
      <c r="O56" s="85" t="n">
        <v>-0.998712</v>
      </c>
      <c r="P56" s="85" t="n">
        <v>-29.8367379130846</v>
      </c>
      <c r="Q56" s="85" t="n">
        <v>-1.643232</v>
      </c>
      <c r="R56" s="85" t="n">
        <v>-33.6588543266926</v>
      </c>
      <c r="S56" s="87" t="n">
        <v>10.67088</v>
      </c>
      <c r="T56" s="85" t="n">
        <v>-3.41154</v>
      </c>
      <c r="U56" s="85" t="n">
        <v>-58.9328468817695</v>
      </c>
      <c r="V56" s="85" t="n">
        <v>9.567132</v>
      </c>
      <c r="W56" s="85" t="n">
        <v>89.6564482029598</v>
      </c>
      <c r="X56" s="87" t="n">
        <v>21.436272</v>
      </c>
      <c r="Y56" s="85" t="n">
        <v>-4.646004</v>
      </c>
      <c r="Z56" s="85" t="n">
        <v>-43.1568492814753</v>
      </c>
      <c r="AA56" s="85" t="n">
        <v>-1.19826</v>
      </c>
      <c r="AB56" s="85" t="n">
        <v>-5.589871223877</v>
      </c>
      <c r="AC56" s="88" t="n">
        <v>32.323764</v>
      </c>
      <c r="AD56" s="89" t="n">
        <v>32.359272</v>
      </c>
      <c r="AE56" s="166" t="n">
        <v>32.373264</v>
      </c>
      <c r="AF56" s="89" t="n">
        <v>35.039532</v>
      </c>
      <c r="AG56" s="90" t="n">
        <v>0.0399959999999999</v>
      </c>
      <c r="AH56" s="91" t="n">
        <v>1.50007426110204</v>
      </c>
      <c r="AI56" s="91" t="n">
        <v>-14.80152</v>
      </c>
      <c r="AJ56" s="92" t="n">
        <v>-42.2423450176218</v>
      </c>
    </row>
    <row r="57" customFormat="false" ht="13.5" hidden="false" customHeight="true" outlineLevel="0" collapsed="false">
      <c r="A57" s="78"/>
      <c r="B57" s="113"/>
      <c r="C57" s="121" t="s">
        <v>91</v>
      </c>
      <c r="D57" s="178" t="s">
        <v>92</v>
      </c>
      <c r="E57" s="179" t="n">
        <v>13.055922</v>
      </c>
      <c r="F57" s="83" t="n">
        <v>179.670477</v>
      </c>
      <c r="G57" s="180"/>
      <c r="H57" s="179" t="n">
        <v>0</v>
      </c>
      <c r="I57" s="85"/>
      <c r="J57" s="85" t="n">
        <v>8.936518</v>
      </c>
      <c r="K57" s="86" t="n">
        <v>-8.936518</v>
      </c>
      <c r="L57" s="86" t="n">
        <v>-100</v>
      </c>
      <c r="M57" s="86" t="n">
        <v>170.733959</v>
      </c>
      <c r="N57" s="86" t="n">
        <v>1910.51994747843</v>
      </c>
      <c r="O57" s="85" t="n">
        <v>0</v>
      </c>
      <c r="P57" s="85"/>
      <c r="Q57" s="85" t="n">
        <v>-7.940315</v>
      </c>
      <c r="R57" s="85" t="n">
        <v>-88.8524478997301</v>
      </c>
      <c r="S57" s="87" t="n">
        <v>36.435788</v>
      </c>
      <c r="T57" s="85" t="n">
        <v>-27.49927</v>
      </c>
      <c r="U57" s="85"/>
      <c r="V57" s="85" t="n">
        <v>143.234689</v>
      </c>
      <c r="W57" s="85" t="n">
        <v>393.115386992591</v>
      </c>
      <c r="X57" s="87" t="n">
        <v>81.610583</v>
      </c>
      <c r="Y57" s="85" t="n">
        <v>6.393179</v>
      </c>
      <c r="Z57" s="85" t="n">
        <v>14.1520929978763</v>
      </c>
      <c r="AA57" s="85" t="n">
        <v>98.059894</v>
      </c>
      <c r="AB57" s="85" t="n">
        <v>120.15585527676</v>
      </c>
      <c r="AC57" s="88" t="n">
        <v>125.167428</v>
      </c>
      <c r="AD57" s="89" t="n">
        <v>147.920572</v>
      </c>
      <c r="AE57" s="166" t="n">
        <v>147.920572</v>
      </c>
      <c r="AF57" s="89" t="n">
        <v>147.920572</v>
      </c>
      <c r="AG57" s="90" t="n">
        <v>13.055922</v>
      </c>
      <c r="AH57" s="91"/>
      <c r="AI57" s="91" t="n">
        <v>31.749905</v>
      </c>
      <c r="AJ57" s="92" t="n">
        <v>21.4641578049063</v>
      </c>
    </row>
    <row r="58" s="77" customFormat="true" ht="21.75" hidden="false" customHeight="true" outlineLevel="0" collapsed="false">
      <c r="A58" s="123" t="n">
        <v>6</v>
      </c>
      <c r="B58" s="135" t="s">
        <v>93</v>
      </c>
      <c r="C58" s="135"/>
      <c r="D58" s="135"/>
      <c r="E58" s="164" t="n">
        <v>9.565022</v>
      </c>
      <c r="F58" s="165" t="n">
        <v>95.624799</v>
      </c>
      <c r="G58" s="66"/>
      <c r="H58" s="164" t="n">
        <v>11.126647</v>
      </c>
      <c r="I58" s="127" t="n">
        <v>46.2103091808784</v>
      </c>
      <c r="J58" s="127" t="n">
        <v>17.965658</v>
      </c>
      <c r="K58" s="128" t="n">
        <v>0.298337999999999</v>
      </c>
      <c r="L58" s="128" t="n">
        <v>3.25487214007588</v>
      </c>
      <c r="M58" s="128" t="n">
        <v>77.659141</v>
      </c>
      <c r="N58" s="128" t="n">
        <v>432.264384638737</v>
      </c>
      <c r="O58" s="127" t="n">
        <v>1.389807</v>
      </c>
      <c r="P58" s="127" t="n">
        <v>15.4405998183978</v>
      </c>
      <c r="Q58" s="127" t="n">
        <v>5.754545</v>
      </c>
      <c r="R58" s="127" t="n">
        <v>21.3394886402089</v>
      </c>
      <c r="S58" s="125" t="n">
        <v>41.937753</v>
      </c>
      <c r="T58" s="127" t="n">
        <v>-7.186499</v>
      </c>
      <c r="U58" s="127" t="n">
        <v>-48.0024652824535</v>
      </c>
      <c r="V58" s="127" t="n">
        <v>53.687046</v>
      </c>
      <c r="W58" s="127" t="n">
        <v>128.01602889883</v>
      </c>
      <c r="X58" s="125" t="n">
        <v>50.195782</v>
      </c>
      <c r="Y58" s="127" t="n">
        <v>2.538093</v>
      </c>
      <c r="Z58" s="127" t="n">
        <v>30.7348521057507</v>
      </c>
      <c r="AA58" s="127" t="n">
        <v>45.429017</v>
      </c>
      <c r="AB58" s="127" t="n">
        <v>90.5036542711895</v>
      </c>
      <c r="AC58" s="126" t="n">
        <v>58.942417</v>
      </c>
      <c r="AD58" s="73" t="n">
        <v>67.637084</v>
      </c>
      <c r="AE58" s="73" t="n">
        <v>77.815872</v>
      </c>
      <c r="AF58" s="73" t="n">
        <v>88.942519</v>
      </c>
      <c r="AG58" s="74" t="n">
        <v>-1.561625</v>
      </c>
      <c r="AH58" s="68" t="n">
        <v>-14.0350008407744</v>
      </c>
      <c r="AI58" s="68" t="n">
        <v>6.68227999999999</v>
      </c>
      <c r="AJ58" s="75" t="n">
        <v>7.51303209660613</v>
      </c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</row>
    <row r="59" s="172" customFormat="true" ht="28.5" hidden="true" customHeight="true" outlineLevel="0" collapsed="false">
      <c r="A59" s="181" t="n">
        <v>5</v>
      </c>
      <c r="B59" s="182" t="s">
        <v>94</v>
      </c>
      <c r="C59" s="183"/>
      <c r="D59" s="184"/>
      <c r="E59" s="185"/>
      <c r="F59" s="186"/>
      <c r="G59" s="66"/>
      <c r="H59" s="185"/>
      <c r="I59" s="85" t="e">
        <f aca="false"/>
        <v>#DIV/0!</v>
      </c>
      <c r="J59" s="127" t="n">
        <v>0</v>
      </c>
      <c r="K59" s="128" t="n">
        <v>0</v>
      </c>
      <c r="L59" s="128" t="e">
        <f aca="false"/>
        <v>#DIV/0!</v>
      </c>
      <c r="M59" s="128" t="n">
        <v>0</v>
      </c>
      <c r="N59" s="128" t="e">
        <f aca="false"/>
        <v>#DIV/0!</v>
      </c>
      <c r="O59" s="127" t="n">
        <v>0</v>
      </c>
      <c r="P59" s="127" t="e">
        <f aca="false"/>
        <v>#DIV/0!</v>
      </c>
      <c r="Q59" s="127" t="n">
        <v>0</v>
      </c>
      <c r="R59" s="127" t="e">
        <f aca="false"/>
        <v>#DIV/0!</v>
      </c>
      <c r="S59" s="87" t="n">
        <v>0</v>
      </c>
      <c r="T59" s="85" t="n">
        <v>0</v>
      </c>
      <c r="U59" s="85" t="e">
        <f aca="false"/>
        <v>#DIV/0!</v>
      </c>
      <c r="V59" s="85" t="n">
        <v>0</v>
      </c>
      <c r="W59" s="85" t="e">
        <f aca="false"/>
        <v>#DIV/0!</v>
      </c>
      <c r="X59" s="87" t="n">
        <v>0</v>
      </c>
      <c r="Y59" s="85" t="n">
        <v>0</v>
      </c>
      <c r="Z59" s="85" t="e">
        <f aca="false"/>
        <v>#DIV/0!</v>
      </c>
      <c r="AA59" s="85" t="n">
        <v>0</v>
      </c>
      <c r="AB59" s="85" t="e">
        <f aca="false"/>
        <v>#DIV/0!</v>
      </c>
      <c r="AC59" s="126" t="n">
        <v>0</v>
      </c>
      <c r="AD59" s="73" t="n">
        <v>0</v>
      </c>
      <c r="AE59" s="72" t="n">
        <v>0</v>
      </c>
      <c r="AF59" s="73" t="n">
        <v>0</v>
      </c>
      <c r="AG59" s="74" t="n">
        <v>0</v>
      </c>
      <c r="AH59" s="68" t="e">
        <f aca="false"/>
        <v>#DIV/0!</v>
      </c>
      <c r="AI59" s="68" t="n">
        <v>0</v>
      </c>
      <c r="AJ59" s="75" t="e">
        <f aca="false"/>
        <v>#DIV/0!</v>
      </c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</row>
    <row r="60" s="172" customFormat="true" ht="26.25" hidden="true" customHeight="true" outlineLevel="0" collapsed="false">
      <c r="A60" s="181" t="n">
        <v>5</v>
      </c>
      <c r="B60" s="187" t="s">
        <v>95</v>
      </c>
      <c r="C60" s="188"/>
      <c r="D60" s="189"/>
      <c r="E60" s="185"/>
      <c r="F60" s="186" t="n">
        <v>0</v>
      </c>
      <c r="G60" s="66"/>
      <c r="H60" s="185"/>
      <c r="I60" s="85" t="e">
        <f aca="false"/>
        <v>#DIV/0!</v>
      </c>
      <c r="J60" s="127" t="n">
        <v>0</v>
      </c>
      <c r="K60" s="128" t="n">
        <v>0</v>
      </c>
      <c r="L60" s="128" t="e">
        <f aca="false"/>
        <v>#DIV/0!</v>
      </c>
      <c r="M60" s="128" t="n">
        <v>0</v>
      </c>
      <c r="N60" s="128" t="e">
        <f aca="false"/>
        <v>#DIV/0!</v>
      </c>
      <c r="O60" s="127" t="n">
        <v>0</v>
      </c>
      <c r="P60" s="127" t="e">
        <f aca="false"/>
        <v>#DIV/0!</v>
      </c>
      <c r="Q60" s="127" t="n">
        <v>0</v>
      </c>
      <c r="R60" s="127" t="e">
        <f aca="false"/>
        <v>#DIV/0!</v>
      </c>
      <c r="S60" s="87" t="n">
        <v>0</v>
      </c>
      <c r="T60" s="85" t="n">
        <v>0</v>
      </c>
      <c r="U60" s="85" t="e">
        <f aca="false"/>
        <v>#DIV/0!</v>
      </c>
      <c r="V60" s="85" t="n">
        <v>0</v>
      </c>
      <c r="W60" s="85" t="e">
        <f aca="false"/>
        <v>#DIV/0!</v>
      </c>
      <c r="X60" s="87" t="n">
        <v>0</v>
      </c>
      <c r="Y60" s="85" t="n">
        <v>0</v>
      </c>
      <c r="Z60" s="85" t="e">
        <f aca="false"/>
        <v>#DIV/0!</v>
      </c>
      <c r="AA60" s="85" t="n">
        <v>0</v>
      </c>
      <c r="AB60" s="85" t="e">
        <f aca="false"/>
        <v>#DIV/0!</v>
      </c>
      <c r="AC60" s="126" t="n">
        <v>0</v>
      </c>
      <c r="AD60" s="73" t="n">
        <v>0</v>
      </c>
      <c r="AE60" s="72" t="n">
        <v>0</v>
      </c>
      <c r="AF60" s="73" t="n">
        <v>0</v>
      </c>
      <c r="AG60" s="74" t="n">
        <v>0</v>
      </c>
      <c r="AH60" s="68" t="e">
        <f aca="false"/>
        <v>#DIV/0!</v>
      </c>
      <c r="AI60" s="68" t="n">
        <v>0</v>
      </c>
      <c r="AJ60" s="75" t="e">
        <f aca="false"/>
        <v>#DIV/0!</v>
      </c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</row>
    <row r="61" s="76" customFormat="true" ht="14.25" hidden="false" customHeight="true" outlineLevel="0" collapsed="false">
      <c r="A61" s="190"/>
      <c r="B61" s="191"/>
      <c r="C61" s="192"/>
      <c r="D61" s="193" t="s">
        <v>96</v>
      </c>
      <c r="E61" s="194" t="n">
        <v>0.0168726262461235</v>
      </c>
      <c r="F61" s="195" t="n">
        <v>0.0189870765953212</v>
      </c>
      <c r="G61" s="196"/>
      <c r="H61" s="194" t="n">
        <v>0.0211594288050147</v>
      </c>
      <c r="I61" s="85" t="n">
        <v>26.6455671049236</v>
      </c>
      <c r="J61" s="197" t="n">
        <v>0.0154349738590949</v>
      </c>
      <c r="K61" s="86" t="n">
        <v>-0.12</v>
      </c>
      <c r="L61" s="86"/>
      <c r="M61" s="86" t="n">
        <v>0.15</v>
      </c>
      <c r="N61" s="86"/>
      <c r="O61" s="85" t="n">
        <v>0.00028355054444559</v>
      </c>
      <c r="P61" s="85" t="n">
        <v>1.57631185970651</v>
      </c>
      <c r="Q61" s="85" t="n">
        <v>0.00113651774123442</v>
      </c>
      <c r="R61" s="85" t="n">
        <v>7.01441286020396</v>
      </c>
      <c r="S61" s="197" t="n">
        <v>0.0191233165094215</v>
      </c>
      <c r="T61" s="85" t="n">
        <v>-1.08</v>
      </c>
      <c r="U61" s="85"/>
      <c r="V61" s="85" t="n">
        <v>-0.17</v>
      </c>
      <c r="W61" s="85"/>
      <c r="X61" s="197" t="n">
        <v>0.0192578124846838</v>
      </c>
      <c r="Y61" s="85" t="n">
        <v>0.5</v>
      </c>
      <c r="Z61" s="85"/>
      <c r="AA61" s="85" t="n">
        <v>-0.07</v>
      </c>
      <c r="AB61" s="85"/>
      <c r="AC61" s="195" t="n">
        <v>0.0195752327036733</v>
      </c>
      <c r="AD61" s="197" t="n">
        <v>0.0194529179142184</v>
      </c>
      <c r="AE61" s="195" t="n">
        <v>0.0192902917265681</v>
      </c>
      <c r="AF61" s="198" t="n">
        <v>0.0195058461262295</v>
      </c>
      <c r="AG61" s="90" t="n">
        <v>-0.43</v>
      </c>
      <c r="AH61" s="91"/>
      <c r="AI61" s="91" t="n">
        <v>-0.05</v>
      </c>
      <c r="AJ61" s="92"/>
    </row>
    <row r="62" s="76" customFormat="true" ht="12.75" hidden="false" customHeight="true" outlineLevel="0" collapsed="false">
      <c r="A62" s="199"/>
      <c r="B62" s="154" t="s">
        <v>97</v>
      </c>
      <c r="C62" s="155"/>
      <c r="D62" s="200" t="s">
        <v>98</v>
      </c>
      <c r="E62" s="201"/>
      <c r="F62" s="202" t="n">
        <v>0</v>
      </c>
      <c r="G62" s="66"/>
      <c r="H62" s="201" t="n">
        <v>0</v>
      </c>
      <c r="I62" s="101" t="n">
        <v>0</v>
      </c>
      <c r="J62" s="85" t="n">
        <v>0</v>
      </c>
      <c r="K62" s="86" t="n">
        <v>0</v>
      </c>
      <c r="L62" s="86"/>
      <c r="M62" s="203" t="n">
        <v>0</v>
      </c>
      <c r="N62" s="86"/>
      <c r="O62" s="85" t="n">
        <v>0</v>
      </c>
      <c r="P62" s="85" t="e">
        <f aca="false"/>
        <v>#DIV/0!</v>
      </c>
      <c r="Q62" s="85" t="n">
        <v>0</v>
      </c>
      <c r="R62" s="85" t="e">
        <f aca="false"/>
        <v>#DIV/0!</v>
      </c>
      <c r="S62" s="87" t="n">
        <v>0.778229</v>
      </c>
      <c r="T62" s="85" t="n">
        <v>-0.778229</v>
      </c>
      <c r="U62" s="85" t="n">
        <v>-100</v>
      </c>
      <c r="V62" s="85" t="n">
        <v>-0.778229</v>
      </c>
      <c r="W62" s="85" t="n">
        <v>-100</v>
      </c>
      <c r="X62" s="87" t="n">
        <v>1.681725</v>
      </c>
      <c r="Y62" s="85" t="n">
        <v>-0.903496</v>
      </c>
      <c r="Z62" s="85" t="n">
        <v>-100</v>
      </c>
      <c r="AA62" s="85" t="n">
        <v>-1.681725</v>
      </c>
      <c r="AB62" s="85" t="n">
        <v>-100</v>
      </c>
      <c r="AC62" s="126" t="n">
        <v>2.622553</v>
      </c>
      <c r="AD62" s="89" t="n">
        <v>3.048037</v>
      </c>
      <c r="AE62" s="89" t="n">
        <v>3.048037</v>
      </c>
      <c r="AF62" s="89" t="n">
        <v>3.048037</v>
      </c>
      <c r="AG62" s="204" t="n">
        <v>0</v>
      </c>
      <c r="AH62" s="91"/>
      <c r="AI62" s="91" t="n">
        <v>-3.048037</v>
      </c>
      <c r="AJ62" s="92"/>
    </row>
    <row r="63" s="76" customFormat="true" ht="14.25" hidden="false" customHeight="true" outlineLevel="0" collapsed="false">
      <c r="A63" s="190"/>
      <c r="B63" s="133" t="s">
        <v>99</v>
      </c>
      <c r="C63" s="118"/>
      <c r="D63" s="205" t="s">
        <v>100</v>
      </c>
      <c r="E63" s="100" t="n">
        <v>7.8519</v>
      </c>
      <c r="F63" s="202" t="n">
        <v>77.082123</v>
      </c>
      <c r="G63" s="66"/>
      <c r="H63" s="100" t="n">
        <v>8.848952</v>
      </c>
      <c r="I63" s="85" t="n">
        <v>41.5317144829548</v>
      </c>
      <c r="J63" s="85" t="n">
        <v>15.239106</v>
      </c>
      <c r="K63" s="86" t="n">
        <v>1.028852</v>
      </c>
      <c r="L63" s="86" t="n">
        <v>13.6452139854783</v>
      </c>
      <c r="M63" s="86" t="n">
        <v>61.843017</v>
      </c>
      <c r="N63" s="86" t="n">
        <v>405.817880655204</v>
      </c>
      <c r="O63" s="85" t="n">
        <v>2.018113</v>
      </c>
      <c r="P63" s="85" t="n">
        <v>28.0071398942144</v>
      </c>
      <c r="Q63" s="85" t="n">
        <v>6.244527</v>
      </c>
      <c r="R63" s="85" t="n">
        <v>27.8216906666417</v>
      </c>
      <c r="S63" s="87" t="n">
        <v>34.75664</v>
      </c>
      <c r="T63" s="85" t="n">
        <v>-5.780072</v>
      </c>
      <c r="U63" s="85" t="n">
        <v>-46.9473209698806</v>
      </c>
      <c r="V63" s="85" t="n">
        <v>42.325483</v>
      </c>
      <c r="W63" s="85" t="n">
        <v>121.776682095853</v>
      </c>
      <c r="X63" s="87" t="n">
        <v>41.143292</v>
      </c>
      <c r="Y63" s="85" t="n">
        <v>0.695835000000001</v>
      </c>
      <c r="Z63" s="85" t="n">
        <v>10.8951450619198</v>
      </c>
      <c r="AA63" s="85" t="n">
        <v>35.938831</v>
      </c>
      <c r="AB63" s="85" t="n">
        <v>87.350402102</v>
      </c>
      <c r="AC63" s="88" t="n">
        <v>48.901736</v>
      </c>
      <c r="AD63" s="89" t="n">
        <v>56.642509</v>
      </c>
      <c r="AE63" s="89" t="n">
        <v>63.61501</v>
      </c>
      <c r="AF63" s="89" t="n">
        <v>72.463962</v>
      </c>
      <c r="AG63" s="90" t="n">
        <v>-0.997052000000001</v>
      </c>
      <c r="AH63" s="91" t="n">
        <v>-11.2674585645848</v>
      </c>
      <c r="AI63" s="91" t="n">
        <v>4.618161</v>
      </c>
      <c r="AJ63" s="92" t="n">
        <v>6.37304512828045</v>
      </c>
      <c r="AK63" s="206"/>
    </row>
    <row r="64" s="76" customFormat="true" ht="16.5" hidden="true" customHeight="true" outlineLevel="0" collapsed="false">
      <c r="A64" s="207"/>
      <c r="B64" s="154" t="s">
        <v>101</v>
      </c>
      <c r="C64" s="155"/>
      <c r="D64" s="208" t="s">
        <v>102</v>
      </c>
      <c r="E64" s="100"/>
      <c r="F64" s="209" t="n">
        <v>0</v>
      </c>
      <c r="G64" s="66"/>
      <c r="H64" s="100"/>
      <c r="I64" s="85" t="e">
        <f aca="false"/>
        <v>#DIV/0!</v>
      </c>
      <c r="J64" s="85" t="n">
        <v>0</v>
      </c>
      <c r="K64" s="86" t="n">
        <v>0</v>
      </c>
      <c r="L64" s="86" t="e">
        <f aca="false"/>
        <v>#DIV/0!</v>
      </c>
      <c r="M64" s="86" t="n">
        <v>0</v>
      </c>
      <c r="N64" s="86" t="e">
        <f aca="false"/>
        <v>#DIV/0!</v>
      </c>
      <c r="O64" s="85" t="n">
        <v>0</v>
      </c>
      <c r="P64" s="85" t="e">
        <f aca="false"/>
        <v>#DIV/0!</v>
      </c>
      <c r="Q64" s="85" t="n">
        <v>0</v>
      </c>
      <c r="R64" s="85" t="e">
        <f aca="false"/>
        <v>#DIV/0!</v>
      </c>
      <c r="S64" s="87" t="n">
        <v>0</v>
      </c>
      <c r="T64" s="85" t="n">
        <v>0</v>
      </c>
      <c r="U64" s="85" t="e">
        <f aca="false"/>
        <v>#DIV/0!</v>
      </c>
      <c r="V64" s="85" t="n">
        <v>0</v>
      </c>
      <c r="W64" s="85" t="e">
        <f aca="false"/>
        <v>#DIV/0!</v>
      </c>
      <c r="X64" s="87" t="n">
        <v>0</v>
      </c>
      <c r="Y64" s="85" t="n">
        <v>0</v>
      </c>
      <c r="Z64" s="85" t="e">
        <f aca="false"/>
        <v>#DIV/0!</v>
      </c>
      <c r="AA64" s="85" t="n">
        <v>0</v>
      </c>
      <c r="AB64" s="85" t="e">
        <f aca="false"/>
        <v>#DIV/0!</v>
      </c>
      <c r="AC64" s="88" t="n">
        <v>0</v>
      </c>
      <c r="AD64" s="89" t="n">
        <v>0</v>
      </c>
      <c r="AE64" s="89" t="n">
        <v>0</v>
      </c>
      <c r="AF64" s="89" t="n">
        <v>0</v>
      </c>
      <c r="AG64" s="90" t="n">
        <v>0</v>
      </c>
      <c r="AH64" s="91" t="e">
        <f aca="false"/>
        <v>#DIV/0!</v>
      </c>
      <c r="AI64" s="91" t="n">
        <v>0</v>
      </c>
      <c r="AJ64" s="92" t="e">
        <f aca="false"/>
        <v>#DIV/0!</v>
      </c>
    </row>
    <row r="65" s="76" customFormat="true" ht="14.25" hidden="false" customHeight="true" outlineLevel="0" collapsed="false">
      <c r="A65" s="96"/>
      <c r="B65" s="154" t="s">
        <v>103</v>
      </c>
      <c r="C65" s="155"/>
      <c r="D65" s="210" t="s">
        <v>104</v>
      </c>
      <c r="E65" s="100"/>
      <c r="F65" s="202" t="n">
        <v>2.80942</v>
      </c>
      <c r="G65" s="66"/>
      <c r="H65" s="100"/>
      <c r="I65" s="85"/>
      <c r="J65" s="85" t="n">
        <v>0.044333</v>
      </c>
      <c r="K65" s="86" t="n">
        <v>-0.024424</v>
      </c>
      <c r="L65" s="86" t="n">
        <v>-100</v>
      </c>
      <c r="M65" s="86" t="n">
        <v>2.765087</v>
      </c>
      <c r="N65" s="86" t="n">
        <v>6237.08524124242</v>
      </c>
      <c r="O65" s="85" t="n">
        <v>-0.084588</v>
      </c>
      <c r="P65" s="85" t="n">
        <v>-100</v>
      </c>
      <c r="Q65" s="85" t="n">
        <v>-0.055565</v>
      </c>
      <c r="R65" s="85" t="n">
        <v>-43.1000380077722</v>
      </c>
      <c r="S65" s="87" t="n">
        <v>0.128921</v>
      </c>
      <c r="T65" s="101" t="n">
        <v>0</v>
      </c>
      <c r="U65" s="85"/>
      <c r="V65" s="85" t="n">
        <v>2.680499</v>
      </c>
      <c r="W65" s="85" t="n">
        <v>2079.17949752174</v>
      </c>
      <c r="X65" s="87" t="n">
        <v>0.128921</v>
      </c>
      <c r="Y65" s="101" t="n">
        <v>0</v>
      </c>
      <c r="Z65" s="85"/>
      <c r="AA65" s="85" t="n">
        <v>2.680499</v>
      </c>
      <c r="AB65" s="85" t="n">
        <v>2079.17949752174</v>
      </c>
      <c r="AC65" s="88" t="n">
        <v>0.128921</v>
      </c>
      <c r="AD65" s="89" t="n">
        <v>0.128921</v>
      </c>
      <c r="AE65" s="89" t="n">
        <v>0.128921</v>
      </c>
      <c r="AF65" s="89" t="n">
        <v>0.128921</v>
      </c>
      <c r="AG65" s="90" t="n">
        <v>0</v>
      </c>
      <c r="AH65" s="91"/>
      <c r="AI65" s="91" t="n">
        <v>2.680499</v>
      </c>
      <c r="AJ65" s="92"/>
    </row>
    <row r="66" s="76" customFormat="true" ht="14.25" hidden="false" customHeight="true" outlineLevel="0" collapsed="false">
      <c r="A66" s="96"/>
      <c r="B66" s="133" t="s">
        <v>105</v>
      </c>
      <c r="C66" s="118"/>
      <c r="D66" s="122" t="s">
        <v>106</v>
      </c>
      <c r="E66" s="100" t="n">
        <v>1.713122</v>
      </c>
      <c r="F66" s="202" t="n">
        <v>15.733256</v>
      </c>
      <c r="G66" s="66"/>
      <c r="H66" s="100" t="n">
        <v>2.277695</v>
      </c>
      <c r="I66" s="85" t="n">
        <v>75.445097679996</v>
      </c>
      <c r="J66" s="85" t="n">
        <v>2.682219</v>
      </c>
      <c r="K66" s="86" t="n">
        <v>-0.70609</v>
      </c>
      <c r="L66" s="86" t="n">
        <v>-44.0908054912907</v>
      </c>
      <c r="M66" s="86" t="n">
        <v>13.051037</v>
      </c>
      <c r="N66" s="86" t="n">
        <v>486.576114776609</v>
      </c>
      <c r="O66" s="85" t="n">
        <v>-0.543718</v>
      </c>
      <c r="P66" s="85" t="n">
        <v>-31.7834750107266</v>
      </c>
      <c r="Q66" s="85" t="n">
        <v>-0.434417</v>
      </c>
      <c r="R66" s="85" t="n">
        <v>-9.88904173608719</v>
      </c>
      <c r="S66" s="87" t="n">
        <v>6.273963</v>
      </c>
      <c r="T66" s="85" t="n">
        <v>-0.628198</v>
      </c>
      <c r="U66" s="85" t="n">
        <v>-33.3961351372903</v>
      </c>
      <c r="V66" s="85" t="n">
        <v>9.459293</v>
      </c>
      <c r="W66" s="85" t="n">
        <v>150.770621375995</v>
      </c>
      <c r="X66" s="87" t="n">
        <v>7.241844</v>
      </c>
      <c r="Y66" s="85" t="n">
        <v>2.745754</v>
      </c>
      <c r="Z66" s="85"/>
      <c r="AA66" s="85" t="n">
        <v>8.491412</v>
      </c>
      <c r="AB66" s="85" t="n">
        <v>117.254831780414</v>
      </c>
      <c r="AC66" s="88" t="n">
        <v>7.289207</v>
      </c>
      <c r="AD66" s="89" t="n">
        <v>7.817617</v>
      </c>
      <c r="AE66" s="89" t="n">
        <v>11.023904</v>
      </c>
      <c r="AF66" s="89" t="n">
        <v>13.301599</v>
      </c>
      <c r="AG66" s="90" t="n">
        <v>-0.564573</v>
      </c>
      <c r="AH66" s="91" t="n">
        <v>-24.787032504352</v>
      </c>
      <c r="AI66" s="91" t="n">
        <v>2.431657</v>
      </c>
      <c r="AJ66" s="92" t="n">
        <v>18.2809375023258</v>
      </c>
    </row>
    <row r="67" s="76" customFormat="true" ht="16.5" hidden="true" customHeight="true" outlineLevel="0" collapsed="false">
      <c r="A67" s="207"/>
      <c r="B67" s="211" t="s">
        <v>107</v>
      </c>
      <c r="C67" s="155"/>
      <c r="D67" s="210" t="s">
        <v>108</v>
      </c>
      <c r="E67" s="100"/>
      <c r="F67" s="83" t="n">
        <v>0</v>
      </c>
      <c r="G67" s="66"/>
      <c r="H67" s="100"/>
      <c r="I67" s="85" t="e">
        <f aca="false"/>
        <v>#DIV/0!</v>
      </c>
      <c r="J67" s="127" t="n">
        <v>0</v>
      </c>
      <c r="K67" s="128" t="n">
        <v>0</v>
      </c>
      <c r="L67" s="128" t="e">
        <f aca="false"/>
        <v>#DIV/0!</v>
      </c>
      <c r="M67" s="128" t="n">
        <v>0</v>
      </c>
      <c r="N67" s="128" t="e">
        <f aca="false"/>
        <v>#DIV/0!</v>
      </c>
      <c r="O67" s="85" t="n">
        <v>0</v>
      </c>
      <c r="P67" s="85" t="e">
        <f aca="false"/>
        <v>#DIV/0!</v>
      </c>
      <c r="Q67" s="85" t="n">
        <v>0</v>
      </c>
      <c r="R67" s="85" t="e">
        <f aca="false"/>
        <v>#DIV/0!</v>
      </c>
      <c r="S67" s="87" t="n">
        <v>0</v>
      </c>
      <c r="T67" s="85" t="n">
        <v>0</v>
      </c>
      <c r="U67" s="85" t="e">
        <f aca="false"/>
        <v>#DIV/0!</v>
      </c>
      <c r="V67" s="85" t="n">
        <v>0</v>
      </c>
      <c r="W67" s="85" t="e">
        <f aca="false"/>
        <v>#DIV/0!</v>
      </c>
      <c r="X67" s="87" t="n">
        <v>0</v>
      </c>
      <c r="Y67" s="85" t="n">
        <v>0</v>
      </c>
      <c r="Z67" s="85" t="e">
        <f aca="false"/>
        <v>#DIV/0!</v>
      </c>
      <c r="AA67" s="85" t="n">
        <v>0</v>
      </c>
      <c r="AB67" s="85" t="e">
        <f aca="false"/>
        <v>#DIV/0!</v>
      </c>
      <c r="AC67" s="126" t="n">
        <v>0</v>
      </c>
      <c r="AD67" s="73" t="n">
        <v>0</v>
      </c>
      <c r="AE67" s="72" t="n">
        <v>0</v>
      </c>
      <c r="AF67" s="73" t="n">
        <v>0</v>
      </c>
      <c r="AG67" s="74" t="n">
        <v>0</v>
      </c>
      <c r="AH67" s="68" t="e">
        <f aca="false"/>
        <v>#DIV/0!</v>
      </c>
      <c r="AI67" s="68" t="n">
        <v>0</v>
      </c>
      <c r="AJ67" s="75" t="e">
        <f aca="false"/>
        <v>#DIV/0!</v>
      </c>
    </row>
    <row r="68" s="76" customFormat="true" ht="16.5" hidden="true" customHeight="true" outlineLevel="0" collapsed="false">
      <c r="A68" s="96"/>
      <c r="B68" s="211" t="s">
        <v>109</v>
      </c>
      <c r="C68" s="155"/>
      <c r="D68" s="122" t="s">
        <v>110</v>
      </c>
      <c r="E68" s="100"/>
      <c r="F68" s="83" t="n">
        <v>0</v>
      </c>
      <c r="G68" s="66"/>
      <c r="H68" s="100"/>
      <c r="I68" s="85" t="e">
        <f aca="false"/>
        <v>#DIV/0!</v>
      </c>
      <c r="J68" s="127" t="n">
        <v>0</v>
      </c>
      <c r="K68" s="128" t="n">
        <v>0</v>
      </c>
      <c r="L68" s="128" t="e">
        <f aca="false"/>
        <v>#DIV/0!</v>
      </c>
      <c r="M68" s="128" t="n">
        <v>0</v>
      </c>
      <c r="N68" s="128" t="e">
        <f aca="false"/>
        <v>#DIV/0!</v>
      </c>
      <c r="O68" s="85" t="n">
        <v>0</v>
      </c>
      <c r="P68" s="85" t="e">
        <f aca="false"/>
        <v>#DIV/0!</v>
      </c>
      <c r="Q68" s="85" t="n">
        <v>0</v>
      </c>
      <c r="R68" s="85" t="e">
        <f aca="false"/>
        <v>#DIV/0!</v>
      </c>
      <c r="S68" s="87" t="n">
        <v>0</v>
      </c>
      <c r="T68" s="85" t="n">
        <v>0</v>
      </c>
      <c r="U68" s="85" t="e">
        <f aca="false"/>
        <v>#DIV/0!</v>
      </c>
      <c r="V68" s="85" t="n">
        <v>0</v>
      </c>
      <c r="W68" s="85" t="e">
        <f aca="false"/>
        <v>#DIV/0!</v>
      </c>
      <c r="X68" s="87" t="n">
        <v>0</v>
      </c>
      <c r="Y68" s="85" t="n">
        <v>0</v>
      </c>
      <c r="Z68" s="85" t="e">
        <f aca="false"/>
        <v>#DIV/0!</v>
      </c>
      <c r="AA68" s="85" t="n">
        <v>0</v>
      </c>
      <c r="AB68" s="85" t="e">
        <f aca="false"/>
        <v>#DIV/0!</v>
      </c>
      <c r="AC68" s="126" t="n">
        <v>0</v>
      </c>
      <c r="AD68" s="73" t="n">
        <v>0</v>
      </c>
      <c r="AE68" s="72" t="n">
        <v>0</v>
      </c>
      <c r="AF68" s="73" t="n">
        <v>0</v>
      </c>
      <c r="AG68" s="74" t="n">
        <v>0</v>
      </c>
      <c r="AH68" s="68" t="e">
        <f aca="false"/>
        <v>#DIV/0!</v>
      </c>
      <c r="AI68" s="68" t="n">
        <v>0</v>
      </c>
      <c r="AJ68" s="75" t="e">
        <f aca="false"/>
        <v>#DIV/0!</v>
      </c>
    </row>
    <row r="69" s="77" customFormat="true" ht="15" hidden="false" customHeight="true" outlineLevel="0" collapsed="false">
      <c r="A69" s="123" t="n">
        <v>7</v>
      </c>
      <c r="B69" s="161" t="s">
        <v>111</v>
      </c>
      <c r="C69" s="162"/>
      <c r="D69" s="163"/>
      <c r="E69" s="164" t="n">
        <v>557.33084</v>
      </c>
      <c r="F69" s="165" t="n">
        <v>4940.684952</v>
      </c>
      <c r="G69" s="66"/>
      <c r="H69" s="164" t="n">
        <v>514.721527</v>
      </c>
      <c r="I69" s="127" t="n">
        <v>14.996188452978</v>
      </c>
      <c r="J69" s="127" t="n">
        <v>1145.992128</v>
      </c>
      <c r="K69" s="128" t="n">
        <v>60.3639809999999</v>
      </c>
      <c r="L69" s="128" t="n">
        <v>11.0271237406877</v>
      </c>
      <c r="M69" s="128" t="n">
        <v>3794.692824</v>
      </c>
      <c r="N69" s="128" t="n">
        <v>331.127302822101</v>
      </c>
      <c r="O69" s="127" t="n">
        <v>66.908056</v>
      </c>
      <c r="P69" s="127" t="n">
        <v>13.6163194565772</v>
      </c>
      <c r="Q69" s="127" t="n">
        <v>217.035993</v>
      </c>
      <c r="R69" s="127" t="n">
        <v>13.2551305078232</v>
      </c>
      <c r="S69" s="125" t="n">
        <v>2151.078975</v>
      </c>
      <c r="T69" s="127" t="n">
        <v>-77.4952190000003</v>
      </c>
      <c r="U69" s="127" t="n">
        <v>-15.0855346619474</v>
      </c>
      <c r="V69" s="127" t="n">
        <v>2789.605977</v>
      </c>
      <c r="W69" s="127" t="n">
        <v>129.684033427922</v>
      </c>
      <c r="X69" s="125" t="n">
        <v>2556.319472</v>
      </c>
      <c r="Y69" s="127" t="n">
        <v>15.3963869999999</v>
      </c>
      <c r="Z69" s="127" t="n">
        <v>3.7993209252233</v>
      </c>
      <c r="AA69" s="127" t="n">
        <v>2384.36548</v>
      </c>
      <c r="AB69" s="127" t="n">
        <v>93.2733762785342</v>
      </c>
      <c r="AC69" s="126" t="n">
        <v>2952.128659</v>
      </c>
      <c r="AD69" s="73" t="n">
        <v>3409.326336</v>
      </c>
      <c r="AE69" s="73" t="n">
        <v>3956.123744</v>
      </c>
      <c r="AF69" s="73" t="n">
        <v>4470.845271</v>
      </c>
      <c r="AG69" s="74" t="n">
        <v>42.6093130000002</v>
      </c>
      <c r="AH69" s="68" t="n">
        <v>8.27812919509002</v>
      </c>
      <c r="AI69" s="68" t="n">
        <v>469.839680999999</v>
      </c>
      <c r="AJ69" s="75" t="n">
        <v>10.5089676005475</v>
      </c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</row>
    <row r="70" s="4" customFormat="true" ht="17.25" hidden="false" customHeight="true" outlineLevel="0" collapsed="false">
      <c r="A70" s="109"/>
      <c r="B70" s="133" t="s">
        <v>112</v>
      </c>
      <c r="C70" s="118"/>
      <c r="D70" s="119" t="s">
        <v>113</v>
      </c>
      <c r="E70" s="212" t="n">
        <v>454.025309</v>
      </c>
      <c r="F70" s="83" t="n">
        <v>3882.436003</v>
      </c>
      <c r="G70" s="84"/>
      <c r="H70" s="120" t="n">
        <v>405.813414</v>
      </c>
      <c r="I70" s="85" t="n">
        <v>11.3690488731901</v>
      </c>
      <c r="J70" s="85" t="n">
        <v>965.241051</v>
      </c>
      <c r="K70" s="86" t="n">
        <v>72.9578739999999</v>
      </c>
      <c r="L70" s="86" t="n">
        <v>16.3370610721971</v>
      </c>
      <c r="M70" s="86" t="n">
        <v>2917.194952</v>
      </c>
      <c r="N70" s="86" t="n">
        <v>302.224501224617</v>
      </c>
      <c r="O70" s="85" t="n">
        <v>51.215936</v>
      </c>
      <c r="P70" s="85" t="n">
        <v>13.0575962402275</v>
      </c>
      <c r="Q70" s="85" t="n">
        <v>183.140759</v>
      </c>
      <c r="R70" s="85" t="n">
        <v>13.4913100654425</v>
      </c>
      <c r="S70" s="87" t="n">
        <v>1670.146757</v>
      </c>
      <c r="T70" s="85" t="n">
        <v>10.2045059999998</v>
      </c>
      <c r="U70" s="85" t="n">
        <v>3.26361702024151</v>
      </c>
      <c r="V70" s="85" t="n">
        <v>2212.289246</v>
      </c>
      <c r="W70" s="85" t="n">
        <v>132.460769493923</v>
      </c>
      <c r="X70" s="87" t="n">
        <v>1954.499055</v>
      </c>
      <c r="Y70" s="85" t="n">
        <v>-9.80923500000017</v>
      </c>
      <c r="Z70" s="85" t="n">
        <v>-3.44967671054313</v>
      </c>
      <c r="AA70" s="85" t="n">
        <v>1927.936948</v>
      </c>
      <c r="AB70" s="85" t="n">
        <v>98.6409762167933</v>
      </c>
      <c r="AC70" s="88" t="n">
        <v>2257.037598</v>
      </c>
      <c r="AD70" s="89" t="n">
        <v>2646.474325</v>
      </c>
      <c r="AE70" s="89" t="n">
        <v>3087.407309</v>
      </c>
      <c r="AF70" s="89" t="n">
        <v>3493.220723</v>
      </c>
      <c r="AG70" s="90" t="n">
        <v>48.2118950000002</v>
      </c>
      <c r="AH70" s="91" t="n">
        <v>11.8803108366448</v>
      </c>
      <c r="AI70" s="91" t="n">
        <v>389.215279999999</v>
      </c>
      <c r="AJ70" s="92" t="n">
        <v>11.1420179502926</v>
      </c>
    </row>
    <row r="71" customFormat="false" ht="13.5" hidden="false" customHeight="true" outlineLevel="0" collapsed="false">
      <c r="A71" s="109"/>
      <c r="B71" s="131" t="s">
        <v>114</v>
      </c>
      <c r="C71" s="121"/>
      <c r="D71" s="119" t="s">
        <v>115</v>
      </c>
      <c r="E71" s="120" t="n">
        <v>103.305531</v>
      </c>
      <c r="F71" s="83" t="n">
        <v>1058.248949</v>
      </c>
      <c r="G71" s="84"/>
      <c r="H71" s="120" t="n">
        <v>108.908113</v>
      </c>
      <c r="I71" s="85" t="n">
        <v>38.5365477472561</v>
      </c>
      <c r="J71" s="85" t="n">
        <v>180.751077</v>
      </c>
      <c r="K71" s="86" t="n">
        <v>-12.593893</v>
      </c>
      <c r="L71" s="86" t="n">
        <v>-12.489640100634</v>
      </c>
      <c r="M71" s="86" t="n">
        <v>877.497872</v>
      </c>
      <c r="N71" s="86" t="n">
        <v>485.473108411962</v>
      </c>
      <c r="O71" s="85" t="n">
        <v>15.69212</v>
      </c>
      <c r="P71" s="85" t="n">
        <v>15.8265834442717</v>
      </c>
      <c r="Q71" s="85" t="n">
        <v>33.895234</v>
      </c>
      <c r="R71" s="85" t="n">
        <v>12.1097019454046</v>
      </c>
      <c r="S71" s="87" t="n">
        <v>480.932218</v>
      </c>
      <c r="T71" s="85" t="n">
        <v>-87.699725</v>
      </c>
      <c r="U71" s="85" t="n">
        <v>-43.6250308696561</v>
      </c>
      <c r="V71" s="85" t="n">
        <v>577.316731</v>
      </c>
      <c r="W71" s="85" t="n">
        <v>120.04118447311</v>
      </c>
      <c r="X71" s="87" t="n">
        <v>601.820417</v>
      </c>
      <c r="Y71" s="85" t="n">
        <v>25.205622</v>
      </c>
      <c r="Z71" s="85" t="n">
        <v>20.8503577756171</v>
      </c>
      <c r="AA71" s="85" t="n">
        <v>456.428532</v>
      </c>
      <c r="AB71" s="85" t="n">
        <v>75.8413172944912</v>
      </c>
      <c r="AC71" s="88" t="n">
        <v>695.091061</v>
      </c>
      <c r="AD71" s="89" t="n">
        <v>762.852011</v>
      </c>
      <c r="AE71" s="89" t="n">
        <v>868.716435</v>
      </c>
      <c r="AF71" s="89" t="n">
        <v>977.624548</v>
      </c>
      <c r="AG71" s="90" t="n">
        <v>-5.602582</v>
      </c>
      <c r="AH71" s="91" t="n">
        <v>-5.1443201481234</v>
      </c>
      <c r="AI71" s="91" t="n">
        <v>80.6244009999998</v>
      </c>
      <c r="AJ71" s="92" t="n">
        <v>8.24696977637676</v>
      </c>
    </row>
    <row r="72" customFormat="false" ht="13.5" hidden="false" customHeight="true" outlineLevel="0" collapsed="false">
      <c r="A72" s="109"/>
      <c r="B72" s="117"/>
      <c r="C72" s="118" t="s">
        <v>116</v>
      </c>
      <c r="D72" s="119" t="s">
        <v>88</v>
      </c>
      <c r="E72" s="120" t="n">
        <v>99.655071</v>
      </c>
      <c r="F72" s="83" t="n">
        <v>904.814092</v>
      </c>
      <c r="G72" s="84"/>
      <c r="H72" s="120" t="n">
        <v>105.160765</v>
      </c>
      <c r="I72" s="85" t="n">
        <v>41.2334362049013</v>
      </c>
      <c r="J72" s="85" t="n">
        <v>171.720165</v>
      </c>
      <c r="K72" s="86" t="n">
        <v>-39.287081</v>
      </c>
      <c r="L72" s="86" t="n">
        <v>-40.5390588904794</v>
      </c>
      <c r="M72" s="86" t="n">
        <v>733.093927</v>
      </c>
      <c r="N72" s="86" t="n">
        <v>426.911962843735</v>
      </c>
      <c r="O72" s="85" t="n">
        <v>-35.340367</v>
      </c>
      <c r="P72" s="85" t="n">
        <v>-36.0827349939013</v>
      </c>
      <c r="Q72" s="85" t="n">
        <v>-43.781337</v>
      </c>
      <c r="R72" s="85" t="n">
        <v>-16.235588851794</v>
      </c>
      <c r="S72" s="87" t="n">
        <v>468.718918</v>
      </c>
      <c r="T72" s="85" t="n">
        <v>-128.717459</v>
      </c>
      <c r="U72" s="85" t="n">
        <v>-64.6638919856978</v>
      </c>
      <c r="V72" s="85" t="n">
        <v>436.095174</v>
      </c>
      <c r="W72" s="85" t="n">
        <v>93.0398064282953</v>
      </c>
      <c r="X72" s="87" t="n">
        <v>589.488053</v>
      </c>
      <c r="Y72" s="85" t="n">
        <v>24.062634</v>
      </c>
      <c r="Z72" s="85" t="n">
        <v>19.9244898127324</v>
      </c>
      <c r="AA72" s="85" t="n">
        <v>315.326039</v>
      </c>
      <c r="AB72" s="85" t="n">
        <v>53.4915062986018</v>
      </c>
      <c r="AC72" s="88" t="n">
        <v>682.692169</v>
      </c>
      <c r="AD72" s="89" t="n">
        <v>743.661323</v>
      </c>
      <c r="AE72" s="89" t="n">
        <v>839.976867</v>
      </c>
      <c r="AF72" s="89" t="n">
        <v>945.137632</v>
      </c>
      <c r="AG72" s="90" t="n">
        <v>-5.50569399999999</v>
      </c>
      <c r="AH72" s="91" t="n">
        <v>-5.23550204299103</v>
      </c>
      <c r="AI72" s="91" t="n">
        <v>-40.32354</v>
      </c>
      <c r="AJ72" s="92" t="n">
        <v>-4.26641989851484</v>
      </c>
    </row>
    <row r="73" customFormat="false" ht="14.25" hidden="false" customHeight="true" outlineLevel="0" collapsed="false">
      <c r="A73" s="109"/>
      <c r="B73" s="117"/>
      <c r="C73" s="118" t="s">
        <v>117</v>
      </c>
      <c r="D73" s="119" t="s">
        <v>118</v>
      </c>
      <c r="E73" s="120" t="n">
        <v>3.65046</v>
      </c>
      <c r="F73" s="83" t="n">
        <v>37.094442</v>
      </c>
      <c r="G73" s="84"/>
      <c r="H73" s="120" t="n">
        <v>3.747348</v>
      </c>
      <c r="I73" s="85" t="n">
        <v>-0.961339673351276</v>
      </c>
      <c r="J73" s="85" t="n">
        <v>9.030912</v>
      </c>
      <c r="K73" s="86" t="n">
        <v>1.321518</v>
      </c>
      <c r="L73" s="86" t="n">
        <v>33.686069986541</v>
      </c>
      <c r="M73" s="86" t="n">
        <v>28.06353</v>
      </c>
      <c r="N73" s="86" t="n">
        <v>310.749678437792</v>
      </c>
      <c r="O73" s="85" t="n">
        <v>0.532092</v>
      </c>
      <c r="P73" s="85" t="n">
        <v>44.0546448087432</v>
      </c>
      <c r="Q73" s="85" t="n">
        <v>1.804506</v>
      </c>
      <c r="R73" s="85" t="n">
        <v>17.6243457184849</v>
      </c>
      <c r="S73" s="87" t="n">
        <v>12.2133</v>
      </c>
      <c r="T73" s="85" t="n">
        <v>0.549384</v>
      </c>
      <c r="U73" s="85" t="n">
        <v>27.8227154221539</v>
      </c>
      <c r="V73" s="85" t="n">
        <v>24.881142</v>
      </c>
      <c r="W73" s="85" t="n">
        <v>203.721696838692</v>
      </c>
      <c r="X73" s="87" t="n">
        <v>12.332364</v>
      </c>
      <c r="Y73" s="85" t="n">
        <v>1.142988</v>
      </c>
      <c r="Z73" s="85"/>
      <c r="AA73" s="85" t="n">
        <v>24.762078</v>
      </c>
      <c r="AB73" s="85" t="n">
        <v>200.789386365826</v>
      </c>
      <c r="AC73" s="88" t="n">
        <v>12.398892</v>
      </c>
      <c r="AD73" s="89" t="n">
        <v>19.190688</v>
      </c>
      <c r="AE73" s="89" t="n">
        <v>28.739568</v>
      </c>
      <c r="AF73" s="89" t="n">
        <v>32.486916</v>
      </c>
      <c r="AG73" s="90" t="n">
        <v>-0.0968880000000003</v>
      </c>
      <c r="AH73" s="91" t="n">
        <v>-2.58550847159111</v>
      </c>
      <c r="AI73" s="91" t="n">
        <v>4.607526</v>
      </c>
      <c r="AJ73" s="92" t="n">
        <v>14.1827128189084</v>
      </c>
    </row>
    <row r="74" customFormat="false" ht="12.75" hidden="false" customHeight="true" outlineLevel="0" collapsed="false">
      <c r="A74" s="109"/>
      <c r="B74" s="117"/>
      <c r="C74" s="118" t="s">
        <v>119</v>
      </c>
      <c r="D74" s="178" t="s">
        <v>120</v>
      </c>
      <c r="E74" s="213" t="n">
        <v>0</v>
      </c>
      <c r="F74" s="83" t="n">
        <v>116.340415</v>
      </c>
      <c r="G74" s="84"/>
      <c r="H74" s="179" t="n">
        <v>0</v>
      </c>
      <c r="I74" s="101" t="n">
        <v>0</v>
      </c>
      <c r="J74" s="101" t="n">
        <v>0</v>
      </c>
      <c r="K74" s="86" t="n">
        <v>25.37167</v>
      </c>
      <c r="L74" s="86"/>
      <c r="M74" s="86" t="n">
        <v>116.340415</v>
      </c>
      <c r="N74" s="86"/>
      <c r="O74" s="85" t="n">
        <v>50.500395</v>
      </c>
      <c r="P74" s="85"/>
      <c r="Q74" s="85" t="n">
        <v>75.872065</v>
      </c>
      <c r="R74" s="85"/>
      <c r="S74" s="213" t="n">
        <v>0</v>
      </c>
      <c r="T74" s="87" t="n">
        <v>40.46835</v>
      </c>
      <c r="U74" s="85"/>
      <c r="V74" s="85" t="n">
        <v>116.340415</v>
      </c>
      <c r="W74" s="85"/>
      <c r="X74" s="213" t="n">
        <v>0</v>
      </c>
      <c r="Y74" s="213" t="n">
        <v>0</v>
      </c>
      <c r="Z74" s="85"/>
      <c r="AA74" s="85" t="n">
        <v>116.340415</v>
      </c>
      <c r="AB74" s="85"/>
      <c r="AC74" s="214" t="n">
        <v>0</v>
      </c>
      <c r="AD74" s="215" t="n">
        <v>0</v>
      </c>
      <c r="AE74" s="215" t="n">
        <v>0</v>
      </c>
      <c r="AF74" s="89" t="n">
        <v>0</v>
      </c>
      <c r="AG74" s="90" t="n">
        <v>0</v>
      </c>
      <c r="AH74" s="91"/>
      <c r="AI74" s="91" t="n">
        <v>116.340415</v>
      </c>
      <c r="AJ74" s="92"/>
    </row>
    <row r="75" s="136" customFormat="true" ht="18" hidden="false" customHeight="true" outlineLevel="0" collapsed="false">
      <c r="A75" s="123" t="n">
        <v>8</v>
      </c>
      <c r="B75" s="161" t="s">
        <v>121</v>
      </c>
      <c r="C75" s="162"/>
      <c r="D75" s="216"/>
      <c r="E75" s="164" t="n">
        <v>501.568487</v>
      </c>
      <c r="F75" s="165" t="n">
        <v>4834.32214</v>
      </c>
      <c r="G75" s="84"/>
      <c r="H75" s="164" t="n">
        <v>464.364341</v>
      </c>
      <c r="I75" s="127" t="n">
        <v>10.8912313591756</v>
      </c>
      <c r="J75" s="127" t="n">
        <v>1089.015628</v>
      </c>
      <c r="K75" s="128" t="n">
        <v>87.172318</v>
      </c>
      <c r="L75" s="128" t="n">
        <v>17.0118676117374</v>
      </c>
      <c r="M75" s="128" t="n">
        <v>3745.306512</v>
      </c>
      <c r="N75" s="128" t="n">
        <v>343.916690973327</v>
      </c>
      <c r="O75" s="127" t="n">
        <v>92.7944910000001</v>
      </c>
      <c r="P75" s="127" t="n">
        <v>19.2648560367995</v>
      </c>
      <c r="Q75" s="127" t="n">
        <v>242.765105</v>
      </c>
      <c r="R75" s="127" t="n">
        <v>15.455921299299</v>
      </c>
      <c r="S75" s="125" t="n">
        <v>2050.442283</v>
      </c>
      <c r="T75" s="127" t="n">
        <v>10.0254900000001</v>
      </c>
      <c r="U75" s="127" t="n">
        <v>2.0903279010608</v>
      </c>
      <c r="V75" s="127" t="n">
        <v>2783.879857</v>
      </c>
      <c r="W75" s="127" t="n">
        <v>135.769725394411</v>
      </c>
      <c r="X75" s="125" t="n">
        <v>2484.25741</v>
      </c>
      <c r="Y75" s="127" t="n">
        <v>21.7817619999999</v>
      </c>
      <c r="Z75" s="127" t="n">
        <v>5.02097797986649</v>
      </c>
      <c r="AA75" s="127" t="n">
        <v>2350.06473</v>
      </c>
      <c r="AB75" s="127" t="n">
        <v>94.5982779618639</v>
      </c>
      <c r="AC75" s="126" t="n">
        <v>2966.432446</v>
      </c>
      <c r="AD75" s="73" t="n">
        <v>3471.760717</v>
      </c>
      <c r="AE75" s="73" t="n">
        <v>3991.7762</v>
      </c>
      <c r="AF75" s="73" t="n">
        <v>4456.140541</v>
      </c>
      <c r="AG75" s="74" t="n">
        <v>37.204146</v>
      </c>
      <c r="AH75" s="68" t="n">
        <v>8.01184387239586</v>
      </c>
      <c r="AI75" s="68" t="n">
        <v>378.181599</v>
      </c>
      <c r="AJ75" s="75" t="n">
        <v>8.48675205641368</v>
      </c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7.25" hidden="false" customHeight="true" outlineLevel="0" collapsed="false">
      <c r="A76" s="109"/>
      <c r="B76" s="131" t="s">
        <v>122</v>
      </c>
      <c r="C76" s="121"/>
      <c r="D76" s="130" t="s">
        <v>33</v>
      </c>
      <c r="E76" s="82" t="n">
        <v>237.937363</v>
      </c>
      <c r="F76" s="83" t="n">
        <v>1720.809717</v>
      </c>
      <c r="G76" s="84"/>
      <c r="H76" s="82" t="n">
        <v>141.182247</v>
      </c>
      <c r="I76" s="85" t="n">
        <v>-0.34053013845417</v>
      </c>
      <c r="J76" s="85" t="n">
        <v>500.675123</v>
      </c>
      <c r="K76" s="86" t="n">
        <v>1.07906199999999</v>
      </c>
      <c r="L76" s="86" t="n">
        <v>0.450787687213293</v>
      </c>
      <c r="M76" s="86" t="n">
        <v>1220.134594</v>
      </c>
      <c r="N76" s="86" t="n">
        <v>243.697866730239</v>
      </c>
      <c r="O76" s="85" t="n">
        <v>-0.968590000000006</v>
      </c>
      <c r="P76" s="85" t="n">
        <v>-0.388603208597345</v>
      </c>
      <c r="Q76" s="85" t="n">
        <v>-0.779342000000042</v>
      </c>
      <c r="R76" s="85" t="n">
        <v>-0.103922766607326</v>
      </c>
      <c r="S76" s="87" t="n">
        <v>983.123934</v>
      </c>
      <c r="T76" s="85" t="n">
        <v>-2.151003</v>
      </c>
      <c r="U76" s="85" t="n">
        <v>-0.922386649098385</v>
      </c>
      <c r="V76" s="85" t="n">
        <v>737.685783</v>
      </c>
      <c r="W76" s="85" t="n">
        <v>75.0348717479194</v>
      </c>
      <c r="X76" s="87" t="n">
        <v>1166.736326</v>
      </c>
      <c r="Y76" s="85" t="n">
        <v>-113.77267</v>
      </c>
      <c r="Z76" s="85" t="n">
        <v>-61.9635029862255</v>
      </c>
      <c r="AA76" s="85" t="n">
        <v>554.073391</v>
      </c>
      <c r="AB76" s="85" t="n">
        <v>47.489169459527</v>
      </c>
      <c r="AC76" s="88" t="n">
        <v>1407.360773</v>
      </c>
      <c r="AD76" s="89" t="n">
        <v>1652.152254</v>
      </c>
      <c r="AE76" s="89" t="n">
        <v>1892.400301</v>
      </c>
      <c r="AF76" s="89" t="n">
        <v>2033.582548</v>
      </c>
      <c r="AG76" s="90" t="n">
        <v>96.755116</v>
      </c>
      <c r="AH76" s="91" t="n">
        <v>68.5320697580341</v>
      </c>
      <c r="AI76" s="91" t="n">
        <v>-312.772831</v>
      </c>
      <c r="AJ76" s="92" t="n">
        <v>-15.38038528643</v>
      </c>
    </row>
    <row r="77" customFormat="false" ht="14.25" hidden="false" customHeight="true" outlineLevel="0" collapsed="false">
      <c r="A77" s="109"/>
      <c r="B77" s="131" t="s">
        <v>123</v>
      </c>
      <c r="C77" s="121"/>
      <c r="D77" s="122" t="s">
        <v>37</v>
      </c>
      <c r="E77" s="100" t="n">
        <v>72.993105</v>
      </c>
      <c r="F77" s="83" t="n">
        <v>232.677201</v>
      </c>
      <c r="G77" s="84"/>
      <c r="H77" s="100" t="n">
        <v>27.640272</v>
      </c>
      <c r="I77" s="85" t="n">
        <v>3.10067719473277</v>
      </c>
      <c r="J77" s="85" t="n">
        <v>144.722424</v>
      </c>
      <c r="K77" s="86" t="n">
        <v>-2.97184800000001</v>
      </c>
      <c r="L77" s="86" t="n">
        <v>-4.40564667942532</v>
      </c>
      <c r="M77" s="86" t="n">
        <v>87.954777</v>
      </c>
      <c r="N77" s="86" t="n">
        <v>60.7748091615713</v>
      </c>
      <c r="O77" s="85" t="n">
        <v>6.45744</v>
      </c>
      <c r="P77" s="85"/>
      <c r="Q77" s="85" t="n">
        <v>5.88139199999998</v>
      </c>
      <c r="R77" s="85" t="n">
        <v>4.06391203066083</v>
      </c>
      <c r="S77" s="87" t="n">
        <v>144.722424</v>
      </c>
      <c r="T77" s="101" t="n">
        <v>0</v>
      </c>
      <c r="U77" s="85"/>
      <c r="V77" s="85" t="n">
        <v>87.954777</v>
      </c>
      <c r="W77" s="85" t="n">
        <v>60.7748091615713</v>
      </c>
      <c r="X77" s="87" t="n">
        <v>144.722424</v>
      </c>
      <c r="Y77" s="101" t="n">
        <v>0</v>
      </c>
      <c r="Z77" s="85"/>
      <c r="AA77" s="85" t="n">
        <v>87.954777</v>
      </c>
      <c r="AB77" s="85" t="n">
        <v>60.7748091615713</v>
      </c>
      <c r="AC77" s="88" t="n">
        <v>144.722424</v>
      </c>
      <c r="AD77" s="89" t="n">
        <v>162.8748</v>
      </c>
      <c r="AE77" s="89" t="n">
        <v>189.418944</v>
      </c>
      <c r="AF77" s="89" t="n">
        <v>217.059216</v>
      </c>
      <c r="AG77" s="90" t="n">
        <v>45.352833</v>
      </c>
      <c r="AH77" s="91" t="n">
        <v>164.082441012158</v>
      </c>
      <c r="AI77" s="91" t="n">
        <v>15.617985</v>
      </c>
      <c r="AJ77" s="92" t="n">
        <v>7.19526463230199</v>
      </c>
    </row>
    <row r="78" customFormat="false" ht="12.75" hidden="false" customHeight="true" outlineLevel="0" collapsed="false">
      <c r="A78" s="109"/>
      <c r="B78" s="131" t="s">
        <v>124</v>
      </c>
      <c r="C78" s="121"/>
      <c r="D78" s="217" t="s">
        <v>39</v>
      </c>
      <c r="E78" s="100" t="n">
        <v>0</v>
      </c>
      <c r="F78" s="83" t="n">
        <v>323.078156</v>
      </c>
      <c r="G78" s="84"/>
      <c r="H78" s="218" t="n">
        <v>0</v>
      </c>
      <c r="I78" s="213" t="n">
        <v>0</v>
      </c>
      <c r="J78" s="213" t="n">
        <v>0</v>
      </c>
      <c r="K78" s="213" t="n">
        <v>87.86833</v>
      </c>
      <c r="L78" s="213"/>
      <c r="M78" s="213" t="n">
        <v>323.078156</v>
      </c>
      <c r="N78" s="213"/>
      <c r="O78" s="213" t="n">
        <v>50.0621</v>
      </c>
      <c r="P78" s="213"/>
      <c r="Q78" s="213" t="n">
        <v>137.93043</v>
      </c>
      <c r="R78" s="213"/>
      <c r="S78" s="213" t="n">
        <v>0</v>
      </c>
      <c r="T78" s="213" t="n">
        <v>0</v>
      </c>
      <c r="U78" s="213"/>
      <c r="V78" s="213" t="n">
        <v>323.078156</v>
      </c>
      <c r="W78" s="213"/>
      <c r="X78" s="213" t="n">
        <v>0</v>
      </c>
      <c r="Y78" s="213" t="n">
        <v>48.875321</v>
      </c>
      <c r="Z78" s="213"/>
      <c r="AA78" s="213" t="n">
        <v>323.078156</v>
      </c>
      <c r="AB78" s="213"/>
      <c r="AC78" s="214" t="n">
        <v>0</v>
      </c>
      <c r="AD78" s="215" t="n">
        <v>0</v>
      </c>
      <c r="AE78" s="215" t="n">
        <v>0</v>
      </c>
      <c r="AF78" s="215" t="n">
        <v>0</v>
      </c>
      <c r="AG78" s="219" t="n">
        <v>0</v>
      </c>
      <c r="AH78" s="91"/>
      <c r="AI78" s="91" t="n">
        <v>323.078156</v>
      </c>
      <c r="AJ78" s="92"/>
    </row>
    <row r="79" customFormat="false" ht="12.75" hidden="true" customHeight="true" outlineLevel="0" collapsed="false">
      <c r="A79" s="109"/>
      <c r="B79" s="131" t="s">
        <v>125</v>
      </c>
      <c r="C79" s="121"/>
      <c r="D79" s="122" t="s">
        <v>41</v>
      </c>
      <c r="E79" s="120"/>
      <c r="F79" s="83" t="n">
        <v>0</v>
      </c>
      <c r="G79" s="84"/>
      <c r="H79" s="179"/>
      <c r="I79" s="213" t="e">
        <f aca="false"/>
        <v>#DIV/0!</v>
      </c>
      <c r="J79" s="213" t="n">
        <v>0</v>
      </c>
      <c r="K79" s="213" t="n">
        <v>0</v>
      </c>
      <c r="L79" s="213" t="e">
        <f aca="false"/>
        <v>#DIV/0!</v>
      </c>
      <c r="M79" s="213" t="n">
        <v>0</v>
      </c>
      <c r="N79" s="213" t="e">
        <f aca="false"/>
        <v>#DIV/0!</v>
      </c>
      <c r="O79" s="213" t="n">
        <v>0</v>
      </c>
      <c r="P79" s="213" t="e">
        <f aca="false"/>
        <v>#DIV/0!</v>
      </c>
      <c r="Q79" s="213" t="n">
        <v>0</v>
      </c>
      <c r="R79" s="213" t="e">
        <f aca="false"/>
        <v>#DIV/0!</v>
      </c>
      <c r="S79" s="213" t="n">
        <v>0</v>
      </c>
      <c r="T79" s="213" t="n">
        <v>0</v>
      </c>
      <c r="U79" s="213" t="e">
        <f aca="false"/>
        <v>#DIV/0!</v>
      </c>
      <c r="V79" s="213" t="n">
        <v>0</v>
      </c>
      <c r="W79" s="213" t="e">
        <f aca="false"/>
        <v>#DIV/0!</v>
      </c>
      <c r="X79" s="213" t="n">
        <v>0</v>
      </c>
      <c r="Y79" s="213" t="n">
        <v>0</v>
      </c>
      <c r="Z79" s="213"/>
      <c r="AA79" s="213" t="n">
        <v>0</v>
      </c>
      <c r="AB79" s="213" t="e">
        <f aca="false"/>
        <v>#DIV/0!</v>
      </c>
      <c r="AC79" s="214" t="n">
        <v>0</v>
      </c>
      <c r="AD79" s="215" t="n">
        <v>0</v>
      </c>
      <c r="AE79" s="215" t="n">
        <v>0</v>
      </c>
      <c r="AF79" s="89" t="n">
        <v>0</v>
      </c>
      <c r="AG79" s="90" t="n">
        <v>0</v>
      </c>
      <c r="AH79" s="91" t="e">
        <f aca="false"/>
        <v>#DIV/0!</v>
      </c>
      <c r="AI79" s="91" t="n">
        <v>0</v>
      </c>
      <c r="AJ79" s="92" t="e">
        <f aca="false"/>
        <v>#DIV/0!</v>
      </c>
    </row>
    <row r="80" customFormat="false" ht="12.75" hidden="false" customHeight="true" outlineLevel="0" collapsed="false">
      <c r="A80" s="109"/>
      <c r="B80" s="131" t="s">
        <v>125</v>
      </c>
      <c r="C80" s="121"/>
      <c r="D80" s="132" t="s">
        <v>42</v>
      </c>
      <c r="E80" s="120" t="n">
        <v>34.465636</v>
      </c>
      <c r="F80" s="83" t="n">
        <v>542.24883</v>
      </c>
      <c r="G80" s="84"/>
      <c r="H80" s="120" t="n">
        <v>133.907442</v>
      </c>
      <c r="I80" s="85" t="n">
        <v>91.9806784628222</v>
      </c>
      <c r="J80" s="85" t="n">
        <v>125.006863</v>
      </c>
      <c r="K80" s="86" t="n">
        <v>50.403914</v>
      </c>
      <c r="L80" s="86" t="n">
        <v>114.500326664056</v>
      </c>
      <c r="M80" s="86" t="n">
        <v>417.241967</v>
      </c>
      <c r="N80" s="86" t="n">
        <v>333.775248003784</v>
      </c>
      <c r="O80" s="85" t="n">
        <v>42.680272</v>
      </c>
      <c r="P80" s="85" t="n">
        <v>82.5974271375059</v>
      </c>
      <c r="Q80" s="85" t="n">
        <v>167.575753</v>
      </c>
      <c r="R80" s="85" t="n">
        <v>94.8473078122293</v>
      </c>
      <c r="S80" s="87" t="n">
        <v>176.679504</v>
      </c>
      <c r="T80" s="101" t="n">
        <v>29.257645</v>
      </c>
      <c r="U80" s="85"/>
      <c r="V80" s="85" t="n">
        <v>365.569326</v>
      </c>
      <c r="W80" s="85" t="n">
        <v>206.910998572874</v>
      </c>
      <c r="X80" s="87" t="n">
        <v>176.679504</v>
      </c>
      <c r="Y80" s="85" t="n">
        <v>0.214552</v>
      </c>
      <c r="Z80" s="85"/>
      <c r="AA80" s="85" t="n">
        <v>365.569326</v>
      </c>
      <c r="AB80" s="85" t="n">
        <v>206.910998572874</v>
      </c>
      <c r="AC80" s="88" t="n">
        <v>176.679504</v>
      </c>
      <c r="AD80" s="89" t="n">
        <v>178.053074</v>
      </c>
      <c r="AE80" s="89" t="n">
        <v>224.063408</v>
      </c>
      <c r="AF80" s="89" t="n">
        <v>357.97085</v>
      </c>
      <c r="AG80" s="90" t="n">
        <v>-99.441806</v>
      </c>
      <c r="AH80" s="91" t="n">
        <v>-74.2615977982762</v>
      </c>
      <c r="AI80" s="91" t="n">
        <v>184.27798</v>
      </c>
      <c r="AJ80" s="92" t="n">
        <v>51.4784877036775</v>
      </c>
    </row>
    <row r="81" customFormat="false" ht="13.5" hidden="false" customHeight="true" outlineLevel="0" collapsed="false">
      <c r="A81" s="109"/>
      <c r="B81" s="131" t="s">
        <v>126</v>
      </c>
      <c r="C81" s="121"/>
      <c r="D81" s="122" t="s">
        <v>46</v>
      </c>
      <c r="E81" s="120" t="n">
        <v>22.426605</v>
      </c>
      <c r="F81" s="83" t="n">
        <v>426.489496</v>
      </c>
      <c r="G81" s="84"/>
      <c r="H81" s="120" t="n">
        <v>10.872967</v>
      </c>
      <c r="I81" s="85" t="n">
        <v>-50.9038085540834</v>
      </c>
      <c r="J81" s="85" t="n">
        <v>39.60805</v>
      </c>
      <c r="K81" s="86" t="n">
        <v>-14.17616</v>
      </c>
      <c r="L81" s="86" t="n">
        <v>-61.0088904305434</v>
      </c>
      <c r="M81" s="86" t="n">
        <v>386.881446</v>
      </c>
      <c r="N81" s="86" t="n">
        <v>976.774786943563</v>
      </c>
      <c r="O81" s="85" t="n">
        <v>-10.999509</v>
      </c>
      <c r="P81" s="85" t="n">
        <v>-35.3921341975191</v>
      </c>
      <c r="Q81" s="85" t="n">
        <v>-33.509554</v>
      </c>
      <c r="R81" s="85" t="n">
        <v>-47.4055298558017</v>
      </c>
      <c r="S81" s="87" t="n">
        <v>120.324509</v>
      </c>
      <c r="T81" s="85" t="n">
        <v>-12.777586</v>
      </c>
      <c r="U81" s="85" t="n">
        <v>-25.7418031619405</v>
      </c>
      <c r="V81" s="85" t="n">
        <v>306.164987</v>
      </c>
      <c r="W81" s="85" t="n">
        <v>254.449396506575</v>
      </c>
      <c r="X81" s="87" t="n">
        <v>164.285825</v>
      </c>
      <c r="Y81" s="85" t="n">
        <v>17.358147</v>
      </c>
      <c r="Z81" s="85" t="n">
        <v>39.4850486277526</v>
      </c>
      <c r="AA81" s="85" t="n">
        <v>262.203671</v>
      </c>
      <c r="AB81" s="85" t="n">
        <v>159.602126963784</v>
      </c>
      <c r="AC81" s="88" t="n">
        <v>211.466179</v>
      </c>
      <c r="AD81" s="89" t="n">
        <v>286.540188</v>
      </c>
      <c r="AE81" s="89" t="n">
        <v>354.981494</v>
      </c>
      <c r="AF81" s="89" t="n">
        <v>365.854461</v>
      </c>
      <c r="AG81" s="90" t="n">
        <v>11.553638</v>
      </c>
      <c r="AH81" s="91" t="n">
        <v>106.260213978392</v>
      </c>
      <c r="AI81" s="91" t="n">
        <v>60.635035</v>
      </c>
      <c r="AJ81" s="92" t="n">
        <v>16.573539880931</v>
      </c>
    </row>
    <row r="82" customFormat="false" ht="13.5" hidden="false" customHeight="true" outlineLevel="0" collapsed="false">
      <c r="A82" s="109"/>
      <c r="B82" s="131" t="s">
        <v>127</v>
      </c>
      <c r="C82" s="121"/>
      <c r="D82" s="116" t="s">
        <v>128</v>
      </c>
      <c r="E82" s="120" t="n">
        <v>81.942774</v>
      </c>
      <c r="F82" s="83" t="n">
        <v>667.741094</v>
      </c>
      <c r="G82" s="84"/>
      <c r="H82" s="120" t="n">
        <v>102.140518</v>
      </c>
      <c r="I82" s="85" t="n">
        <v>-7.16715734032981</v>
      </c>
      <c r="J82" s="85" t="n">
        <v>169.027327</v>
      </c>
      <c r="K82" s="86" t="n">
        <v>-11.665278</v>
      </c>
      <c r="L82" s="86" t="n">
        <v>-15.795977222703</v>
      </c>
      <c r="M82" s="86" t="n">
        <v>498.713767</v>
      </c>
      <c r="N82" s="86" t="n">
        <v>295.049194619282</v>
      </c>
      <c r="O82" s="85" t="n">
        <v>18.033535</v>
      </c>
      <c r="P82" s="85" t="n">
        <v>27.6179138751573</v>
      </c>
      <c r="Q82" s="85" t="n">
        <v>-0.453274999999991</v>
      </c>
      <c r="R82" s="85" t="n">
        <v>-0.193439557010336</v>
      </c>
      <c r="S82" s="87" t="n">
        <v>311.53708</v>
      </c>
      <c r="T82" s="85" t="n">
        <v>-4.3535</v>
      </c>
      <c r="U82" s="85" t="n">
        <v>-5.63828179776267</v>
      </c>
      <c r="V82" s="85" t="n">
        <v>356.204014</v>
      </c>
      <c r="W82" s="85" t="n">
        <v>114.337597951422</v>
      </c>
      <c r="X82" s="87" t="n">
        <v>368.732314</v>
      </c>
      <c r="Y82" s="85" t="n">
        <v>-12.244052</v>
      </c>
      <c r="Z82" s="85" t="n">
        <v>-21.4074690209328</v>
      </c>
      <c r="AA82" s="85" t="n">
        <v>299.00878</v>
      </c>
      <c r="AB82" s="85" t="n">
        <v>81.0910160697226</v>
      </c>
      <c r="AC82" s="88" t="n">
        <v>428.152553</v>
      </c>
      <c r="AD82" s="89" t="n">
        <v>492.694905</v>
      </c>
      <c r="AE82" s="89" t="n">
        <v>570.302303</v>
      </c>
      <c r="AF82" s="89" t="n">
        <v>672.442821</v>
      </c>
      <c r="AG82" s="90" t="n">
        <v>-20.197744</v>
      </c>
      <c r="AH82" s="91" t="n">
        <v>-19.7744679540396</v>
      </c>
      <c r="AI82" s="91" t="n">
        <v>-4.70172700000001</v>
      </c>
      <c r="AJ82" s="92" t="n">
        <v>-0.699201010579316</v>
      </c>
    </row>
    <row r="83" s="4" customFormat="true" ht="13.5" hidden="true" customHeight="true" outlineLevel="0" collapsed="false">
      <c r="A83" s="145"/>
      <c r="B83" s="154" t="s">
        <v>129</v>
      </c>
      <c r="C83" s="155"/>
      <c r="D83" s="119" t="s">
        <v>50</v>
      </c>
      <c r="E83" s="120"/>
      <c r="F83" s="83"/>
      <c r="G83" s="84"/>
      <c r="H83" s="120"/>
      <c r="I83" s="85" t="e">
        <f aca="false"/>
        <v>#DIV/0!</v>
      </c>
      <c r="J83" s="85" t="n">
        <v>0</v>
      </c>
      <c r="K83" s="86" t="n">
        <v>0</v>
      </c>
      <c r="L83" s="86" t="e">
        <f aca="false"/>
        <v>#DIV/0!</v>
      </c>
      <c r="M83" s="86" t="n">
        <v>0</v>
      </c>
      <c r="N83" s="86" t="e">
        <f aca="false"/>
        <v>#DIV/0!</v>
      </c>
      <c r="O83" s="85" t="n">
        <v>0</v>
      </c>
      <c r="P83" s="85" t="e">
        <f aca="false"/>
        <v>#DIV/0!</v>
      </c>
      <c r="Q83" s="85" t="n">
        <v>0</v>
      </c>
      <c r="R83" s="85" t="e">
        <f aca="false"/>
        <v>#DIV/0!</v>
      </c>
      <c r="S83" s="87" t="n">
        <v>0</v>
      </c>
      <c r="T83" s="85" t="n">
        <v>0</v>
      </c>
      <c r="U83" s="85" t="e">
        <f aca="false"/>
        <v>#DIV/0!</v>
      </c>
      <c r="V83" s="85" t="n">
        <v>0</v>
      </c>
      <c r="W83" s="85" t="e">
        <f aca="false"/>
        <v>#DIV/0!</v>
      </c>
      <c r="X83" s="87" t="n">
        <v>0</v>
      </c>
      <c r="Y83" s="85" t="n">
        <v>0</v>
      </c>
      <c r="Z83" s="85" t="e">
        <f aca="false"/>
        <v>#DIV/0!</v>
      </c>
      <c r="AA83" s="85" t="n">
        <v>0</v>
      </c>
      <c r="AB83" s="85" t="e">
        <f aca="false"/>
        <v>#DIV/0!</v>
      </c>
      <c r="AC83" s="88" t="n">
        <v>0</v>
      </c>
      <c r="AD83" s="89" t="n">
        <v>0</v>
      </c>
      <c r="AE83" s="89"/>
      <c r="AF83" s="89" t="n">
        <v>0</v>
      </c>
      <c r="AG83" s="90" t="n">
        <v>0</v>
      </c>
      <c r="AH83" s="91" t="e">
        <f aca="false"/>
        <v>#DIV/0!</v>
      </c>
      <c r="AI83" s="91" t="n">
        <v>0</v>
      </c>
      <c r="AJ83" s="92" t="e">
        <f aca="false"/>
        <v>#DIV/0!</v>
      </c>
    </row>
    <row r="84" customFormat="false" ht="12.75" hidden="false" customHeight="true" outlineLevel="0" collapsed="false">
      <c r="A84" s="109"/>
      <c r="B84" s="220" t="s">
        <v>129</v>
      </c>
      <c r="C84" s="221"/>
      <c r="D84" s="210" t="s">
        <v>51</v>
      </c>
      <c r="E84" s="120" t="n">
        <v>38.747082</v>
      </c>
      <c r="F84" s="83" t="n">
        <v>714.071085</v>
      </c>
      <c r="G84" s="84"/>
      <c r="H84" s="120" t="n">
        <v>48.620895</v>
      </c>
      <c r="I84" s="85" t="n">
        <v>2.11026589222303</v>
      </c>
      <c r="J84" s="85" t="n">
        <v>101.039323</v>
      </c>
      <c r="K84" s="86" t="n">
        <v>-14.429184</v>
      </c>
      <c r="L84" s="86" t="n">
        <v>-25.9753798160029</v>
      </c>
      <c r="M84" s="86" t="n">
        <v>613.031762</v>
      </c>
      <c r="N84" s="86" t="n">
        <v>606.725919966823</v>
      </c>
      <c r="O84" s="85" t="n">
        <v>-14.282449</v>
      </c>
      <c r="P84" s="85" t="n">
        <v>-16.9262731100449</v>
      </c>
      <c r="Q84" s="85" t="n">
        <v>-27.751676</v>
      </c>
      <c r="R84" s="85" t="n">
        <v>-14.9669531296128</v>
      </c>
      <c r="S84" s="87" t="n">
        <v>305.118314</v>
      </c>
      <c r="T84" s="85" t="n">
        <v>-2.56935899999999</v>
      </c>
      <c r="U84" s="85" t="n">
        <v>-2.14896141715485</v>
      </c>
      <c r="V84" s="85" t="n">
        <v>408.952771</v>
      </c>
      <c r="W84" s="85" t="n">
        <v>134.030883180614</v>
      </c>
      <c r="X84" s="87" t="n">
        <v>454.164499</v>
      </c>
      <c r="Y84" s="85" t="n">
        <v>19.216203</v>
      </c>
      <c r="Z84" s="85" t="n">
        <v>12.8927842064525</v>
      </c>
      <c r="AA84" s="85" t="n">
        <v>259.906586</v>
      </c>
      <c r="AB84" s="85" t="n">
        <v>57.2274113393438</v>
      </c>
      <c r="AC84" s="88" t="n">
        <v>589.114495</v>
      </c>
      <c r="AD84" s="89" t="n">
        <v>690.508978</v>
      </c>
      <c r="AE84" s="89" t="n">
        <v>751.673232</v>
      </c>
      <c r="AF84" s="89" t="n">
        <v>800.294127</v>
      </c>
      <c r="AG84" s="90" t="n">
        <v>-9.873813</v>
      </c>
      <c r="AH84" s="91" t="n">
        <v>-20.30775657256</v>
      </c>
      <c r="AI84" s="91" t="n">
        <v>-86.2230420000001</v>
      </c>
      <c r="AJ84" s="92" t="n">
        <v>-10.7739191243621</v>
      </c>
      <c r="AK84" s="222"/>
    </row>
    <row r="85" customFormat="false" ht="16.5" hidden="false" customHeight="true" outlineLevel="0" collapsed="false">
      <c r="A85" s="109"/>
      <c r="B85" s="131" t="s">
        <v>130</v>
      </c>
      <c r="C85" s="121"/>
      <c r="D85" s="122" t="s">
        <v>131</v>
      </c>
      <c r="E85" s="223"/>
      <c r="F85" s="83" t="n">
        <v>0.996203</v>
      </c>
      <c r="G85" s="84"/>
      <c r="H85" s="179" t="n">
        <v>0</v>
      </c>
      <c r="I85" s="213" t="n">
        <v>0</v>
      </c>
      <c r="J85" s="213" t="n">
        <v>0</v>
      </c>
      <c r="K85" s="213" t="n">
        <v>0</v>
      </c>
      <c r="L85" s="213"/>
      <c r="M85" s="213" t="n">
        <v>0.996203</v>
      </c>
      <c r="N85" s="213"/>
      <c r="O85" s="213" t="n">
        <v>0</v>
      </c>
      <c r="P85" s="213"/>
      <c r="Q85" s="213" t="n">
        <v>0.996203</v>
      </c>
      <c r="R85" s="213"/>
      <c r="S85" s="213" t="n">
        <v>0</v>
      </c>
      <c r="T85" s="213" t="n">
        <v>0</v>
      </c>
      <c r="U85" s="213"/>
      <c r="V85" s="213" t="n">
        <v>0.996203</v>
      </c>
      <c r="W85" s="213"/>
      <c r="X85" s="213" t="n">
        <v>0</v>
      </c>
      <c r="Y85" s="101" t="n">
        <v>0</v>
      </c>
      <c r="Z85" s="85"/>
      <c r="AA85" s="85" t="n">
        <v>0.996203</v>
      </c>
      <c r="AB85" s="85"/>
      <c r="AC85" s="214" t="n">
        <v>0</v>
      </c>
      <c r="AD85" s="89" t="n">
        <v>0</v>
      </c>
      <c r="AE85" s="215" t="n">
        <v>0</v>
      </c>
      <c r="AF85" s="215" t="n">
        <v>0</v>
      </c>
      <c r="AG85" s="204" t="n">
        <v>0</v>
      </c>
      <c r="AH85" s="91"/>
      <c r="AI85" s="91" t="n">
        <v>0.996203</v>
      </c>
      <c r="AJ85" s="92"/>
    </row>
    <row r="86" customFormat="false" ht="16.5" hidden="false" customHeight="true" outlineLevel="0" collapsed="false">
      <c r="A86" s="109"/>
      <c r="B86" s="131" t="s">
        <v>132</v>
      </c>
      <c r="C86" s="121"/>
      <c r="D86" s="205" t="s">
        <v>133</v>
      </c>
      <c r="E86" s="223"/>
      <c r="F86" s="148" t="n">
        <v>0</v>
      </c>
      <c r="G86" s="84"/>
      <c r="H86" s="179" t="n">
        <v>0</v>
      </c>
      <c r="I86" s="85"/>
      <c r="J86" s="127" t="n">
        <v>8.936518</v>
      </c>
      <c r="K86" s="128" t="n">
        <v>-8.936518</v>
      </c>
      <c r="L86" s="128" t="n">
        <v>-100</v>
      </c>
      <c r="M86" s="128" t="n">
        <v>-8.936518</v>
      </c>
      <c r="N86" s="128" t="n">
        <v>-100</v>
      </c>
      <c r="O86" s="85" t="n">
        <v>0</v>
      </c>
      <c r="P86" s="85"/>
      <c r="Q86" s="85" t="n">
        <v>-8.936518</v>
      </c>
      <c r="R86" s="85" t="n">
        <v>-100</v>
      </c>
      <c r="S86" s="87" t="n">
        <v>8.936518</v>
      </c>
      <c r="T86" s="101" t="n">
        <v>0</v>
      </c>
      <c r="U86" s="85"/>
      <c r="V86" s="85" t="n">
        <v>-8.936518</v>
      </c>
      <c r="W86" s="85"/>
      <c r="X86" s="87" t="n">
        <v>8.936518</v>
      </c>
      <c r="Y86" s="101" t="n">
        <v>0</v>
      </c>
      <c r="Z86" s="85"/>
      <c r="AA86" s="85" t="n">
        <v>-8.936518</v>
      </c>
      <c r="AB86" s="85"/>
      <c r="AC86" s="88" t="n">
        <v>8.936518</v>
      </c>
      <c r="AD86" s="89" t="n">
        <v>8.936518</v>
      </c>
      <c r="AE86" s="89" t="n">
        <v>8.936518</v>
      </c>
      <c r="AF86" s="89" t="n">
        <v>8.936518</v>
      </c>
      <c r="AG86" s="204" t="n">
        <v>0</v>
      </c>
      <c r="AH86" s="91"/>
      <c r="AI86" s="91" t="n">
        <v>-8.936518</v>
      </c>
      <c r="AJ86" s="92"/>
    </row>
    <row r="87" customFormat="false" ht="27.75" hidden="true" customHeight="true" outlineLevel="0" collapsed="false">
      <c r="A87" s="109"/>
      <c r="B87" s="138" t="s">
        <v>134</v>
      </c>
      <c r="C87" s="139"/>
      <c r="D87" s="224" t="s">
        <v>135</v>
      </c>
      <c r="E87" s="179"/>
      <c r="F87" s="83" t="n">
        <v>0</v>
      </c>
      <c r="G87" s="84"/>
      <c r="H87" s="179"/>
      <c r="I87" s="85"/>
      <c r="J87" s="127" t="n">
        <v>0</v>
      </c>
      <c r="K87" s="128" t="n">
        <v>0</v>
      </c>
      <c r="L87" s="128" t="e">
        <f aca="false"/>
        <v>#DIV/0!</v>
      </c>
      <c r="M87" s="128" t="n">
        <v>0</v>
      </c>
      <c r="N87" s="128" t="e">
        <f aca="false"/>
        <v>#DIV/0!</v>
      </c>
      <c r="O87" s="127" t="n">
        <v>0</v>
      </c>
      <c r="P87" s="127" t="e">
        <f aca="false"/>
        <v>#DIV/0!</v>
      </c>
      <c r="Q87" s="127" t="n">
        <v>0</v>
      </c>
      <c r="R87" s="127" t="e">
        <f aca="false"/>
        <v>#DIV/0!</v>
      </c>
      <c r="S87" s="87" t="n">
        <v>0</v>
      </c>
      <c r="T87" s="101" t="n">
        <v>0</v>
      </c>
      <c r="U87" s="85"/>
      <c r="V87" s="85" t="n">
        <v>0</v>
      </c>
      <c r="W87" s="85" t="e">
        <f aca="false"/>
        <v>#DIV/0!</v>
      </c>
      <c r="X87" s="87" t="n">
        <v>0</v>
      </c>
      <c r="Y87" s="101" t="n">
        <v>0</v>
      </c>
      <c r="Z87" s="85"/>
      <c r="AA87" s="85" t="n">
        <v>0</v>
      </c>
      <c r="AB87" s="85" t="e">
        <f aca="false"/>
        <v>#DIV/0!</v>
      </c>
      <c r="AC87" s="225" t="n">
        <v>0</v>
      </c>
      <c r="AD87" s="89" t="n">
        <v>0</v>
      </c>
      <c r="AE87" s="89" t="n">
        <v>0</v>
      </c>
      <c r="AF87" s="89" t="n">
        <v>0</v>
      </c>
      <c r="AG87" s="204" t="n">
        <v>0</v>
      </c>
      <c r="AH87" s="91"/>
      <c r="AI87" s="91" t="n">
        <v>0</v>
      </c>
      <c r="AJ87" s="92" t="e">
        <f aca="false"/>
        <v>#DIV/0!</v>
      </c>
    </row>
    <row r="88" customFormat="false" ht="14.25" hidden="false" customHeight="true" outlineLevel="0" collapsed="false">
      <c r="A88" s="226"/>
      <c r="B88" s="131" t="s">
        <v>134</v>
      </c>
      <c r="C88" s="121"/>
      <c r="D88" s="227" t="s">
        <v>136</v>
      </c>
      <c r="E88" s="179"/>
      <c r="F88" s="83" t="n">
        <v>27.536084</v>
      </c>
      <c r="G88" s="84"/>
      <c r="H88" s="179"/>
      <c r="I88" s="85"/>
      <c r="J88" s="127"/>
      <c r="K88" s="128"/>
      <c r="L88" s="128"/>
      <c r="M88" s="128"/>
      <c r="N88" s="128"/>
      <c r="O88" s="228"/>
      <c r="P88" s="228"/>
      <c r="Q88" s="228"/>
      <c r="R88" s="228"/>
      <c r="S88" s="213" t="n">
        <v>0</v>
      </c>
      <c r="T88" s="85" t="n">
        <v>2.619293</v>
      </c>
      <c r="U88" s="85"/>
      <c r="V88" s="85" t="n">
        <v>27.536084</v>
      </c>
      <c r="W88" s="85"/>
      <c r="X88" s="213" t="n">
        <v>0</v>
      </c>
      <c r="Y88" s="85" t="n">
        <v>10.566287</v>
      </c>
      <c r="Z88" s="85"/>
      <c r="AA88" s="85" t="n">
        <v>27.536084</v>
      </c>
      <c r="AB88" s="85"/>
      <c r="AC88" s="214" t="n">
        <v>0</v>
      </c>
      <c r="AD88" s="215" t="n">
        <v>0</v>
      </c>
      <c r="AE88" s="215" t="n">
        <v>0</v>
      </c>
      <c r="AF88" s="215" t="n">
        <v>0</v>
      </c>
      <c r="AG88" s="204" t="n">
        <v>0</v>
      </c>
      <c r="AH88" s="91"/>
      <c r="AI88" s="91" t="n">
        <v>27.536084</v>
      </c>
      <c r="AJ88" s="92"/>
    </row>
    <row r="89" customFormat="false" ht="16.5" hidden="true" customHeight="true" outlineLevel="0" collapsed="false">
      <c r="A89" s="153"/>
      <c r="B89" s="220"/>
      <c r="C89" s="229" t="s">
        <v>137</v>
      </c>
      <c r="D89" s="229"/>
      <c r="E89" s="179"/>
      <c r="F89" s="83" t="n">
        <v>0.608652</v>
      </c>
      <c r="G89" s="84"/>
      <c r="H89" s="179"/>
      <c r="I89" s="85"/>
      <c r="J89" s="127"/>
      <c r="K89" s="128"/>
      <c r="L89" s="128"/>
      <c r="M89" s="128"/>
      <c r="N89" s="128"/>
      <c r="O89" s="228"/>
      <c r="P89" s="228"/>
      <c r="Q89" s="228"/>
      <c r="R89" s="228"/>
      <c r="S89" s="87" t="n">
        <v>0</v>
      </c>
      <c r="T89" s="85" t="n">
        <v>0</v>
      </c>
      <c r="U89" s="85" t="e">
        <f aca="false"/>
        <v>#DIV/0!</v>
      </c>
      <c r="V89" s="85" t="n">
        <v>0.608652</v>
      </c>
      <c r="W89" s="85" t="e">
        <f aca="false"/>
        <v>#DIV/0!</v>
      </c>
      <c r="X89" s="87" t="n">
        <v>0</v>
      </c>
      <c r="Y89" s="85" t="n">
        <v>0</v>
      </c>
      <c r="Z89" s="85" t="e">
        <f aca="false"/>
        <v>#DIV/0!</v>
      </c>
      <c r="AA89" s="85" t="n">
        <v>0.608652</v>
      </c>
      <c r="AB89" s="85" t="e">
        <f aca="false"/>
        <v>#DIV/0!</v>
      </c>
      <c r="AC89" s="214" t="n">
        <v>0</v>
      </c>
      <c r="AD89" s="215" t="n">
        <v>0</v>
      </c>
      <c r="AE89" s="215" t="n">
        <v>0</v>
      </c>
      <c r="AF89" s="215" t="n">
        <v>0</v>
      </c>
      <c r="AG89" s="90" t="n">
        <v>0</v>
      </c>
      <c r="AH89" s="91"/>
      <c r="AI89" s="91" t="n">
        <v>0.608652</v>
      </c>
      <c r="AJ89" s="92" t="e">
        <f aca="false"/>
        <v>#DIV/0!</v>
      </c>
    </row>
    <row r="90" customFormat="false" ht="14.25" hidden="true" customHeight="true" outlineLevel="0" collapsed="false">
      <c r="A90" s="109"/>
      <c r="B90" s="131"/>
      <c r="C90" s="121" t="s">
        <v>138</v>
      </c>
      <c r="D90" s="229"/>
      <c r="E90" s="179"/>
      <c r="F90" s="83" t="n">
        <v>1.113552</v>
      </c>
      <c r="G90" s="84"/>
      <c r="H90" s="179"/>
      <c r="I90" s="85"/>
      <c r="J90" s="127"/>
      <c r="K90" s="128"/>
      <c r="L90" s="128"/>
      <c r="M90" s="128"/>
      <c r="N90" s="128"/>
      <c r="O90" s="228"/>
      <c r="P90" s="228"/>
      <c r="Q90" s="228"/>
      <c r="R90" s="228"/>
      <c r="S90" s="87" t="n">
        <v>0</v>
      </c>
      <c r="T90" s="85" t="n">
        <v>0</v>
      </c>
      <c r="U90" s="85" t="e">
        <f aca="false"/>
        <v>#DIV/0!</v>
      </c>
      <c r="V90" s="85" t="n">
        <v>1.113552</v>
      </c>
      <c r="W90" s="85" t="e">
        <f aca="false"/>
        <v>#DIV/0!</v>
      </c>
      <c r="X90" s="87" t="n">
        <v>0</v>
      </c>
      <c r="Y90" s="85" t="n">
        <v>0</v>
      </c>
      <c r="Z90" s="85" t="e">
        <f aca="false"/>
        <v>#DIV/0!</v>
      </c>
      <c r="AA90" s="85" t="n">
        <v>1.113552</v>
      </c>
      <c r="AB90" s="85" t="e">
        <f aca="false"/>
        <v>#DIV/0!</v>
      </c>
      <c r="AC90" s="214" t="n">
        <v>0</v>
      </c>
      <c r="AD90" s="215" t="n">
        <v>0</v>
      </c>
      <c r="AE90" s="215" t="n">
        <v>0</v>
      </c>
      <c r="AF90" s="215" t="n">
        <v>0</v>
      </c>
      <c r="AG90" s="90" t="n">
        <v>0</v>
      </c>
      <c r="AH90" s="91"/>
      <c r="AI90" s="91" t="n">
        <v>1.113552</v>
      </c>
      <c r="AJ90" s="92" t="e">
        <f aca="false"/>
        <v>#DIV/0!</v>
      </c>
    </row>
    <row r="91" customFormat="false" ht="12" hidden="true" customHeight="true" outlineLevel="0" collapsed="false">
      <c r="A91" s="109"/>
      <c r="B91" s="131"/>
      <c r="C91" s="121" t="s">
        <v>139</v>
      </c>
      <c r="D91" s="229"/>
      <c r="E91" s="179"/>
      <c r="F91" s="83" t="n">
        <v>0.089488</v>
      </c>
      <c r="G91" s="84"/>
      <c r="H91" s="179"/>
      <c r="I91" s="85"/>
      <c r="J91" s="127"/>
      <c r="K91" s="128"/>
      <c r="L91" s="128"/>
      <c r="M91" s="128"/>
      <c r="N91" s="128"/>
      <c r="O91" s="228"/>
      <c r="P91" s="228"/>
      <c r="Q91" s="228"/>
      <c r="R91" s="228"/>
      <c r="S91" s="87" t="n">
        <v>0</v>
      </c>
      <c r="T91" s="85" t="n">
        <v>0</v>
      </c>
      <c r="U91" s="85" t="e">
        <f aca="false"/>
        <v>#DIV/0!</v>
      </c>
      <c r="V91" s="85" t="n">
        <v>0.089488</v>
      </c>
      <c r="W91" s="85" t="e">
        <f aca="false"/>
        <v>#DIV/0!</v>
      </c>
      <c r="X91" s="87" t="n">
        <v>0</v>
      </c>
      <c r="Y91" s="85" t="n">
        <v>0</v>
      </c>
      <c r="Z91" s="85" t="e">
        <f aca="false"/>
        <v>#DIV/0!</v>
      </c>
      <c r="AA91" s="85" t="n">
        <v>0.089488</v>
      </c>
      <c r="AB91" s="85" t="e">
        <f aca="false"/>
        <v>#DIV/0!</v>
      </c>
      <c r="AC91" s="214" t="n">
        <v>0</v>
      </c>
      <c r="AD91" s="215" t="n">
        <v>0</v>
      </c>
      <c r="AE91" s="215" t="n">
        <v>0</v>
      </c>
      <c r="AF91" s="215" t="n">
        <v>0</v>
      </c>
      <c r="AG91" s="90" t="n">
        <v>0</v>
      </c>
      <c r="AH91" s="91"/>
      <c r="AI91" s="91" t="n">
        <v>0.089488</v>
      </c>
      <c r="AJ91" s="92" t="e">
        <f aca="false"/>
        <v>#DIV/0!</v>
      </c>
    </row>
    <row r="92" customFormat="false" ht="12" hidden="false" customHeight="true" outlineLevel="0" collapsed="false">
      <c r="A92" s="109"/>
      <c r="B92" s="131" t="s">
        <v>140</v>
      </c>
      <c r="C92" s="121"/>
      <c r="D92" s="230" t="s">
        <v>141</v>
      </c>
      <c r="E92" s="120" t="n">
        <v>13.055922</v>
      </c>
      <c r="F92" s="83" t="n">
        <v>178.674274</v>
      </c>
      <c r="G92" s="84"/>
      <c r="H92" s="179"/>
      <c r="I92" s="85"/>
      <c r="J92" s="127"/>
      <c r="K92" s="128"/>
      <c r="L92" s="128"/>
      <c r="M92" s="128"/>
      <c r="N92" s="128"/>
      <c r="O92" s="228"/>
      <c r="P92" s="228"/>
      <c r="Q92" s="228"/>
      <c r="R92" s="228"/>
      <c r="S92" s="87"/>
      <c r="T92" s="85"/>
      <c r="U92" s="85"/>
      <c r="V92" s="85"/>
      <c r="W92" s="85"/>
      <c r="X92" s="87"/>
      <c r="Y92" s="85"/>
      <c r="Z92" s="85"/>
      <c r="AA92" s="85" t="n">
        <v>178.674274</v>
      </c>
      <c r="AB92" s="85"/>
      <c r="AC92" s="214" t="n">
        <v>0</v>
      </c>
      <c r="AD92" s="215" t="n">
        <v>0</v>
      </c>
      <c r="AE92" s="215" t="n">
        <v>0</v>
      </c>
      <c r="AF92" s="215" t="n">
        <v>0</v>
      </c>
      <c r="AG92" s="90" t="n">
        <v>13.055922</v>
      </c>
      <c r="AH92" s="91"/>
      <c r="AI92" s="91" t="n">
        <v>178.674274</v>
      </c>
      <c r="AJ92" s="92"/>
    </row>
    <row r="93" s="136" customFormat="true" ht="22.5" hidden="false" customHeight="true" outlineLevel="0" collapsed="false">
      <c r="A93" s="123" t="n">
        <v>9</v>
      </c>
      <c r="B93" s="135" t="s">
        <v>142</v>
      </c>
      <c r="C93" s="135"/>
      <c r="D93" s="135"/>
      <c r="E93" s="164" t="n">
        <v>493.716587</v>
      </c>
      <c r="F93" s="165" t="n">
        <v>4757.240017</v>
      </c>
      <c r="G93" s="84"/>
      <c r="H93" s="164" t="n">
        <v>455.515389</v>
      </c>
      <c r="I93" s="127" t="n">
        <v>10.4765620396785</v>
      </c>
      <c r="J93" s="127" t="n">
        <v>1073.776522</v>
      </c>
      <c r="K93" s="128" t="n">
        <v>86.143466</v>
      </c>
      <c r="L93" s="128" t="n">
        <v>17.0621461111314</v>
      </c>
      <c r="M93" s="128" t="n">
        <v>3683.463495</v>
      </c>
      <c r="N93" s="128" t="n">
        <v>343.038185277066</v>
      </c>
      <c r="O93" s="127" t="n">
        <v>90.408128</v>
      </c>
      <c r="P93" s="127" t="n">
        <v>19.0396989079992</v>
      </c>
      <c r="Q93" s="127" t="n">
        <v>236.152328</v>
      </c>
      <c r="R93" s="127" t="n">
        <v>15.2492439064822</v>
      </c>
      <c r="S93" s="125" t="n">
        <v>2016.031962</v>
      </c>
      <c r="T93" s="127" t="n">
        <v>15.6916810000001</v>
      </c>
      <c r="U93" s="127" t="n">
        <v>3.35711734877948</v>
      </c>
      <c r="V93" s="127" t="n">
        <v>2741.208055</v>
      </c>
      <c r="W93" s="127" t="n">
        <v>135.970466077363</v>
      </c>
      <c r="X93" s="125" t="n">
        <v>2443.885024</v>
      </c>
      <c r="Y93" s="127" t="n">
        <v>20.6613399999999</v>
      </c>
      <c r="Z93" s="127" t="n">
        <v>4.82907377206054</v>
      </c>
      <c r="AA93" s="127" t="n">
        <v>2313.354993</v>
      </c>
      <c r="AB93" s="127" t="n">
        <v>94.6589127672481</v>
      </c>
      <c r="AC93" s="126" t="n">
        <v>2918.457797</v>
      </c>
      <c r="AD93" s="73" t="n">
        <v>3416.292355</v>
      </c>
      <c r="AE93" s="73" t="n">
        <v>3928.16119</v>
      </c>
      <c r="AF93" s="73" t="n">
        <v>4383.676579</v>
      </c>
      <c r="AG93" s="74" t="n">
        <v>38.201198</v>
      </c>
      <c r="AH93" s="68" t="n">
        <v>8.38636825944863</v>
      </c>
      <c r="AI93" s="68" t="n">
        <v>373.563438</v>
      </c>
      <c r="AJ93" s="75" t="n">
        <v>8.52169249413963</v>
      </c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s="136" customFormat="true" ht="18.75" hidden="false" customHeight="true" outlineLevel="0" collapsed="false">
      <c r="A94" s="123" t="n">
        <v>10</v>
      </c>
      <c r="B94" s="161" t="s">
        <v>143</v>
      </c>
      <c r="C94" s="162"/>
      <c r="D94" s="231" t="s">
        <v>144</v>
      </c>
      <c r="E94" s="164" t="n">
        <v>5.380682</v>
      </c>
      <c r="F94" s="165" t="n">
        <v>34.929115</v>
      </c>
      <c r="G94" s="84"/>
      <c r="H94" s="164" t="n">
        <v>0.771196</v>
      </c>
      <c r="I94" s="127" t="n">
        <v>-6.47910018809894</v>
      </c>
      <c r="J94" s="127" t="n">
        <v>7.711111</v>
      </c>
      <c r="K94" s="128" t="n">
        <v>2.013764</v>
      </c>
      <c r="L94" s="128" t="n">
        <v>70.5833694645235</v>
      </c>
      <c r="M94" s="128" t="n">
        <v>27.218004</v>
      </c>
      <c r="N94" s="128" t="n">
        <v>352.971238515436</v>
      </c>
      <c r="O94" s="127" t="n">
        <v>2.135738</v>
      </c>
      <c r="P94" s="127" t="n">
        <v>-100</v>
      </c>
      <c r="Q94" s="127" t="n">
        <v>3.834742</v>
      </c>
      <c r="R94" s="127" t="n">
        <v>68.7800080819704</v>
      </c>
      <c r="S94" s="125" t="n">
        <v>1.259786</v>
      </c>
      <c r="T94" s="127" t="n">
        <v>4.315587</v>
      </c>
      <c r="U94" s="127"/>
      <c r="V94" s="127" t="n">
        <v>33.669329</v>
      </c>
      <c r="W94" s="127"/>
      <c r="X94" s="232" t="n">
        <v>-9.99796</v>
      </c>
      <c r="Y94" s="127" t="n">
        <v>11.257746</v>
      </c>
      <c r="Z94" s="127"/>
      <c r="AA94" s="127" t="n">
        <v>44.927075</v>
      </c>
      <c r="AB94" s="127"/>
      <c r="AC94" s="233" t="n">
        <v>-21.317756</v>
      </c>
      <c r="AD94" s="233" t="n">
        <v>-14.981609</v>
      </c>
      <c r="AE94" s="234" t="n">
        <v>-5.842375</v>
      </c>
      <c r="AF94" s="235" t="n">
        <v>-5.071179</v>
      </c>
      <c r="AG94" s="74" t="n">
        <v>4.609486</v>
      </c>
      <c r="AH94" s="68"/>
      <c r="AI94" s="68" t="n">
        <v>40.000294</v>
      </c>
      <c r="AJ94" s="75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5.75" hidden="true" customHeight="true" outlineLevel="0" collapsed="false">
      <c r="A95" s="109"/>
      <c r="B95" s="131" t="s">
        <v>145</v>
      </c>
      <c r="C95" s="121" t="s">
        <v>145</v>
      </c>
      <c r="D95" s="236" t="s">
        <v>146</v>
      </c>
      <c r="E95" s="237" t="n">
        <v>5.380682</v>
      </c>
      <c r="F95" s="165" t="n">
        <v>31.505888</v>
      </c>
      <c r="G95" s="84"/>
      <c r="H95" s="237" t="n">
        <v>1.08108</v>
      </c>
      <c r="I95" s="85" t="n">
        <v>-6.87553910793289</v>
      </c>
      <c r="J95" s="85" t="n">
        <v>7.496148</v>
      </c>
      <c r="K95" s="86" t="n">
        <v>2.243106</v>
      </c>
      <c r="L95" s="86" t="n">
        <v>81.5022890778286</v>
      </c>
      <c r="M95" s="86" t="n">
        <v>24.00974</v>
      </c>
      <c r="N95" s="86" t="n">
        <v>320.294369855024</v>
      </c>
      <c r="O95" s="85" t="n">
        <v>2.139456</v>
      </c>
      <c r="P95" s="85" t="n">
        <v>-100</v>
      </c>
      <c r="Q95" s="85" t="n">
        <v>4.05639</v>
      </c>
      <c r="R95" s="85" t="n">
        <v>75.7256530709624</v>
      </c>
      <c r="S95" s="125" t="n">
        <v>1.54242</v>
      </c>
      <c r="T95" s="127" t="n">
        <v>3.814272</v>
      </c>
      <c r="U95" s="127" t="n">
        <v>-100</v>
      </c>
      <c r="V95" s="127" t="n">
        <v>29.963468</v>
      </c>
      <c r="W95" s="127" t="n">
        <v>1942.62704062447</v>
      </c>
      <c r="X95" s="125" t="n">
        <v>-9.103908</v>
      </c>
      <c r="Y95" s="127" t="n">
        <v>10.646328</v>
      </c>
      <c r="Z95" s="127" t="n">
        <v>-100</v>
      </c>
      <c r="AA95" s="127" t="n">
        <v>40.609796</v>
      </c>
      <c r="AB95" s="127" t="n">
        <v>-446.069929529165</v>
      </c>
      <c r="AC95" s="238" t="n">
        <v>-19.924872</v>
      </c>
      <c r="AD95" s="73" t="n">
        <v>-13.168584</v>
      </c>
      <c r="AE95" s="73" t="n">
        <v>-3.633696</v>
      </c>
      <c r="AF95" s="239" t="n">
        <v>-2.552616</v>
      </c>
      <c r="AG95" s="74" t="n">
        <v>4.299602</v>
      </c>
      <c r="AH95" s="68" t="n">
        <v>397.713582713583</v>
      </c>
      <c r="AI95" s="68" t="n">
        <v>34.058504</v>
      </c>
      <c r="AJ95" s="75" t="n">
        <v>-1334.2588152703</v>
      </c>
    </row>
    <row r="96" customFormat="false" ht="15.75" hidden="true" customHeight="true" outlineLevel="0" collapsed="false">
      <c r="A96" s="109"/>
      <c r="B96" s="131" t="s">
        <v>147</v>
      </c>
      <c r="C96" s="121" t="s">
        <v>147</v>
      </c>
      <c r="D96" s="236" t="s">
        <v>148</v>
      </c>
      <c r="E96" s="237"/>
      <c r="F96" s="165" t="n">
        <v>-0.281248</v>
      </c>
      <c r="G96" s="84"/>
      <c r="H96" s="237"/>
      <c r="I96" s="85"/>
      <c r="J96" s="85"/>
      <c r="K96" s="86"/>
      <c r="L96" s="86"/>
      <c r="M96" s="86"/>
      <c r="N96" s="86"/>
      <c r="O96" s="85" t="n">
        <v>0</v>
      </c>
      <c r="P96" s="85"/>
      <c r="Q96" s="85" t="n">
        <v>-0.281248</v>
      </c>
      <c r="R96" s="85"/>
      <c r="S96" s="125" t="n">
        <v>0</v>
      </c>
      <c r="T96" s="127" t="n">
        <v>0</v>
      </c>
      <c r="U96" s="127" t="e">
        <f aca="false"/>
        <v>#DIV/0!</v>
      </c>
      <c r="V96" s="127" t="n">
        <v>-0.281248</v>
      </c>
      <c r="W96" s="127" t="e">
        <f aca="false"/>
        <v>#DIV/0!</v>
      </c>
      <c r="X96" s="125" t="n">
        <v>0</v>
      </c>
      <c r="Y96" s="127" t="n">
        <v>0</v>
      </c>
      <c r="Z96" s="127" t="e">
        <f aca="false"/>
        <v>#DIV/0!</v>
      </c>
      <c r="AA96" s="127" t="n">
        <v>-0.281248</v>
      </c>
      <c r="AB96" s="127" t="e">
        <f aca="false"/>
        <v>#DIV/0!</v>
      </c>
      <c r="AC96" s="126" t="n">
        <v>0</v>
      </c>
      <c r="AD96" s="73" t="n">
        <v>0</v>
      </c>
      <c r="AE96" s="73" t="n">
        <v>0</v>
      </c>
      <c r="AF96" s="239" t="n">
        <v>0</v>
      </c>
      <c r="AG96" s="74" t="n">
        <v>0</v>
      </c>
      <c r="AH96" s="68" t="e">
        <f aca="false"/>
        <v>#DIV/0!</v>
      </c>
      <c r="AI96" s="68" t="n">
        <v>-0.281248</v>
      </c>
      <c r="AJ96" s="75" t="e">
        <f aca="false"/>
        <v>#DIV/0!</v>
      </c>
    </row>
    <row r="97" customFormat="false" ht="15.75" hidden="true" customHeight="true" outlineLevel="0" collapsed="false">
      <c r="A97" s="109"/>
      <c r="B97" s="131" t="s">
        <v>149</v>
      </c>
      <c r="C97" s="121" t="s">
        <v>149</v>
      </c>
      <c r="D97" s="236" t="s">
        <v>150</v>
      </c>
      <c r="E97" s="237"/>
      <c r="F97" s="165" t="n">
        <v>0.278281</v>
      </c>
      <c r="G97" s="84"/>
      <c r="H97" s="237" t="n">
        <v>-0.309884</v>
      </c>
      <c r="I97" s="85" t="n">
        <v>9.99877337165086</v>
      </c>
      <c r="J97" s="85" t="n">
        <v>0.214963</v>
      </c>
      <c r="K97" s="86" t="n">
        <v>0.051906</v>
      </c>
      <c r="L97" s="86" t="n">
        <v>51.4792371242401</v>
      </c>
      <c r="M97" s="86" t="n">
        <v>0.063318</v>
      </c>
      <c r="N97" s="86" t="n">
        <v>29.4553016100445</v>
      </c>
      <c r="O97" s="85" t="n">
        <v>-0.003718</v>
      </c>
      <c r="P97" s="85" t="n">
        <v>-100</v>
      </c>
      <c r="Q97" s="85" t="n">
        <v>0.0596</v>
      </c>
      <c r="R97" s="85" t="n">
        <v>27.2543110741217</v>
      </c>
      <c r="S97" s="125" t="n">
        <v>-0.282634</v>
      </c>
      <c r="T97" s="127" t="n">
        <v>0.501315</v>
      </c>
      <c r="U97" s="127" t="n">
        <v>-100</v>
      </c>
      <c r="V97" s="127" t="n">
        <v>0.560915</v>
      </c>
      <c r="W97" s="127" t="n">
        <v>-198.459845595364</v>
      </c>
      <c r="X97" s="125" t="n">
        <v>-0.894052</v>
      </c>
      <c r="Y97" s="127" t="n">
        <v>0.611418</v>
      </c>
      <c r="Z97" s="127" t="n">
        <v>-100</v>
      </c>
      <c r="AA97" s="127" t="n">
        <v>1.172333</v>
      </c>
      <c r="AB97" s="127" t="n">
        <v>-131.125818185072</v>
      </c>
      <c r="AC97" s="240" t="n">
        <v>-1.392884</v>
      </c>
      <c r="AD97" s="73" t="n">
        <v>-1.813025</v>
      </c>
      <c r="AE97" s="73" t="n">
        <v>-2.208679</v>
      </c>
      <c r="AF97" s="239" t="n">
        <v>-2.518563</v>
      </c>
      <c r="AG97" s="74" t="n">
        <v>0.309884</v>
      </c>
      <c r="AH97" s="68" t="n">
        <v>-100</v>
      </c>
      <c r="AI97" s="68" t="n">
        <v>2.796844</v>
      </c>
      <c r="AJ97" s="75" t="n">
        <v>-111.049197498732</v>
      </c>
    </row>
    <row r="98" customFormat="false" ht="15.75" hidden="true" customHeight="true" outlineLevel="0" collapsed="false">
      <c r="A98" s="145"/>
      <c r="B98" s="173" t="s">
        <v>151</v>
      </c>
      <c r="C98" s="139"/>
      <c r="D98" s="241" t="s">
        <v>152</v>
      </c>
      <c r="E98" s="237" t="n">
        <v>0</v>
      </c>
      <c r="F98" s="233" t="n">
        <v>0</v>
      </c>
      <c r="G98" s="84"/>
      <c r="H98" s="237" t="n">
        <v>0</v>
      </c>
      <c r="I98" s="85" t="e">
        <f aca="false"/>
        <v>#DIV/0!</v>
      </c>
      <c r="J98" s="127" t="n">
        <v>0</v>
      </c>
      <c r="K98" s="128" t="n">
        <v>0</v>
      </c>
      <c r="L98" s="128" t="e">
        <f aca="false"/>
        <v>#DIV/0!</v>
      </c>
      <c r="M98" s="128" t="n">
        <v>0</v>
      </c>
      <c r="N98" s="128" t="e">
        <f aca="false"/>
        <v>#DIV/0!</v>
      </c>
      <c r="O98" s="127" t="n">
        <v>0</v>
      </c>
      <c r="P98" s="127" t="e">
        <f aca="false"/>
        <v>#DIV/0!</v>
      </c>
      <c r="Q98" s="127" t="n">
        <v>0</v>
      </c>
      <c r="R98" s="127" t="e">
        <f aca="false"/>
        <v>#DIV/0!</v>
      </c>
      <c r="S98" s="125" t="n">
        <v>0</v>
      </c>
      <c r="T98" s="127" t="n">
        <v>0</v>
      </c>
      <c r="U98" s="127" t="e">
        <f aca="false"/>
        <v>#DIV/0!</v>
      </c>
      <c r="V98" s="127" t="n">
        <v>0</v>
      </c>
      <c r="W98" s="127" t="e">
        <f aca="false"/>
        <v>#DIV/0!</v>
      </c>
      <c r="X98" s="125" t="n">
        <v>0</v>
      </c>
      <c r="Y98" s="127" t="n">
        <v>0</v>
      </c>
      <c r="Z98" s="127" t="e">
        <f aca="false"/>
        <v>#DIV/0!</v>
      </c>
      <c r="AA98" s="127" t="n">
        <v>0</v>
      </c>
      <c r="AB98" s="127" t="e">
        <f aca="false"/>
        <v>#DIV/0!</v>
      </c>
      <c r="AC98" s="126" t="n">
        <v>0</v>
      </c>
      <c r="AD98" s="73" t="n">
        <v>0</v>
      </c>
      <c r="AE98" s="73" t="n">
        <v>0</v>
      </c>
      <c r="AF98" s="239" t="n">
        <v>0</v>
      </c>
      <c r="AG98" s="74" t="n">
        <v>0</v>
      </c>
      <c r="AH98" s="68" t="e">
        <f aca="false"/>
        <v>#DIV/0!</v>
      </c>
      <c r="AI98" s="68" t="n">
        <v>0</v>
      </c>
      <c r="AJ98" s="75" t="e">
        <f aca="false"/>
        <v>#DIV/0!</v>
      </c>
    </row>
    <row r="99" customFormat="false" ht="45" hidden="true" customHeight="true" outlineLevel="0" collapsed="false">
      <c r="A99" s="242" t="s">
        <v>149</v>
      </c>
      <c r="B99" s="243" t="s">
        <v>153</v>
      </c>
      <c r="C99" s="243"/>
      <c r="D99" s="243"/>
      <c r="E99" s="232"/>
      <c r="F99" s="244" t="n">
        <v>0</v>
      </c>
      <c r="G99" s="84"/>
      <c r="H99" s="232"/>
      <c r="I99" s="127" t="e">
        <f aca="false"/>
        <v>#DIV/0!</v>
      </c>
      <c r="J99" s="127" t="n">
        <v>0</v>
      </c>
      <c r="K99" s="128" t="n">
        <v>0</v>
      </c>
      <c r="L99" s="128" t="e">
        <f aca="false"/>
        <v>#DIV/0!</v>
      </c>
      <c r="M99" s="128" t="n">
        <v>0</v>
      </c>
      <c r="N99" s="128" t="e">
        <f aca="false"/>
        <v>#DIV/0!</v>
      </c>
      <c r="O99" s="127" t="n">
        <v>0</v>
      </c>
      <c r="P99" s="127" t="e">
        <f aca="false"/>
        <v>#DIV/0!</v>
      </c>
      <c r="Q99" s="127" t="n">
        <v>0</v>
      </c>
      <c r="R99" s="127" t="e">
        <f aca="false"/>
        <v>#DIV/0!</v>
      </c>
      <c r="S99" s="125" t="n">
        <v>0</v>
      </c>
      <c r="T99" s="127" t="n">
        <v>0</v>
      </c>
      <c r="U99" s="127" t="e">
        <f aca="false"/>
        <v>#DIV/0!</v>
      </c>
      <c r="V99" s="127" t="n">
        <v>0</v>
      </c>
      <c r="W99" s="127" t="e">
        <f aca="false"/>
        <v>#DIV/0!</v>
      </c>
      <c r="X99" s="125" t="n">
        <v>0</v>
      </c>
      <c r="Y99" s="127" t="n">
        <v>0</v>
      </c>
      <c r="Z99" s="127" t="e">
        <f aca="false"/>
        <v>#DIV/0!</v>
      </c>
      <c r="AA99" s="127" t="n">
        <v>0</v>
      </c>
      <c r="AB99" s="127" t="e">
        <f aca="false"/>
        <v>#DIV/0!</v>
      </c>
      <c r="AC99" s="126" t="n">
        <v>0</v>
      </c>
      <c r="AD99" s="73" t="n">
        <v>0</v>
      </c>
      <c r="AE99" s="73" t="n">
        <v>0</v>
      </c>
      <c r="AF99" s="73" t="n">
        <v>0</v>
      </c>
      <c r="AG99" s="74" t="n">
        <v>0</v>
      </c>
      <c r="AH99" s="68" t="e">
        <f aca="false"/>
        <v>#DIV/0!</v>
      </c>
      <c r="AI99" s="68" t="n">
        <v>0</v>
      </c>
      <c r="AJ99" s="75" t="e">
        <f aca="false"/>
        <v>#DIV/0!</v>
      </c>
    </row>
    <row r="100" customFormat="false" ht="14.25" hidden="true" customHeight="true" outlineLevel="0" collapsed="false">
      <c r="A100" s="109"/>
      <c r="B100" s="245" t="s">
        <v>154</v>
      </c>
      <c r="C100" s="246"/>
      <c r="D100" s="236" t="s">
        <v>155</v>
      </c>
      <c r="E100" s="237"/>
      <c r="F100" s="233"/>
      <c r="G100" s="84"/>
      <c r="H100" s="237"/>
      <c r="I100" s="85" t="e">
        <f aca="false"/>
        <v>#DIV/0!</v>
      </c>
      <c r="J100" s="127" t="n">
        <v>0</v>
      </c>
      <c r="K100" s="128" t="n">
        <v>0</v>
      </c>
      <c r="L100" s="128" t="e">
        <f aca="false"/>
        <v>#DIV/0!</v>
      </c>
      <c r="M100" s="128" t="n">
        <v>0</v>
      </c>
      <c r="N100" s="128" t="e">
        <f aca="false"/>
        <v>#DIV/0!</v>
      </c>
      <c r="O100" s="127" t="n">
        <v>0</v>
      </c>
      <c r="P100" s="127" t="e">
        <f aca="false"/>
        <v>#DIV/0!</v>
      </c>
      <c r="Q100" s="127" t="n">
        <v>0</v>
      </c>
      <c r="R100" s="127" t="e">
        <f aca="false"/>
        <v>#DIV/0!</v>
      </c>
      <c r="S100" s="125" t="n">
        <v>0</v>
      </c>
      <c r="T100" s="127" t="n">
        <v>0</v>
      </c>
      <c r="U100" s="127" t="e">
        <f aca="false"/>
        <v>#DIV/0!</v>
      </c>
      <c r="V100" s="127" t="n">
        <v>0</v>
      </c>
      <c r="W100" s="127" t="e">
        <f aca="false"/>
        <v>#DIV/0!</v>
      </c>
      <c r="X100" s="125" t="n">
        <v>0</v>
      </c>
      <c r="Y100" s="127" t="n">
        <v>0</v>
      </c>
      <c r="Z100" s="127" t="e">
        <f aca="false"/>
        <v>#DIV/0!</v>
      </c>
      <c r="AA100" s="127" t="n">
        <v>0</v>
      </c>
      <c r="AB100" s="127" t="e">
        <f aca="false"/>
        <v>#DIV/0!</v>
      </c>
      <c r="AC100" s="126" t="n">
        <v>0</v>
      </c>
      <c r="AD100" s="73" t="n">
        <v>0</v>
      </c>
      <c r="AE100" s="73" t="n">
        <v>0</v>
      </c>
      <c r="AF100" s="73" t="n">
        <v>0</v>
      </c>
      <c r="AG100" s="74" t="n">
        <v>0</v>
      </c>
      <c r="AH100" s="68" t="e">
        <f aca="false"/>
        <v>#DIV/0!</v>
      </c>
      <c r="AI100" s="68" t="n">
        <v>0</v>
      </c>
      <c r="AJ100" s="75" t="e">
        <f aca="false"/>
        <v>#DIV/0!</v>
      </c>
    </row>
    <row r="101" customFormat="false" ht="15.75" hidden="true" customHeight="true" outlineLevel="0" collapsed="false">
      <c r="A101" s="145"/>
      <c r="B101" s="247" t="s">
        <v>156</v>
      </c>
      <c r="C101" s="139"/>
      <c r="D101" s="241" t="s">
        <v>157</v>
      </c>
      <c r="E101" s="237"/>
      <c r="F101" s="233"/>
      <c r="G101" s="84"/>
      <c r="H101" s="237"/>
      <c r="I101" s="85" t="e">
        <f aca="false"/>
        <v>#DIV/0!</v>
      </c>
      <c r="J101" s="127" t="n">
        <v>0</v>
      </c>
      <c r="K101" s="128" t="n">
        <v>0</v>
      </c>
      <c r="L101" s="128" t="e">
        <f aca="false"/>
        <v>#DIV/0!</v>
      </c>
      <c r="M101" s="128" t="n">
        <v>0</v>
      </c>
      <c r="N101" s="128" t="e">
        <f aca="false"/>
        <v>#DIV/0!</v>
      </c>
      <c r="O101" s="127" t="n">
        <v>0</v>
      </c>
      <c r="P101" s="127" t="e">
        <f aca="false"/>
        <v>#DIV/0!</v>
      </c>
      <c r="Q101" s="127" t="n">
        <v>0</v>
      </c>
      <c r="R101" s="127" t="e">
        <f aca="false"/>
        <v>#DIV/0!</v>
      </c>
      <c r="S101" s="125" t="n">
        <v>0</v>
      </c>
      <c r="T101" s="127" t="n">
        <v>0</v>
      </c>
      <c r="U101" s="127" t="e">
        <f aca="false"/>
        <v>#DIV/0!</v>
      </c>
      <c r="V101" s="127" t="n">
        <v>0</v>
      </c>
      <c r="W101" s="127" t="e">
        <f aca="false"/>
        <v>#DIV/0!</v>
      </c>
      <c r="X101" s="125" t="n">
        <v>0</v>
      </c>
      <c r="Y101" s="127" t="n">
        <v>0</v>
      </c>
      <c r="Z101" s="127" t="e">
        <f aca="false"/>
        <v>#DIV/0!</v>
      </c>
      <c r="AA101" s="127" t="n">
        <v>0</v>
      </c>
      <c r="AB101" s="127" t="e">
        <f aca="false"/>
        <v>#DIV/0!</v>
      </c>
      <c r="AC101" s="126" t="n">
        <v>0</v>
      </c>
      <c r="AD101" s="73" t="n">
        <v>0</v>
      </c>
      <c r="AE101" s="73" t="n">
        <v>0</v>
      </c>
      <c r="AF101" s="73" t="n">
        <v>0</v>
      </c>
      <c r="AG101" s="74" t="n">
        <v>0</v>
      </c>
      <c r="AH101" s="68" t="e">
        <f aca="false"/>
        <v>#DIV/0!</v>
      </c>
      <c r="AI101" s="68" t="n">
        <v>0</v>
      </c>
      <c r="AJ101" s="75" t="e">
        <f aca="false"/>
        <v>#DIV/0!</v>
      </c>
    </row>
    <row r="102" s="254" customFormat="true" ht="18.75" hidden="false" customHeight="true" outlineLevel="0" collapsed="false">
      <c r="A102" s="123" t="n">
        <v>11</v>
      </c>
      <c r="B102" s="248" t="s">
        <v>158</v>
      </c>
      <c r="C102" s="249"/>
      <c r="D102" s="250"/>
      <c r="E102" s="164" t="n">
        <v>488.335905</v>
      </c>
      <c r="F102" s="165" t="n">
        <v>4605.970487</v>
      </c>
      <c r="G102" s="251"/>
      <c r="H102" s="232" t="n">
        <v>454.744193</v>
      </c>
      <c r="I102" s="127" t="n">
        <v>10.6226018829609</v>
      </c>
      <c r="J102" s="127" t="n">
        <v>1066.065411</v>
      </c>
      <c r="K102" s="128" t="n">
        <v>58.758032</v>
      </c>
      <c r="L102" s="128" t="n">
        <v>11.7041443857109</v>
      </c>
      <c r="M102" s="128" t="n">
        <v>3539.905076</v>
      </c>
      <c r="N102" s="128" t="n">
        <v>332.053271729309</v>
      </c>
      <c r="O102" s="127" t="n">
        <v>37.771995</v>
      </c>
      <c r="P102" s="127" t="n">
        <v>7.91905813294716</v>
      </c>
      <c r="Q102" s="127" t="n">
        <v>156.445521</v>
      </c>
      <c r="R102" s="127" t="n">
        <v>10.1387775396127</v>
      </c>
      <c r="S102" s="125" t="n">
        <v>1975.894024</v>
      </c>
      <c r="T102" s="127" t="n">
        <v>9.78589600000015</v>
      </c>
      <c r="U102" s="127" t="n">
        <v>2.26079093902329</v>
      </c>
      <c r="V102" s="127" t="n">
        <v>2630.076463</v>
      </c>
      <c r="W102" s="127" t="n">
        <v>133.108174378486</v>
      </c>
      <c r="X102" s="125" t="n">
        <v>2410.328512</v>
      </c>
      <c r="Y102" s="127" t="n">
        <v>14.0799139999999</v>
      </c>
      <c r="Z102" s="127" t="n">
        <v>3.24097519624176</v>
      </c>
      <c r="AA102" s="127" t="n">
        <v>2195.641975</v>
      </c>
      <c r="AB102" s="127" t="n">
        <v>91.0930590609883</v>
      </c>
      <c r="AC102" s="233" t="n">
        <v>2848.472064</v>
      </c>
      <c r="AD102" s="73" t="n">
        <v>3339.970475</v>
      </c>
      <c r="AE102" s="73" t="n">
        <v>3841.28922</v>
      </c>
      <c r="AF102" s="73" t="n">
        <v>4296.033413</v>
      </c>
      <c r="AG102" s="74" t="n">
        <v>33.591712</v>
      </c>
      <c r="AH102" s="68" t="n">
        <v>7.38694688510293</v>
      </c>
      <c r="AI102" s="68" t="n">
        <v>309.937074</v>
      </c>
      <c r="AJ102" s="75" t="n">
        <v>7.21449402749327</v>
      </c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3"/>
    </row>
    <row r="103" customFormat="false" ht="18" hidden="true" customHeight="true" outlineLevel="0" collapsed="false">
      <c r="A103" s="255" t="n">
        <v>12</v>
      </c>
      <c r="B103" s="256" t="s">
        <v>159</v>
      </c>
      <c r="C103" s="257"/>
      <c r="D103" s="258"/>
      <c r="E103" s="259" t="n">
        <v>0</v>
      </c>
      <c r="F103" s="244" t="n">
        <v>0</v>
      </c>
      <c r="G103" s="84"/>
      <c r="H103" s="259" t="n">
        <v>0</v>
      </c>
      <c r="I103" s="260" t="n">
        <v>0</v>
      </c>
      <c r="J103" s="127" t="n">
        <v>0</v>
      </c>
      <c r="K103" s="128" t="n">
        <v>0</v>
      </c>
      <c r="L103" s="128" t="e">
        <f aca="false"/>
        <v>#DIV/0!</v>
      </c>
      <c r="M103" s="128" t="n">
        <v>0</v>
      </c>
      <c r="N103" s="128" t="e">
        <f aca="false"/>
        <v>#DIV/0!</v>
      </c>
      <c r="O103" s="127" t="n">
        <v>0</v>
      </c>
      <c r="P103" s="127" t="e">
        <f aca="false"/>
        <v>#DIV/0!</v>
      </c>
      <c r="Q103" s="127" t="n">
        <v>0</v>
      </c>
      <c r="R103" s="127" t="e">
        <f aca="false"/>
        <v>#DIV/0!</v>
      </c>
      <c r="S103" s="125" t="n">
        <v>38.878152</v>
      </c>
      <c r="T103" s="127" t="n">
        <v>-38.878152</v>
      </c>
      <c r="U103" s="127" t="n">
        <v>-100</v>
      </c>
      <c r="V103" s="127" t="n">
        <v>-38.878152</v>
      </c>
      <c r="W103" s="127" t="n">
        <v>-100</v>
      </c>
      <c r="X103" s="125" t="n">
        <v>43.554472</v>
      </c>
      <c r="Y103" s="127" t="n">
        <v>-4.67632</v>
      </c>
      <c r="Z103" s="127" t="n">
        <v>-100</v>
      </c>
      <c r="AA103" s="127" t="n">
        <v>-43.554472</v>
      </c>
      <c r="AB103" s="127" t="n">
        <v>-100</v>
      </c>
      <c r="AC103" s="126" t="n">
        <v>91.303489</v>
      </c>
      <c r="AD103" s="73" t="n">
        <v>91.303489</v>
      </c>
      <c r="AE103" s="261" t="n">
        <v>91.303489</v>
      </c>
      <c r="AF103" s="73" t="n">
        <v>91.303489</v>
      </c>
      <c r="AG103" s="74" t="n">
        <v>0</v>
      </c>
      <c r="AH103" s="68" t="e">
        <f aca="false"/>
        <v>#DIV/0!</v>
      </c>
      <c r="AI103" s="68" t="n">
        <v>-91.303489</v>
      </c>
      <c r="AJ103" s="75" t="n">
        <v>-100</v>
      </c>
    </row>
    <row r="104" customFormat="false" ht="15.75" hidden="false" customHeight="true" outlineLevel="0" collapsed="false">
      <c r="A104" s="262" t="n">
        <v>12</v>
      </c>
      <c r="B104" s="263" t="s">
        <v>160</v>
      </c>
      <c r="C104" s="264"/>
      <c r="D104" s="265"/>
      <c r="E104" s="266"/>
      <c r="F104" s="165" t="n">
        <v>116.340415</v>
      </c>
      <c r="G104" s="267"/>
      <c r="H104" s="268"/>
      <c r="I104" s="269"/>
      <c r="J104" s="270" t="n">
        <v>0</v>
      </c>
      <c r="K104" s="128" t="n">
        <v>25.37167</v>
      </c>
      <c r="L104" s="271"/>
      <c r="M104" s="128" t="n">
        <v>75.872065</v>
      </c>
      <c r="N104" s="271"/>
      <c r="O104" s="127" t="n">
        <v>50.500395</v>
      </c>
      <c r="P104" s="127"/>
      <c r="Q104" s="127" t="n">
        <v>75.872065</v>
      </c>
      <c r="R104" s="127"/>
      <c r="S104" s="125" t="n">
        <v>38.878152</v>
      </c>
      <c r="T104" s="127" t="n">
        <v>1.590198</v>
      </c>
      <c r="U104" s="127" t="n">
        <v>4.09020984330736</v>
      </c>
      <c r="V104" s="127" t="n">
        <v>77.462263</v>
      </c>
      <c r="W104" s="127" t="n">
        <v>199.243685759549</v>
      </c>
      <c r="X104" s="125" t="n">
        <v>43.554472</v>
      </c>
      <c r="Y104" s="127" t="n">
        <v>-4.67632</v>
      </c>
      <c r="Z104" s="127"/>
      <c r="AA104" s="127" t="n">
        <v>72.785943</v>
      </c>
      <c r="AB104" s="127" t="n">
        <v>167.114740823858</v>
      </c>
      <c r="AC104" s="126" t="n">
        <v>91.303489</v>
      </c>
      <c r="AD104" s="73" t="n">
        <v>91.303489</v>
      </c>
      <c r="AE104" s="73" t="n">
        <v>92.714345</v>
      </c>
      <c r="AF104" s="73" t="n">
        <v>92.714345</v>
      </c>
      <c r="AG104" s="272" t="n">
        <v>0</v>
      </c>
      <c r="AH104" s="68"/>
      <c r="AI104" s="68" t="n">
        <v>23.62607</v>
      </c>
      <c r="AJ104" s="75" t="n">
        <v>25.4826478038539</v>
      </c>
    </row>
    <row r="105" customFormat="false" ht="15.75" hidden="false" customHeight="true" outlineLevel="0" collapsed="false">
      <c r="A105" s="273"/>
      <c r="B105" s="274" t="s">
        <v>161</v>
      </c>
      <c r="C105" s="275" t="s">
        <v>162</v>
      </c>
      <c r="D105" s="276"/>
      <c r="E105" s="213"/>
      <c r="F105" s="148" t="n">
        <v>0</v>
      </c>
      <c r="G105" s="196"/>
      <c r="H105" s="277"/>
      <c r="I105" s="278"/>
      <c r="J105" s="278"/>
      <c r="K105" s="278"/>
      <c r="L105" s="278"/>
      <c r="M105" s="278"/>
      <c r="N105" s="278"/>
      <c r="O105" s="85" t="n">
        <v>0</v>
      </c>
      <c r="P105" s="85"/>
      <c r="Q105" s="85" t="n">
        <v>0</v>
      </c>
      <c r="R105" s="85"/>
      <c r="S105" s="87" t="n">
        <v>38.878152</v>
      </c>
      <c r="T105" s="85" t="n">
        <v>-38.878152</v>
      </c>
      <c r="U105" s="85"/>
      <c r="V105" s="85" t="n">
        <v>-38.878152</v>
      </c>
      <c r="W105" s="85"/>
      <c r="X105" s="87" t="n">
        <v>43.554472</v>
      </c>
      <c r="Y105" s="85" t="n">
        <v>-4.67632</v>
      </c>
      <c r="Z105" s="85"/>
      <c r="AA105" s="85" t="n">
        <v>-43.554472</v>
      </c>
      <c r="AB105" s="85"/>
      <c r="AC105" s="88" t="n">
        <v>91.303489</v>
      </c>
      <c r="AD105" s="89" t="n">
        <v>91.303489</v>
      </c>
      <c r="AE105" s="89" t="n">
        <v>92.714345</v>
      </c>
      <c r="AF105" s="89" t="n">
        <v>92.714345</v>
      </c>
      <c r="AG105" s="204" t="n">
        <v>0</v>
      </c>
      <c r="AH105" s="91"/>
      <c r="AI105" s="91" t="n">
        <v>-92.714345</v>
      </c>
      <c r="AJ105" s="92"/>
    </row>
    <row r="106" customFormat="false" ht="15.75" hidden="false" customHeight="true" outlineLevel="0" collapsed="false">
      <c r="A106" s="279"/>
      <c r="B106" s="280" t="s">
        <v>161</v>
      </c>
      <c r="C106" s="281" t="s">
        <v>163</v>
      </c>
      <c r="D106" s="281"/>
      <c r="E106" s="282"/>
      <c r="F106" s="283" t="n">
        <v>116.340415</v>
      </c>
      <c r="G106" s="251"/>
      <c r="H106" s="284"/>
      <c r="I106" s="285"/>
      <c r="J106" s="286" t="n">
        <v>0</v>
      </c>
      <c r="K106" s="287" t="n">
        <v>25.37167</v>
      </c>
      <c r="L106" s="288"/>
      <c r="M106" s="287" t="n">
        <v>116.340415</v>
      </c>
      <c r="N106" s="288"/>
      <c r="O106" s="289" t="n">
        <v>50.500395</v>
      </c>
      <c r="P106" s="289"/>
      <c r="Q106" s="289" t="n">
        <v>75.872065</v>
      </c>
      <c r="R106" s="289"/>
      <c r="S106" s="290" t="n">
        <v>0</v>
      </c>
      <c r="T106" s="289" t="n">
        <v>40.46835</v>
      </c>
      <c r="U106" s="289"/>
      <c r="V106" s="289" t="n">
        <v>116.340415</v>
      </c>
      <c r="W106" s="289"/>
      <c r="X106" s="290" t="n">
        <v>0</v>
      </c>
      <c r="Y106" s="291" t="n">
        <v>0</v>
      </c>
      <c r="Z106" s="289"/>
      <c r="AA106" s="289" t="n">
        <v>116.340415</v>
      </c>
      <c r="AB106" s="289"/>
      <c r="AC106" s="292" t="n">
        <v>0</v>
      </c>
      <c r="AD106" s="293" t="n">
        <v>0</v>
      </c>
      <c r="AE106" s="293" t="n">
        <v>0</v>
      </c>
      <c r="AF106" s="293" t="n">
        <v>0</v>
      </c>
      <c r="AG106" s="294" t="n">
        <v>0</v>
      </c>
      <c r="AH106" s="295"/>
      <c r="AI106" s="295" t="n">
        <v>116.340415</v>
      </c>
      <c r="AJ106" s="296"/>
    </row>
    <row r="107" customFormat="false" ht="15" hidden="false" customHeight="true" outlineLevel="0" collapsed="false">
      <c r="D107" s="5"/>
      <c r="E107" s="297"/>
      <c r="F107" s="298"/>
      <c r="H107" s="297"/>
    </row>
    <row r="108" customFormat="false" ht="15" hidden="false" customHeight="false" outlineLevel="0" collapsed="false">
      <c r="E108" s="299"/>
      <c r="F108" s="300"/>
      <c r="H108" s="299"/>
      <c r="X108" s="301"/>
      <c r="Z108" s="3"/>
      <c r="AA108" s="3"/>
      <c r="AB108" s="302"/>
      <c r="AC108" s="4"/>
      <c r="AD108" s="4"/>
      <c r="AE108" s="303"/>
      <c r="AF108" s="303"/>
      <c r="AG108" s="4"/>
      <c r="AH108" s="4"/>
      <c r="AI108" s="4"/>
      <c r="AJ108" s="4"/>
    </row>
    <row r="109" customFormat="false" ht="12.75" hidden="false" customHeight="false" outlineLevel="0" collapsed="false">
      <c r="A109" s="2"/>
      <c r="B109" s="3"/>
      <c r="C109" s="3"/>
      <c r="D109" s="2"/>
      <c r="F109" s="301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5"/>
      <c r="Z109" s="5"/>
      <c r="AA109" s="304"/>
      <c r="AB109" s="3"/>
    </row>
    <row r="110" customFormat="false" ht="12.75" hidden="false" customHeight="false" outlineLevel="0" collapsed="false">
      <c r="A110" s="2"/>
      <c r="B110" s="3"/>
      <c r="C110" s="3"/>
      <c r="D110" s="2"/>
      <c r="E110" s="5"/>
      <c r="F110" s="301"/>
      <c r="H110" s="5"/>
      <c r="S110" s="30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E111" s="306"/>
      <c r="F111" s="301"/>
      <c r="H111" s="306"/>
      <c r="X111" s="5"/>
      <c r="Y111" s="5"/>
      <c r="Z111" s="5"/>
      <c r="AA111" s="5"/>
      <c r="AB111" s="3"/>
      <c r="AE111" s="304"/>
      <c r="AF111" s="304"/>
    </row>
    <row r="112" customFormat="false" ht="12.75" hidden="false" customHeight="false" outlineLevel="0" collapsed="false">
      <c r="E112" s="307"/>
      <c r="F112" s="301"/>
      <c r="H112" s="307"/>
      <c r="X112" s="5"/>
      <c r="Y112" s="298"/>
      <c r="Z112" s="5"/>
      <c r="AA112" s="308"/>
      <c r="AB112" s="307"/>
    </row>
    <row r="113" customFormat="false" ht="12.75" hidden="false" customHeight="false" outlineLevel="0" collapsed="false">
      <c r="E113" s="2"/>
      <c r="F113" s="2"/>
      <c r="H113" s="2"/>
      <c r="X113" s="5"/>
      <c r="Y113" s="5"/>
      <c r="Z113" s="5"/>
      <c r="AA113" s="5"/>
      <c r="AB113" s="2"/>
    </row>
    <row r="114" customFormat="false" ht="12.75" hidden="false" customHeight="false" outlineLevel="0" collapsed="false">
      <c r="F114" s="309"/>
      <c r="X114" s="5"/>
      <c r="Y114" s="298"/>
      <c r="Z114" s="5"/>
      <c r="AA114" s="5"/>
      <c r="AB114" s="3"/>
    </row>
    <row r="115" customFormat="false" ht="12.75" hidden="false" customHeight="false" outlineLevel="0" collapsed="false">
      <c r="F115" s="306"/>
      <c r="X115" s="3"/>
      <c r="Y115" s="3"/>
      <c r="Z115" s="3"/>
      <c r="AA115" s="3"/>
      <c r="AB115" s="3"/>
    </row>
    <row r="116" customFormat="false" ht="12.75" hidden="false" customHeight="false" outlineLevel="0" collapsed="false">
      <c r="X116" s="3"/>
      <c r="Y116" s="3"/>
      <c r="Z116" s="3"/>
      <c r="AA116" s="3"/>
      <c r="AB116" s="3"/>
    </row>
    <row r="117" customFormat="false" ht="12.75" hidden="false" customHeight="false" outlineLevel="0" collapsed="false">
      <c r="X117" s="3"/>
      <c r="Y117" s="3"/>
      <c r="Z117" s="3"/>
      <c r="AA117" s="3"/>
      <c r="AB117" s="3"/>
    </row>
    <row r="118" customFormat="false" ht="12" hidden="false" customHeight="true" outlineLevel="0" collapsed="false">
      <c r="X118" s="3"/>
      <c r="Y118" s="3"/>
      <c r="Z118" s="3"/>
      <c r="AA118" s="3"/>
      <c r="AB118" s="3"/>
    </row>
    <row r="119" customFormat="false" ht="12.75" hidden="false" customHeight="false" outlineLevel="0" collapsed="false">
      <c r="X119" s="3"/>
      <c r="Y119" s="3"/>
      <c r="Z119" s="3"/>
      <c r="AA119" s="3"/>
      <c r="AB119" s="3"/>
    </row>
    <row r="120" customFormat="false" ht="12.75" hidden="false" customHeight="false" outlineLevel="0" collapsed="false">
      <c r="X120" s="3"/>
      <c r="Y120" s="3"/>
      <c r="Z120" s="3"/>
      <c r="AA120" s="3"/>
      <c r="AB120" s="3"/>
    </row>
    <row r="121" customFormat="false" ht="12.75" hidden="false" customHeight="false" outlineLevel="0" collapsed="false">
      <c r="X121" s="3"/>
      <c r="Y121" s="3"/>
      <c r="Z121" s="3"/>
      <c r="AA121" s="3"/>
      <c r="AB121" s="3"/>
    </row>
    <row r="123" customFormat="false" ht="12.6" hidden="false" customHeight="true" outlineLevel="0" collapsed="false"/>
  </sheetData>
  <mergeCells count="24">
    <mergeCell ref="A2:AJ2"/>
    <mergeCell ref="A3:AJ3"/>
    <mergeCell ref="B5:D7"/>
    <mergeCell ref="E5:F5"/>
    <mergeCell ref="H5:AF5"/>
    <mergeCell ref="AG5:AJ5"/>
    <mergeCell ref="K6:L6"/>
    <mergeCell ref="M6:N6"/>
    <mergeCell ref="O6:P6"/>
    <mergeCell ref="Q6:R6"/>
    <mergeCell ref="T6:U6"/>
    <mergeCell ref="V6:W6"/>
    <mergeCell ref="Y6:Z6"/>
    <mergeCell ref="AA6:AB6"/>
    <mergeCell ref="AG6:AH6"/>
    <mergeCell ref="AI6:AJ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IIsayan</cp:lastModifiedBy>
  <cp:lastPrinted>2017-10-10T11:44:00Z</cp:lastPrinted>
  <dcterms:modified xsi:type="dcterms:W3CDTF">2017-10-13T05:56:05Z</dcterms:modified>
  <cp:revision>0</cp:revision>
  <dc:subject/>
  <dc:title/>
</cp:coreProperties>
</file>