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17 " sheetId="1" state="visible" r:id="rId2"/>
  </sheets>
  <definedNames>
    <definedName function="false" hidden="false" localSheetId="0" name="_xlnm.Print_Area" vbProcedure="false">'2017 '!$A$2:$M$114</definedName>
    <definedName function="false" hidden="false" localSheetId="0" name="_xlnm.Print_Titles" vbProcedure="false">'2017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61">
  <si>
    <t xml:space="preserve">î º Ô º Î ² Ü ø</t>
  </si>
  <si>
    <t xml:space="preserve">  ¾É.¾Ý»ñ·Ç³ÛÇ ³ñï³¹ñáõÃÛ³Ý ¨ ³é³ùÙ³Ý  í»ñ³µ»ñÛ³É</t>
  </si>
  <si>
    <t xml:space="preserve">էլ. Էներգիա արտադրող կայաններ</t>
  </si>
  <si>
    <t xml:space="preserve">2017թ</t>
  </si>
  <si>
    <t xml:space="preserve">2016թ</t>
  </si>
  <si>
    <t xml:space="preserve">Ð³Ù»Ù³ïáõÃÛáõÝ</t>
  </si>
  <si>
    <t xml:space="preserve"> </t>
  </si>
  <si>
    <t xml:space="preserve">նáÛ»Ùµ»ñ </t>
  </si>
  <si>
    <t xml:space="preserve"> հáõÝí³ñ-նոյեմբեր</t>
  </si>
  <si>
    <t xml:space="preserve">նոյեմբեր             ամիսների</t>
  </si>
  <si>
    <t xml:space="preserve">հունվար-նոյեմբեր ամիսների</t>
  </si>
  <si>
    <t xml:space="preserve">Ñ/Ñ</t>
  </si>
  <si>
    <t xml:space="preserve">մլն կվտժ</t>
  </si>
  <si>
    <t xml:space="preserve">բ³ó³ñÓ³Ï Ù»ÍáõÃÛ³Ùµ      ( սյ. 3-սյ.5)       </t>
  </si>
  <si>
    <t xml:space="preserve">%- áí      (սյ.3:սյ.5) </t>
  </si>
  <si>
    <t xml:space="preserve">բ³ó³ñÓ³Ï Ù»ÍáõÃÛ³Ùµ      ( սյ. 4-սյ.6)       </t>
  </si>
  <si>
    <t xml:space="preserve">%- áí      (սյ.4:սյ.6) </t>
  </si>
  <si>
    <t xml:space="preserve">¾É»Ïñ³Ï³Ý ¿Ý»ñ·Ç³ÛÇ ³ñï³¹ñ³ÝùÁ</t>
  </si>
  <si>
    <t xml:space="preserve">§Ð²¾Î¦ ö´À</t>
  </si>
  <si>
    <t xml:space="preserve">1,2</t>
  </si>
  <si>
    <t xml:space="preserve">æ»ñÙ³ÛÇÝ Ï³Û³ÝÝ»ñ</t>
  </si>
  <si>
    <t xml:space="preserve">1.2.1</t>
  </si>
  <si>
    <t xml:space="preserve">§Ðñ³½æ¾Î¦´´À</t>
  </si>
  <si>
    <t xml:space="preserve">1.2.2</t>
  </si>
  <si>
    <t xml:space="preserve">§Գազպրոմ Արմենիա¦ ՓԲԸ (Հրազդան-5)</t>
  </si>
  <si>
    <t xml:space="preserve">1.2.3</t>
  </si>
  <si>
    <t xml:space="preserve">§ºñ¨³ÝÇ  æ¾Î¦ö´À</t>
  </si>
  <si>
    <t xml:space="preserve">§ºñ¨³ÝÇ  æ¾Î¦ö´À(ßá·»·³½ Ñ³Ù³Ïó.óÇÏÉáí ³ßË.¿Ý.µÉáÏ)</t>
  </si>
  <si>
    <t xml:space="preserve">1.3</t>
  </si>
  <si>
    <t xml:space="preserve">ÐÇ¹ñáÏ³Û³ÝÝ»ñ + ÷áùñ ¿É.Ï³Û³ÝÝ»ñ</t>
  </si>
  <si>
    <t xml:space="preserve">1.3.1</t>
  </si>
  <si>
    <t xml:space="preserve">§Ø¾Î¦ ö´À</t>
  </si>
  <si>
    <t xml:space="preserve">1.3.2</t>
  </si>
  <si>
    <t xml:space="preserve">Քոնթուր Գլոբալ Հիդրո Կասկադ ՓԲԸ  </t>
  </si>
  <si>
    <t xml:space="preserve">1.3.3</t>
  </si>
  <si>
    <r>
      <rPr>
        <sz val="10"/>
        <rFont val="Times Armenian"/>
        <family val="1"/>
      </rPr>
      <t xml:space="preserve">§Òáñ³·»ï ÐÇ¹ñá ¦ êäÀ (</t>
    </r>
    <r>
      <rPr>
        <sz val="10"/>
        <rFont val="Calibri"/>
        <family val="2"/>
        <charset val="204"/>
      </rPr>
      <t xml:space="preserve"> </t>
    </r>
    <r>
      <rPr>
        <sz val="10"/>
        <rFont val="Times Armenian"/>
        <family val="1"/>
      </rPr>
      <t xml:space="preserve">մինչև 01.08.2015թ՝ </t>
    </r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Òáñ³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Ð¿Î)</t>
    </r>
  </si>
  <si>
    <t xml:space="preserve">öáùñ ¿É»Ïïñ³Ï³Û³ÝÝ»ñ</t>
  </si>
  <si>
    <t xml:space="preserve">ê»÷³Ï³Ý Ï³ñÇùÝ»ñ 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Քոնթուր Գլոբալ Հիդրո Կասկադ ՓԲԸ  (մինչև 01.07.2015թ՝ §àñáï³ÝÇ  Ð¾ÎÐ¦ö´À)</t>
  </si>
  <si>
    <t xml:space="preserve">2.7</t>
  </si>
  <si>
    <t xml:space="preserve">¾É. ¿Ý»ñ·Ç³ÛÇ ÏáñáõëïÝ»ñ (Ý»ñ³éÛ³É ã³÷³·Çï³Ï³Ý ëË³É³ÝùÝ»ñÁ)   áõÅ³ÛÇÝ ïñ³ÝëýáñÙ³ïñÝ»ñáõÙ(1-2-4)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Քոնթուր Գլոբալ Հիդրո Կասկադ ՓԲԸ </t>
  </si>
  <si>
    <t xml:space="preserve">3.7</t>
  </si>
  <si>
    <t xml:space="preserve">¾É. ¿Ý»ñ·³ÛÇ ³é³ùáõÙ ¿É. Ï³Û³ÝÝ»ñÇó</t>
  </si>
  <si>
    <t xml:space="preserve">4.1</t>
  </si>
  <si>
    <t xml:space="preserve">§Ð²¾Î¦ö´À</t>
  </si>
  <si>
    <t xml:space="preserve">4.2</t>
  </si>
  <si>
    <t xml:space="preserve"> Ðñ³½æ¾Î ´´À</t>
  </si>
  <si>
    <t xml:space="preserve">            որից՝ Հայաստան ցանցեր</t>
  </si>
  <si>
    <t xml:space="preserve">4.3</t>
  </si>
  <si>
    <t xml:space="preserve">4.4</t>
  </si>
  <si>
    <t xml:space="preserve">4.5</t>
  </si>
  <si>
    <t xml:space="preserve">            áñÇóª Հայաստան ցանցեր</t>
  </si>
  <si>
    <t xml:space="preserve">4.6</t>
  </si>
  <si>
    <t xml:space="preserve">4.7</t>
  </si>
  <si>
    <t xml:space="preserve">§´¾ò¦ ö´À ÁÝ¹áõÝ³Í ¿É. ¿Ý»ñ·Ç³Ý </t>
  </si>
  <si>
    <t xml:space="preserve">5.1</t>
  </si>
  <si>
    <t xml:space="preserve">¿É»Ïïñ³Ï³Ý Ï³Û³ÝÝ»ñÇó</t>
  </si>
  <si>
    <t xml:space="preserve">5.2</t>
  </si>
  <si>
    <t xml:space="preserve">¾É»Ïïñ³Ï³Ý ¿Ý»ñ·Ç³ÛÇ Ý»ñÑáëù</t>
  </si>
  <si>
    <t xml:space="preserve">5.2.1</t>
  </si>
  <si>
    <t xml:space="preserve">ÆÆÐ</t>
  </si>
  <si>
    <t xml:space="preserve">5.2.2</t>
  </si>
  <si>
    <t xml:space="preserve">²ñó³Ëից</t>
  </si>
  <si>
    <t xml:space="preserve">5.2.3</t>
  </si>
  <si>
    <t xml:space="preserve">ìñ³ëï³Ýից</t>
  </si>
  <si>
    <t xml:space="preserve">¾É.¿Ý. ÷³ëï³óÇ ÏáñáõëïÝ»ñÁ §´¾ò ¦ ö´À 220-110Ïí É³ñÙ³Ý ó³Ýó»ñáõÙ</t>
  </si>
  <si>
    <t xml:space="preserve">ÎáñáõëïÝ»ñ 110 Ïí É³ñÙ³Ý ó³Ýó»ñáõÙ</t>
  </si>
  <si>
    <t xml:space="preserve">¾É. ¿Ý.ï»ËÝÇÏ³Ï³Ý ÏáñáõëïÝ»ñÁ 110Ïí  É³ñÙ³Ý ó³ÝóáõÙ</t>
  </si>
  <si>
    <t xml:space="preserve">% (6:5)</t>
  </si>
  <si>
    <t xml:space="preserve">6.1</t>
  </si>
  <si>
    <t xml:space="preserve">ìñ³ëï³ÝÇó Ý»ñÏñí³Í ¿É. ¿Ý»ñ·Ç³ÛÇ Ù³ëáí</t>
  </si>
  <si>
    <t xml:space="preserve">6.2</t>
  </si>
  <si>
    <t xml:space="preserve">§Ð¾ò¦ ö´À í»ñ³·ñí³Í Ïáñáõëï</t>
  </si>
  <si>
    <t xml:space="preserve">6.3</t>
  </si>
  <si>
    <t xml:space="preserve">Արցախից հանձնած էլ էներգիայի մասով</t>
  </si>
  <si>
    <t xml:space="preserve">6,3</t>
  </si>
  <si>
    <t xml:space="preserve">§Գազպրոմ Արմենիա¦ ՓԲԸ (Երևան ՋԷԿ հանձնած էլ. Էն. մասով)</t>
  </si>
  <si>
    <t xml:space="preserve">6,4</t>
  </si>
  <si>
    <t xml:space="preserve">Երևանի ՋԷԿ ՓԲԸ (շոգ.համ.ցիկ.աշխ. Էն. բլոկ)ԻԻՀ արտանված էլ.էն.մասով</t>
  </si>
  <si>
    <t xml:space="preserve">6,6</t>
  </si>
  <si>
    <t xml:space="preserve">Հրազ ՋԷԿ ԲԲԸ արտահանված էլ.էներգիայի մասով</t>
  </si>
  <si>
    <t xml:space="preserve">6,7</t>
  </si>
  <si>
    <t xml:space="preserve">§Գազպրոմ Արմենիա¦ ՓԲԸ -ից Վրաստան արտահանված էլ. Էն. մասով</t>
  </si>
  <si>
    <t xml:space="preserve">§´¾ò¦ ö´À Ñ³ÝÓÝ³Í ¿É. ¿Ý»ñ·Ç³Ý(5-6) </t>
  </si>
  <si>
    <t xml:space="preserve">7.1</t>
  </si>
  <si>
    <t xml:space="preserve">§Ð¾ò¦ ö´À (7-7.2)</t>
  </si>
  <si>
    <t xml:space="preserve">7.2</t>
  </si>
  <si>
    <t xml:space="preserve">¾É»Ïïñ³Ï³Ý ¿Ý»ñ·Ç³ÛÇ ³ñï³Ñáëù</t>
  </si>
  <si>
    <t xml:space="preserve">7.2.1</t>
  </si>
  <si>
    <t xml:space="preserve">7.2.2</t>
  </si>
  <si>
    <t xml:space="preserve">²ñó³Ë </t>
  </si>
  <si>
    <t xml:space="preserve">7.2.3</t>
  </si>
  <si>
    <t xml:space="preserve">ìñ³ëï³Ý</t>
  </si>
  <si>
    <t xml:space="preserve">§Ð¾ò¦ ö´À ¿É»Ïïñ³Ï³Ý ¿Ý»ñ·Ç³ÛÇ Ùáõïù (³Ïï»ñáí)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Քոնթուր Գլոբալ Հիդրո Կասկադ ՓԲԸ</t>
  </si>
  <si>
    <t xml:space="preserve">8.7</t>
  </si>
  <si>
    <t xml:space="preserve">8.8</t>
  </si>
  <si>
    <t xml:space="preserve">ԲԷՑ ՓԲԸ (համաձայն 03.08.2015թ ENA-15-23 պայմնագրի՝վթարային իրավիճակների դեպքում)</t>
  </si>
  <si>
    <t xml:space="preserve">8.9</t>
  </si>
  <si>
    <t xml:space="preserve">§Ð¾ò¦ ö´À (համաձայն 23.11.2015թ. ENA-15-31 պայմնագրի՝ Վրաստանից գնված էլ. էներգիա)</t>
  </si>
  <si>
    <t xml:space="preserve">8,10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Արցախէներգո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(2016թ մարտ-հունիս ամիսների ընթացքում՝ համաձայն 01.11.2016թ ENA-16-167 պայմանագրի ) </t>
    </r>
  </si>
  <si>
    <t xml:space="preserve">8,11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ՀԷՑ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ՓԲԸ-ի կողմից էլ. Էներգիայի ներկրում </t>
    </r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Արցախէներգո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-ից</t>
    </r>
  </si>
  <si>
    <t xml:space="preserve">        8.10.1 (5.2.2-7.2.2)</t>
  </si>
  <si>
    <t xml:space="preserve">8.10.2</t>
  </si>
  <si>
    <t xml:space="preserve">8.10.3</t>
  </si>
  <si>
    <t xml:space="preserve">8,12</t>
  </si>
  <si>
    <t xml:space="preserve"> Էներգաիմպեքս ՓԲԸ (համաձայն 15.02.2017թ ENA-16-178)</t>
  </si>
  <si>
    <t xml:space="preserve">§Ð¾ò¦ ö´À ¿É»Ïïñ³Ï³Ý ¿Ý»ñ·Ç³ÛÇ ÙáõïùÁ ³é³Ýó ÏáñáõëïÝ»ñÇ(8-6.2)</t>
  </si>
  <si>
    <t xml:space="preserve">§Ð¾ò¦ ö´À </t>
  </si>
  <si>
    <t xml:space="preserve">ÏáÕÙÇó ¿É.¿Ý. արտահանում§²ñó³Ë¿Ý»ñ·á¦ö´À </t>
  </si>
  <si>
    <t xml:space="preserve">10.1</t>
  </si>
  <si>
    <t xml:space="preserve">ê³É¹á(7.2.2 - 5.2.2)</t>
  </si>
  <si>
    <t xml:space="preserve">10.2</t>
  </si>
  <si>
    <t xml:space="preserve">Սալդո (110կվ ՕԳ Արցախ)</t>
  </si>
  <si>
    <t xml:space="preserve">10.3</t>
  </si>
  <si>
    <t xml:space="preserve">Սալդո (35 ¨ 10 Ïí ·Í»ñáí)</t>
  </si>
  <si>
    <t xml:space="preserve">10,3</t>
  </si>
  <si>
    <t xml:space="preserve">Éñ³óáõóÇã ³Ïïáí</t>
  </si>
  <si>
    <r>
      <rPr>
        <b val="true"/>
        <sz val="12"/>
        <rFont val="Calibri"/>
        <family val="2"/>
        <charset val="204"/>
      </rPr>
      <t xml:space="preserve">«</t>
    </r>
    <r>
      <rPr>
        <b val="true"/>
        <sz val="12"/>
        <rFont val="Times Armenian"/>
        <family val="1"/>
      </rPr>
      <t xml:space="preserve">ՀԷՑ</t>
    </r>
    <r>
      <rPr>
        <b val="true"/>
        <sz val="12"/>
        <rFont val="Calibri"/>
        <family val="2"/>
        <charset val="204"/>
      </rPr>
      <t xml:space="preserve">»</t>
    </r>
    <r>
      <rPr>
        <b val="true"/>
        <sz val="12"/>
        <rFont val="Times Armenian"/>
        <family val="1"/>
      </rPr>
      <t xml:space="preserve"> ՓԲԸ կողմից էլ. Էն. արտահանում </t>
    </r>
    <r>
      <rPr>
        <b val="true"/>
        <sz val="12"/>
        <rFont val="Calibri"/>
        <family val="2"/>
        <charset val="204"/>
      </rPr>
      <t xml:space="preserve">«</t>
    </r>
    <r>
      <rPr>
        <b val="true"/>
        <sz val="12"/>
        <rFont val="Times Armenian"/>
        <family val="1"/>
      </rPr>
      <t xml:space="preserve">Արցախէներգո</t>
    </r>
    <r>
      <rPr>
        <b val="true"/>
        <sz val="12"/>
        <rFont val="Calibri"/>
        <family val="2"/>
        <charset val="204"/>
      </rPr>
      <t xml:space="preserve">»</t>
    </r>
    <r>
      <rPr>
        <b val="true"/>
        <sz val="12"/>
        <rFont val="Times Armenian"/>
        <family val="1"/>
      </rPr>
      <t xml:space="preserve"> ՓԲԸ (2016թ հուլիս-նոյեմբեր ամիսների ընթացքում՝ համաձայն 01.11.2016թ ENA-16-167 պայմանագրի ) (10.3.1+10.3.2)</t>
    </r>
  </si>
  <si>
    <t xml:space="preserve">10.3.1</t>
  </si>
  <si>
    <t xml:space="preserve">ê³É¹á (7.2.2 - 5.2.2)</t>
  </si>
  <si>
    <t xml:space="preserve">10.3.2</t>
  </si>
  <si>
    <t xml:space="preserve">Սալդո 35 ¨ 10 Ïí ·Í»ñáí</t>
  </si>
  <si>
    <t xml:space="preserve">¾É. ¿Ý»ñ·Ç³ÛÇ ëå³éáõÙÁ ÐÐ Ý»ñùÇÝ ßáõÏ³ÛáõÙ (9-10-12)</t>
  </si>
  <si>
    <t xml:space="preserve">Ð³ßí»ÏßéÙ³Ý ¿É»Ïïñ³¿Ý»ñ·Ç³ (ՀԷՑ ՓԲԸ-ից Երևանի ՋԷԿ ՓԲԸ-ին)</t>
  </si>
  <si>
    <t xml:space="preserve">§Ð¾ò¦ ö´À -ից գնված էլ. Էներգիա (փոխհոսքի շրջանակում )</t>
  </si>
  <si>
    <t xml:space="preserve">12.1</t>
  </si>
  <si>
    <t xml:space="preserve">§ºñ¨³ÝÇ  æ¾Î¦ö´À-ի կողմից</t>
  </si>
  <si>
    <t xml:space="preserve">Էներգաիմպեքս ՓԲԸ-ի կողմից</t>
  </si>
  <si>
    <t xml:space="preserve"> ¿Ý»ñ·³Çñ³óÝáÕÝ»ñ Áëï Ï³éáõóí³ÍùÇ(ներառյալ Արցախ էներգո, Երևանի ՋԷԿ,էներգաիմպեքս)</t>
  </si>
  <si>
    <t xml:space="preserve"> áñÇóª                                       </t>
  </si>
  <si>
    <t xml:space="preserve">´Ý³ÏãáõÃÛáõÝ</t>
  </si>
  <si>
    <t xml:space="preserve">´Ûáõç»ï³ÛÇÝ Ï³½Ù³Ï»ñåáõÃÛáõÝÝ»ñ</t>
  </si>
  <si>
    <t xml:space="preserve">                                                 </t>
  </si>
  <si>
    <t xml:space="preserve">²ñ¹ÛáõÝ³µ»ñáõÃÛáõÝ</t>
  </si>
  <si>
    <t xml:space="preserve">Տրանսպորտ</t>
  </si>
  <si>
    <t xml:space="preserve">                                                </t>
  </si>
  <si>
    <t xml:space="preserve">àéá·Ù³Ý çáõñ</t>
  </si>
  <si>
    <t xml:space="preserve">ÊÙ»Éáõ çáõñ</t>
  </si>
  <si>
    <t xml:space="preserve">Մյուս ëå³éողÝ»ñ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;[RED]0"/>
    <numFmt numFmtId="166" formatCode="0.00;[RED]0.00"/>
    <numFmt numFmtId="167" formatCode="0"/>
    <numFmt numFmtId="168" formatCode="0.00000"/>
    <numFmt numFmtId="169" formatCode="0%"/>
    <numFmt numFmtId="170" formatCode="0.000000;[RED]0.000000"/>
    <numFmt numFmtId="171" formatCode="0.00"/>
    <numFmt numFmtId="172" formatCode="[$-409]#,##0.00_);\(#,##0.00\)"/>
    <numFmt numFmtId="173" formatCode="0.00_ ;\-0.00\ "/>
    <numFmt numFmtId="174" formatCode="@"/>
    <numFmt numFmtId="175" formatCode="0.00%"/>
    <numFmt numFmtId="176" formatCode="[$-409]#,##0_);\(#,##0\)"/>
    <numFmt numFmtId="177" formatCode="0.00_ ;[RED]\-0.00\ "/>
    <numFmt numFmtId="178" formatCode="0_ ;[RED]\-0\ "/>
    <numFmt numFmtId="179" formatCode="0.000000"/>
  </numFmts>
  <fonts count="22">
    <font>
      <sz val="10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b val="true"/>
      <sz val="14"/>
      <color rgb="FF000000"/>
      <name val="Times Armenian"/>
      <family val="1"/>
    </font>
    <font>
      <sz val="12"/>
      <color rgb="FFFF0000"/>
      <name val="Times Armenian"/>
      <family val="1"/>
    </font>
    <font>
      <sz val="12"/>
      <name val="Times Armenian"/>
      <family val="1"/>
    </font>
    <font>
      <sz val="11"/>
      <color rgb="FF000000"/>
      <name val="Times Armenian"/>
      <family val="1"/>
    </font>
    <font>
      <b val="true"/>
      <sz val="12"/>
      <color rgb="FF000000"/>
      <name val="Times Armenian"/>
      <family val="1"/>
    </font>
    <font>
      <sz val="12"/>
      <color rgb="FF000000"/>
      <name val="Times Armenian"/>
      <family val="1"/>
    </font>
    <font>
      <b val="true"/>
      <sz val="12"/>
      <name val="Times Armenian"/>
      <family val="1"/>
    </font>
    <font>
      <b val="true"/>
      <sz val="13"/>
      <color rgb="FF000000"/>
      <name val="Times Armenian"/>
      <family val="1"/>
    </font>
    <font>
      <b val="true"/>
      <sz val="10"/>
      <color rgb="FF000000"/>
      <name val="Times Armenian"/>
      <family val="1"/>
    </font>
    <font>
      <sz val="10"/>
      <color rgb="FF000000"/>
      <name val="Times Armenian"/>
      <family val="1"/>
    </font>
    <font>
      <sz val="10"/>
      <name val="Calibri"/>
      <family val="2"/>
      <charset val="204"/>
    </font>
    <font>
      <b val="true"/>
      <sz val="10"/>
      <name val="Times Armenian"/>
      <family val="1"/>
    </font>
    <font>
      <sz val="8"/>
      <name val="Times Armenian"/>
      <family val="1"/>
    </font>
    <font>
      <b val="true"/>
      <sz val="13"/>
      <name val="Times Armenian"/>
      <family val="1"/>
    </font>
    <font>
      <b val="true"/>
      <sz val="12"/>
      <name val="Calibri"/>
      <family val="2"/>
      <charset val="204"/>
    </font>
    <font>
      <sz val="11"/>
      <name val="Times Armenian"/>
      <family val="1"/>
    </font>
    <font>
      <sz val="10"/>
      <color rgb="FFFF0000"/>
      <name val="Times Armeni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1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2</xdr:col>
      <xdr:colOff>227880</xdr:colOff>
      <xdr:row>17</xdr:row>
      <xdr:rowOff>28800</xdr:rowOff>
    </xdr:to>
    <xdr:sp>
      <xdr:nvSpPr>
        <xdr:cNvPr id="0" name="Text Box 2"/>
        <xdr:cNvSpPr/>
      </xdr:nvSpPr>
      <xdr:spPr>
        <a:xfrm>
          <a:off x="857160" y="3724200"/>
          <a:ext cx="227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6960</xdr:colOff>
      <xdr:row>17</xdr:row>
      <xdr:rowOff>0</xdr:rowOff>
    </xdr:from>
    <xdr:to>
      <xdr:col>2</xdr:col>
      <xdr:colOff>300240</xdr:colOff>
      <xdr:row>17</xdr:row>
      <xdr:rowOff>28800</xdr:rowOff>
    </xdr:to>
    <xdr:sp>
      <xdr:nvSpPr>
        <xdr:cNvPr id="1" name="Text Box 4"/>
        <xdr:cNvSpPr/>
      </xdr:nvSpPr>
      <xdr:spPr>
        <a:xfrm>
          <a:off x="847080" y="3724200"/>
          <a:ext cx="310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17</xdr:row>
      <xdr:rowOff>0</xdr:rowOff>
    </xdr:from>
    <xdr:to>
      <xdr:col>3</xdr:col>
      <xdr:colOff>244080</xdr:colOff>
      <xdr:row>17</xdr:row>
      <xdr:rowOff>28800</xdr:rowOff>
    </xdr:to>
    <xdr:sp>
      <xdr:nvSpPr>
        <xdr:cNvPr id="2" name="Text Box 4"/>
        <xdr:cNvSpPr/>
      </xdr:nvSpPr>
      <xdr:spPr>
        <a:xfrm>
          <a:off x="1374120" y="3724200"/>
          <a:ext cx="264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5" activeCellId="0" sqref="F15"/>
    </sheetView>
  </sheetViews>
  <sheetFormatPr defaultColWidth="12.13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.28"/>
    <col collapsed="false" customWidth="true" hidden="false" outlineLevel="0" max="3" min="3" style="2" width="7.42"/>
    <col collapsed="false" customWidth="true" hidden="false" outlineLevel="0" max="4" min="4" style="3" width="86.42"/>
    <col collapsed="false" customWidth="true" hidden="false" outlineLevel="0" max="5" min="5" style="3" width="13.99"/>
    <col collapsed="false" customWidth="true" hidden="false" outlineLevel="0" max="6" min="6" style="3" width="12.99"/>
    <col collapsed="false" customWidth="true" hidden="true" outlineLevel="0" max="7" min="7" style="4" width="0.13"/>
    <col collapsed="false" customWidth="true" hidden="false" outlineLevel="0" max="8" min="8" style="3" width="10.28"/>
    <col collapsed="false" customWidth="true" hidden="false" outlineLevel="0" max="9" min="9" style="4" width="11.7"/>
    <col collapsed="false" customWidth="true" hidden="false" outlineLevel="0" max="10" min="10" style="4" width="12.28"/>
    <col collapsed="false" customWidth="true" hidden="false" outlineLevel="0" max="11" min="11" style="4" width="10.99"/>
    <col collapsed="false" customWidth="true" hidden="false" outlineLevel="0" max="12" min="12" style="4" width="11.7"/>
    <col collapsed="false" customWidth="true" hidden="false" outlineLevel="0" max="13" min="13" style="4" width="11.56"/>
    <col collapsed="false" customWidth="false" hidden="false" outlineLevel="0" max="25" min="14" style="4" width="12.13"/>
    <col collapsed="false" customWidth="false" hidden="false" outlineLevel="0" max="257" min="26" style="5" width="12.13"/>
  </cols>
  <sheetData>
    <row r="1" customFormat="false" ht="15.75" hidden="false" customHeight="true" outlineLevel="0" collapsed="false">
      <c r="F1" s="6"/>
    </row>
    <row r="2" s="2" customFormat="true" ht="2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2" customFormat="true" ht="16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2" customFormat="true" ht="12" hidden="false" customHeight="true" outlineLevel="0" collapsed="false">
      <c r="A4" s="10"/>
      <c r="B4" s="10"/>
      <c r="C4" s="10"/>
      <c r="D4" s="10"/>
      <c r="E4" s="11"/>
      <c r="F4" s="12"/>
      <c r="G4" s="8"/>
      <c r="H4" s="10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s="2" customFormat="true" ht="19.5" hidden="false" customHeight="true" outlineLevel="0" collapsed="false">
      <c r="A5" s="13"/>
      <c r="B5" s="14" t="s">
        <v>2</v>
      </c>
      <c r="C5" s="14"/>
      <c r="D5" s="14"/>
      <c r="E5" s="15" t="s">
        <v>3</v>
      </c>
      <c r="F5" s="15"/>
      <c r="G5" s="16"/>
      <c r="H5" s="15" t="s">
        <v>4</v>
      </c>
      <c r="I5" s="15"/>
      <c r="J5" s="17" t="s">
        <v>5</v>
      </c>
      <c r="K5" s="17"/>
      <c r="L5" s="17"/>
      <c r="M5" s="1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34.5" hidden="false" customHeight="true" outlineLevel="0" collapsed="false">
      <c r="A6" s="18" t="s">
        <v>6</v>
      </c>
      <c r="B6" s="14"/>
      <c r="C6" s="14"/>
      <c r="D6" s="14"/>
      <c r="E6" s="19" t="s">
        <v>7</v>
      </c>
      <c r="F6" s="20" t="s">
        <v>8</v>
      </c>
      <c r="G6" s="21"/>
      <c r="H6" s="22" t="s">
        <v>7</v>
      </c>
      <c r="I6" s="20" t="s">
        <v>8</v>
      </c>
      <c r="J6" s="23" t="s">
        <v>9</v>
      </c>
      <c r="K6" s="23"/>
      <c r="L6" s="24" t="s">
        <v>10</v>
      </c>
      <c r="M6" s="24"/>
    </row>
    <row r="7" customFormat="false" ht="38.25" hidden="false" customHeight="true" outlineLevel="0" collapsed="false">
      <c r="A7" s="25" t="s">
        <v>11</v>
      </c>
      <c r="B7" s="14"/>
      <c r="C7" s="14"/>
      <c r="D7" s="14"/>
      <c r="E7" s="26" t="s">
        <v>12</v>
      </c>
      <c r="F7" s="27" t="s">
        <v>12</v>
      </c>
      <c r="G7" s="21"/>
      <c r="H7" s="26" t="s">
        <v>12</v>
      </c>
      <c r="I7" s="27" t="s">
        <v>12</v>
      </c>
      <c r="J7" s="28" t="s">
        <v>13</v>
      </c>
      <c r="K7" s="29" t="s">
        <v>14</v>
      </c>
      <c r="L7" s="30" t="s">
        <v>15</v>
      </c>
      <c r="M7" s="31" t="s">
        <v>16</v>
      </c>
    </row>
    <row r="8" customFormat="false" ht="13.5" hidden="false" customHeight="true" outlineLevel="0" collapsed="false">
      <c r="A8" s="32" t="n">
        <v>1</v>
      </c>
      <c r="B8" s="33" t="n">
        <v>2</v>
      </c>
      <c r="C8" s="33"/>
      <c r="D8" s="33"/>
      <c r="E8" s="34" t="n">
        <v>3</v>
      </c>
      <c r="F8" s="35" t="n">
        <v>4</v>
      </c>
      <c r="G8" s="36"/>
      <c r="H8" s="37" t="n">
        <v>5</v>
      </c>
      <c r="I8" s="35" t="n">
        <v>6</v>
      </c>
      <c r="J8" s="38" t="n">
        <v>7</v>
      </c>
      <c r="K8" s="39" t="n">
        <v>8</v>
      </c>
      <c r="L8" s="39" t="n">
        <v>9</v>
      </c>
      <c r="M8" s="35" t="n">
        <v>10</v>
      </c>
    </row>
    <row r="9" s="54" customFormat="true" ht="18.75" hidden="false" customHeight="true" outlineLevel="0" collapsed="false">
      <c r="A9" s="40" t="n">
        <v>1</v>
      </c>
      <c r="B9" s="41" t="s">
        <v>17</v>
      </c>
      <c r="C9" s="42"/>
      <c r="D9" s="43"/>
      <c r="E9" s="44" t="n">
        <v>624.366675</v>
      </c>
      <c r="F9" s="45" t="n">
        <v>6937.380562</v>
      </c>
      <c r="G9" s="46"/>
      <c r="H9" s="47" t="n">
        <v>623.257444</v>
      </c>
      <c r="I9" s="48" t="n">
        <v>6614.625202</v>
      </c>
      <c r="J9" s="49" t="n">
        <v>1.10923099999991</v>
      </c>
      <c r="K9" s="50" t="n">
        <v>0.17797316513078</v>
      </c>
      <c r="L9" s="51" t="n">
        <v>322.755360000002</v>
      </c>
      <c r="M9" s="52" t="n">
        <v>4.87942022629511</v>
      </c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</row>
    <row r="10" customFormat="false" ht="15.75" hidden="false" customHeight="true" outlineLevel="0" collapsed="false">
      <c r="A10" s="55"/>
      <c r="B10" s="56" t="n">
        <v>1.1</v>
      </c>
      <c r="C10" s="57"/>
      <c r="D10" s="58" t="s">
        <v>18</v>
      </c>
      <c r="E10" s="59" t="n">
        <v>202.751927</v>
      </c>
      <c r="F10" s="60" t="n">
        <v>2347.863391</v>
      </c>
      <c r="G10" s="61"/>
      <c r="H10" s="62" t="n">
        <v>0</v>
      </c>
      <c r="I10" s="63" t="n">
        <v>2206.241544</v>
      </c>
      <c r="J10" s="64" t="n">
        <v>202.751927</v>
      </c>
      <c r="K10" s="65"/>
      <c r="L10" s="65" t="n">
        <v>141.621847</v>
      </c>
      <c r="M10" s="66" t="n">
        <v>6.41914514687427</v>
      </c>
    </row>
    <row r="11" customFormat="false" ht="15.75" hidden="false" customHeight="true" outlineLevel="0" collapsed="false">
      <c r="A11" s="55"/>
      <c r="B11" s="67" t="s">
        <v>19</v>
      </c>
      <c r="C11" s="68"/>
      <c r="D11" s="69" t="s">
        <v>20</v>
      </c>
      <c r="E11" s="59" t="n">
        <v>278.922409</v>
      </c>
      <c r="F11" s="60" t="n">
        <v>2472.630013</v>
      </c>
      <c r="G11" s="61"/>
      <c r="H11" s="59" t="n">
        <v>449.792326</v>
      </c>
      <c r="I11" s="63" t="n">
        <v>2217.030241</v>
      </c>
      <c r="J11" s="64" t="n">
        <v>-170.869917</v>
      </c>
      <c r="K11" s="65" t="n">
        <v>-37.9886243323769</v>
      </c>
      <c r="L11" s="65" t="n">
        <v>255.599772</v>
      </c>
      <c r="M11" s="66" t="n">
        <v>11.5289258248778</v>
      </c>
    </row>
    <row r="12" customFormat="false" ht="12.75" hidden="false" customHeight="true" outlineLevel="0" collapsed="false">
      <c r="A12" s="70"/>
      <c r="B12" s="71"/>
      <c r="C12" s="72" t="s">
        <v>21</v>
      </c>
      <c r="D12" s="73" t="s">
        <v>22</v>
      </c>
      <c r="E12" s="74" t="n">
        <v>33.987893</v>
      </c>
      <c r="F12" s="60" t="n">
        <v>283.981744</v>
      </c>
      <c r="G12" s="61"/>
      <c r="H12" s="74" t="n">
        <v>84.967661</v>
      </c>
      <c r="I12" s="63" t="n">
        <v>366.11232</v>
      </c>
      <c r="J12" s="64" t="n">
        <v>-50.979768</v>
      </c>
      <c r="K12" s="65" t="n">
        <v>-59.9990248054492</v>
      </c>
      <c r="L12" s="65" t="n">
        <v>-82.130576</v>
      </c>
      <c r="M12" s="66" t="n">
        <v>-22.4331636804793</v>
      </c>
    </row>
    <row r="13" customFormat="false" ht="14.25" hidden="false" customHeight="true" outlineLevel="0" collapsed="false">
      <c r="A13" s="70"/>
      <c r="B13" s="75"/>
      <c r="C13" s="76" t="s">
        <v>23</v>
      </c>
      <c r="D13" s="77" t="s">
        <v>24</v>
      </c>
      <c r="E13" s="74" t="n">
        <v>96.402615</v>
      </c>
      <c r="F13" s="60" t="n">
        <v>798.80883</v>
      </c>
      <c r="G13" s="61"/>
      <c r="H13" s="74" t="n">
        <v>215.817915</v>
      </c>
      <c r="I13" s="63" t="n">
        <v>580.44468</v>
      </c>
      <c r="J13" s="64" t="n">
        <v>-119.4153</v>
      </c>
      <c r="K13" s="65" t="n">
        <v>-55.3315048011654</v>
      </c>
      <c r="L13" s="65" t="n">
        <v>218.36415</v>
      </c>
      <c r="M13" s="66" t="n">
        <v>37.6201484007055</v>
      </c>
    </row>
    <row r="14" customFormat="false" ht="19.5" hidden="true" customHeight="true" outlineLevel="0" collapsed="false">
      <c r="A14" s="70"/>
      <c r="B14" s="78"/>
      <c r="C14" s="79" t="s">
        <v>25</v>
      </c>
      <c r="D14" s="80" t="s">
        <v>26</v>
      </c>
      <c r="E14" s="59"/>
      <c r="F14" s="60" t="n">
        <v>0</v>
      </c>
      <c r="G14" s="61"/>
      <c r="H14" s="59"/>
      <c r="I14" s="63" t="n">
        <v>0</v>
      </c>
      <c r="J14" s="64" t="n">
        <v>0</v>
      </c>
      <c r="K14" s="65" t="e">
        <f aca="false"/>
        <v>#DIV/0!</v>
      </c>
      <c r="L14" s="65" t="n">
        <v>0</v>
      </c>
      <c r="M14" s="66" t="e">
        <f aca="false"/>
        <v>#DIV/0!</v>
      </c>
    </row>
    <row r="15" customFormat="false" ht="14.25" hidden="false" customHeight="true" outlineLevel="0" collapsed="false">
      <c r="A15" s="70"/>
      <c r="B15" s="75"/>
      <c r="C15" s="76" t="s">
        <v>25</v>
      </c>
      <c r="D15" s="81" t="s">
        <v>27</v>
      </c>
      <c r="E15" s="59" t="n">
        <v>148.531901</v>
      </c>
      <c r="F15" s="60" t="n">
        <v>1389.839439</v>
      </c>
      <c r="G15" s="61"/>
      <c r="H15" s="59" t="n">
        <v>149.00675</v>
      </c>
      <c r="I15" s="63" t="n">
        <v>1270.473241</v>
      </c>
      <c r="J15" s="64" t="n">
        <v>-0.474849000000006</v>
      </c>
      <c r="K15" s="65" t="n">
        <v>-0.318676167354838</v>
      </c>
      <c r="L15" s="65" t="n">
        <v>119.366198</v>
      </c>
      <c r="M15" s="66" t="n">
        <v>9.39541220923674</v>
      </c>
    </row>
    <row r="16" s="4" customFormat="true" ht="15" hidden="false" customHeight="true" outlineLevel="0" collapsed="false">
      <c r="A16" s="82"/>
      <c r="B16" s="83" t="s">
        <v>28</v>
      </c>
      <c r="C16" s="84"/>
      <c r="D16" s="85" t="s">
        <v>29</v>
      </c>
      <c r="E16" s="86" t="n">
        <v>142.692339</v>
      </c>
      <c r="F16" s="87" t="n">
        <v>2116.887158</v>
      </c>
      <c r="G16" s="61"/>
      <c r="H16" s="86" t="n">
        <v>173.465118</v>
      </c>
      <c r="I16" s="63" t="n">
        <v>2191.353417</v>
      </c>
      <c r="J16" s="64" t="n">
        <v>-30.772779</v>
      </c>
      <c r="K16" s="65" t="n">
        <v>-17.7400386629893</v>
      </c>
      <c r="L16" s="65" t="n">
        <v>-74.4662589999998</v>
      </c>
      <c r="M16" s="66" t="n">
        <v>-3.39818572496377</v>
      </c>
    </row>
    <row r="17" customFormat="false" ht="15.75" hidden="false" customHeight="true" outlineLevel="0" collapsed="false">
      <c r="A17" s="70"/>
      <c r="B17" s="88"/>
      <c r="C17" s="76" t="s">
        <v>30</v>
      </c>
      <c r="D17" s="77" t="s">
        <v>31</v>
      </c>
      <c r="E17" s="74" t="n">
        <v>5.235929</v>
      </c>
      <c r="F17" s="60" t="n">
        <v>447.220117</v>
      </c>
      <c r="G17" s="61"/>
      <c r="H17" s="74" t="n">
        <v>15.398177</v>
      </c>
      <c r="I17" s="63" t="n">
        <v>393.906801</v>
      </c>
      <c r="J17" s="64" t="n">
        <v>-10.162248</v>
      </c>
      <c r="K17" s="65" t="n">
        <v>-65.9964358118497</v>
      </c>
      <c r="L17" s="65" t="n">
        <v>53.313316</v>
      </c>
      <c r="M17" s="66" t="n">
        <v>13.5345000047359</v>
      </c>
    </row>
    <row r="18" customFormat="false" ht="18" hidden="false" customHeight="true" outlineLevel="0" collapsed="false">
      <c r="A18" s="55"/>
      <c r="B18" s="89"/>
      <c r="C18" s="90" t="s">
        <v>32</v>
      </c>
      <c r="D18" s="91" t="s">
        <v>33</v>
      </c>
      <c r="E18" s="59" t="n">
        <v>84.609984</v>
      </c>
      <c r="F18" s="60" t="n">
        <v>839.62245</v>
      </c>
      <c r="G18" s="61"/>
      <c r="H18" s="59" t="n">
        <v>98.542702</v>
      </c>
      <c r="I18" s="63" t="n">
        <v>870.497122</v>
      </c>
      <c r="J18" s="64" t="n">
        <v>-13.932718</v>
      </c>
      <c r="K18" s="65" t="n">
        <v>-14.1387618943106</v>
      </c>
      <c r="L18" s="65" t="n">
        <v>-30.874672</v>
      </c>
      <c r="M18" s="66" t="n">
        <v>-3.546786223608</v>
      </c>
    </row>
    <row r="19" s="4" customFormat="true" ht="21" hidden="true" customHeight="true" outlineLevel="0" collapsed="false">
      <c r="A19" s="82"/>
      <c r="B19" s="92"/>
      <c r="C19" s="93" t="s">
        <v>34</v>
      </c>
      <c r="D19" s="94" t="s">
        <v>35</v>
      </c>
      <c r="E19" s="95"/>
      <c r="F19" s="60" t="n">
        <v>0</v>
      </c>
      <c r="G19" s="61"/>
      <c r="H19" s="95"/>
      <c r="I19" s="63" t="n">
        <v>0</v>
      </c>
      <c r="J19" s="64" t="n">
        <v>0</v>
      </c>
      <c r="K19" s="65" t="e">
        <f aca="false"/>
        <v>#DIV/0!</v>
      </c>
      <c r="L19" s="65" t="n">
        <v>0</v>
      </c>
      <c r="M19" s="66" t="e">
        <f aca="false"/>
        <v>#DIV/0!</v>
      </c>
    </row>
    <row r="20" customFormat="false" ht="14.25" hidden="false" customHeight="true" outlineLevel="0" collapsed="false">
      <c r="A20" s="70"/>
      <c r="B20" s="88"/>
      <c r="C20" s="96" t="s">
        <v>34</v>
      </c>
      <c r="D20" s="97" t="s">
        <v>36</v>
      </c>
      <c r="E20" s="59" t="n">
        <v>52.846426</v>
      </c>
      <c r="F20" s="60" t="n">
        <v>830.044591</v>
      </c>
      <c r="G20" s="61"/>
      <c r="H20" s="59" t="n">
        <v>59.524239</v>
      </c>
      <c r="I20" s="63" t="n">
        <v>926.949494</v>
      </c>
      <c r="J20" s="64" t="n">
        <v>-6.677813</v>
      </c>
      <c r="K20" s="65" t="n">
        <v>-11.2186448952334</v>
      </c>
      <c r="L20" s="65" t="n">
        <v>-96.9049029999999</v>
      </c>
      <c r="M20" s="66" t="n">
        <v>-10.454172921745</v>
      </c>
    </row>
    <row r="21" s="54" customFormat="true" ht="14.25" hidden="false" customHeight="true" outlineLevel="0" collapsed="false">
      <c r="A21" s="98" t="n">
        <v>2</v>
      </c>
      <c r="B21" s="99" t="s">
        <v>37</v>
      </c>
      <c r="C21" s="99"/>
      <c r="D21" s="99"/>
      <c r="E21" s="100" t="n">
        <v>27.168139</v>
      </c>
      <c r="F21" s="101" t="n">
        <v>285.228025</v>
      </c>
      <c r="G21" s="46"/>
      <c r="H21" s="100" t="n">
        <v>20.042975</v>
      </c>
      <c r="I21" s="48" t="n">
        <v>272.443899</v>
      </c>
      <c r="J21" s="102" t="n">
        <v>7.125164</v>
      </c>
      <c r="K21" s="50" t="n">
        <v>35.5494331555071</v>
      </c>
      <c r="L21" s="51" t="n">
        <v>12.784126</v>
      </c>
      <c r="M21" s="52" t="n">
        <v>4.69238843186575</v>
      </c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</row>
    <row r="22" customFormat="false" ht="15.75" hidden="false" customHeight="true" outlineLevel="0" collapsed="false">
      <c r="A22" s="55"/>
      <c r="B22" s="103" t="s">
        <v>38</v>
      </c>
      <c r="C22" s="90"/>
      <c r="D22" s="104" t="s">
        <v>18</v>
      </c>
      <c r="E22" s="59" t="n">
        <v>16.550704</v>
      </c>
      <c r="F22" s="60" t="n">
        <v>177.707617</v>
      </c>
      <c r="G22" s="61"/>
      <c r="H22" s="62" t="n">
        <v>0</v>
      </c>
      <c r="I22" s="63" t="n">
        <v>169.23064</v>
      </c>
      <c r="J22" s="64" t="n">
        <v>16.550704</v>
      </c>
      <c r="K22" s="65"/>
      <c r="L22" s="65" t="n">
        <v>8.47697699999998</v>
      </c>
      <c r="M22" s="66" t="n">
        <v>5.00912659787849</v>
      </c>
    </row>
    <row r="23" customFormat="false" ht="12.75" hidden="false" customHeight="true" outlineLevel="0" collapsed="false">
      <c r="A23" s="70"/>
      <c r="B23" s="105" t="s">
        <v>39</v>
      </c>
      <c r="C23" s="96"/>
      <c r="D23" s="97" t="s">
        <v>22</v>
      </c>
      <c r="E23" s="59" t="n">
        <v>1.948056</v>
      </c>
      <c r="F23" s="60" t="n">
        <v>17.628864</v>
      </c>
      <c r="G23" s="61"/>
      <c r="H23" s="59" t="n">
        <v>5.838931</v>
      </c>
      <c r="I23" s="63" t="n">
        <v>25.046635</v>
      </c>
      <c r="J23" s="64" t="n">
        <v>-3.890875</v>
      </c>
      <c r="K23" s="65" t="n">
        <v>-66.6367696415662</v>
      </c>
      <c r="L23" s="65" t="n">
        <v>-7.417771</v>
      </c>
      <c r="M23" s="66" t="n">
        <v>-29.6158386146482</v>
      </c>
    </row>
    <row r="24" customFormat="false" ht="13.5" hidden="false" customHeight="true" outlineLevel="0" collapsed="false">
      <c r="A24" s="70"/>
      <c r="B24" s="105" t="s">
        <v>40</v>
      </c>
      <c r="C24" s="96"/>
      <c r="D24" s="97" t="s">
        <v>24</v>
      </c>
      <c r="E24" s="59" t="n">
        <v>3.131593</v>
      </c>
      <c r="F24" s="60" t="n">
        <v>29.161671</v>
      </c>
      <c r="G24" s="61"/>
      <c r="H24" s="59" t="n">
        <v>8.297694</v>
      </c>
      <c r="I24" s="63" t="n">
        <v>20.306618</v>
      </c>
      <c r="J24" s="64" t="n">
        <v>-5.166101</v>
      </c>
      <c r="K24" s="65" t="n">
        <v>-62.2594783562759</v>
      </c>
      <c r="L24" s="65" t="n">
        <v>8.855053</v>
      </c>
      <c r="M24" s="66" t="n">
        <v>43.6067345138417</v>
      </c>
    </row>
    <row r="25" customFormat="false" ht="16.5" hidden="true" customHeight="true" outlineLevel="0" collapsed="false">
      <c r="A25" s="70"/>
      <c r="B25" s="105" t="s">
        <v>41</v>
      </c>
      <c r="C25" s="96"/>
      <c r="D25" s="97" t="s">
        <v>26</v>
      </c>
      <c r="E25" s="59"/>
      <c r="F25" s="60" t="n">
        <v>0</v>
      </c>
      <c r="G25" s="61"/>
      <c r="H25" s="59"/>
      <c r="I25" s="63" t="n">
        <v>0</v>
      </c>
      <c r="J25" s="64" t="n">
        <v>0</v>
      </c>
      <c r="K25" s="65" t="e">
        <f aca="false"/>
        <v>#DIV/0!</v>
      </c>
      <c r="L25" s="65" t="n">
        <v>0</v>
      </c>
      <c r="M25" s="66" t="e">
        <f aca="false"/>
        <v>#DIV/0!</v>
      </c>
    </row>
    <row r="26" customFormat="false" ht="14.25" hidden="false" customHeight="true" outlineLevel="0" collapsed="false">
      <c r="A26" s="70"/>
      <c r="B26" s="105" t="s">
        <v>41</v>
      </c>
      <c r="C26" s="96"/>
      <c r="D26" s="106" t="s">
        <v>27</v>
      </c>
      <c r="E26" s="59" t="n">
        <v>4.075916</v>
      </c>
      <c r="F26" s="60" t="n">
        <v>39.629189</v>
      </c>
      <c r="G26" s="61"/>
      <c r="H26" s="59" t="n">
        <v>4.24078</v>
      </c>
      <c r="I26" s="63" t="n">
        <v>35.411493</v>
      </c>
      <c r="J26" s="64" t="n">
        <v>-0.164864</v>
      </c>
      <c r="K26" s="65" t="n">
        <v>-3.8875867175378</v>
      </c>
      <c r="L26" s="65" t="n">
        <v>4.217696</v>
      </c>
      <c r="M26" s="66" t="n">
        <v>11.9105285958996</v>
      </c>
    </row>
    <row r="27" customFormat="false" ht="12.75" hidden="false" customHeight="true" outlineLevel="0" collapsed="false">
      <c r="A27" s="70"/>
      <c r="B27" s="105" t="s">
        <v>42</v>
      </c>
      <c r="C27" s="96"/>
      <c r="D27" s="97" t="s">
        <v>31</v>
      </c>
      <c r="E27" s="59" t="n">
        <v>0.03655</v>
      </c>
      <c r="F27" s="60" t="n">
        <v>1.735006</v>
      </c>
      <c r="G27" s="61"/>
      <c r="H27" s="59" t="n">
        <v>0.093503</v>
      </c>
      <c r="I27" s="63" t="n">
        <v>1.725089</v>
      </c>
      <c r="J27" s="64" t="n">
        <v>-0.056953</v>
      </c>
      <c r="K27" s="65" t="n">
        <v>-60.9103451226164</v>
      </c>
      <c r="L27" s="65" t="n">
        <v>0.00991699999999973</v>
      </c>
      <c r="M27" s="66" t="n">
        <v>0.57486889082243</v>
      </c>
    </row>
    <row r="28" customFormat="false" ht="16.5" hidden="false" customHeight="true" outlineLevel="0" collapsed="false">
      <c r="A28" s="55"/>
      <c r="B28" s="103" t="s">
        <v>43</v>
      </c>
      <c r="C28" s="90"/>
      <c r="D28" s="91" t="s">
        <v>44</v>
      </c>
      <c r="E28" s="59" t="n">
        <v>0.117283</v>
      </c>
      <c r="F28" s="60" t="n">
        <v>1.490129</v>
      </c>
      <c r="G28" s="61"/>
      <c r="H28" s="59" t="n">
        <v>0.170378</v>
      </c>
      <c r="I28" s="63" t="n">
        <v>1.537796</v>
      </c>
      <c r="J28" s="64" t="n">
        <v>-0.053095</v>
      </c>
      <c r="K28" s="65" t="n">
        <v>-31.1630609585745</v>
      </c>
      <c r="L28" s="65" t="n">
        <v>-0.0476670000000004</v>
      </c>
      <c r="M28" s="66" t="n">
        <v>-3.09969592845867</v>
      </c>
    </row>
    <row r="29" s="4" customFormat="true" ht="16.5" hidden="true" customHeight="true" outlineLevel="0" collapsed="false">
      <c r="A29" s="82"/>
      <c r="B29" s="107" t="s">
        <v>45</v>
      </c>
      <c r="C29" s="93"/>
      <c r="D29" s="94" t="s">
        <v>35</v>
      </c>
      <c r="E29" s="95"/>
      <c r="F29" s="108" t="n">
        <v>0</v>
      </c>
      <c r="G29" s="61"/>
      <c r="H29" s="95"/>
      <c r="I29" s="63" t="n">
        <v>0</v>
      </c>
      <c r="J29" s="64" t="n">
        <v>0</v>
      </c>
      <c r="K29" s="65" t="e">
        <f aca="false"/>
        <v>#DIV/0!</v>
      </c>
      <c r="L29" s="65" t="n">
        <v>0</v>
      </c>
      <c r="M29" s="66" t="e">
        <f aca="false"/>
        <v>#DIV/0!</v>
      </c>
    </row>
    <row r="30" customFormat="false" ht="12.75" hidden="false" customHeight="true" outlineLevel="0" collapsed="false">
      <c r="A30" s="70"/>
      <c r="B30" s="105" t="s">
        <v>45</v>
      </c>
      <c r="C30" s="96"/>
      <c r="D30" s="97" t="s">
        <v>36</v>
      </c>
      <c r="E30" s="59" t="n">
        <v>1.308037</v>
      </c>
      <c r="F30" s="60" t="n">
        <v>17.875549</v>
      </c>
      <c r="G30" s="61"/>
      <c r="H30" s="59" t="n">
        <v>1.401689</v>
      </c>
      <c r="I30" s="63" t="n">
        <v>19.185628</v>
      </c>
      <c r="J30" s="64" t="n">
        <v>-0.0936520000000001</v>
      </c>
      <c r="K30" s="65" t="n">
        <v>-6.68136797820344</v>
      </c>
      <c r="L30" s="65" t="n">
        <v>-1.310079</v>
      </c>
      <c r="M30" s="66" t="n">
        <v>-6.82843949648142</v>
      </c>
      <c r="N30" s="109"/>
    </row>
    <row r="31" s="111" customFormat="true" ht="32.25" hidden="false" customHeight="true" outlineLevel="0" collapsed="false">
      <c r="A31" s="98" t="n">
        <v>3</v>
      </c>
      <c r="B31" s="110" t="s">
        <v>46</v>
      </c>
      <c r="C31" s="110"/>
      <c r="D31" s="110"/>
      <c r="E31" s="100" t="n">
        <v>2.59073799999999</v>
      </c>
      <c r="F31" s="101" t="n">
        <v>30.095106</v>
      </c>
      <c r="G31" s="61"/>
      <c r="H31" s="100" t="n">
        <v>1.95697599999999</v>
      </c>
      <c r="I31" s="48" t="n">
        <v>24.786524</v>
      </c>
      <c r="J31" s="102" t="n">
        <v>0.633762000000002</v>
      </c>
      <c r="K31" s="50" t="n">
        <v>32.3847609781625</v>
      </c>
      <c r="L31" s="51" t="n">
        <v>5.30858199999998</v>
      </c>
      <c r="M31" s="52" t="n">
        <v>21.4172104164342</v>
      </c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13.5" hidden="false" customHeight="true" outlineLevel="0" collapsed="false">
      <c r="A32" s="70"/>
      <c r="B32" s="105" t="s">
        <v>47</v>
      </c>
      <c r="C32" s="96"/>
      <c r="D32" s="104" t="s">
        <v>18</v>
      </c>
      <c r="E32" s="59" t="n">
        <v>0.890831999999989</v>
      </c>
      <c r="F32" s="60" t="n">
        <v>8.9266549999999</v>
      </c>
      <c r="G32" s="61"/>
      <c r="H32" s="62" t="n">
        <v>0</v>
      </c>
      <c r="I32" s="63" t="n">
        <v>3.42835600000001</v>
      </c>
      <c r="J32" s="64" t="n">
        <v>0.890831999999989</v>
      </c>
      <c r="K32" s="65"/>
      <c r="L32" s="65" t="n">
        <v>5.49829899999989</v>
      </c>
      <c r="M32" s="66" t="n">
        <v>160.377131196407</v>
      </c>
    </row>
    <row r="33" customFormat="false" ht="14.25" hidden="false" customHeight="true" outlineLevel="0" collapsed="false">
      <c r="A33" s="112"/>
      <c r="B33" s="113" t="s">
        <v>48</v>
      </c>
      <c r="C33" s="114"/>
      <c r="D33" s="115" t="s">
        <v>22</v>
      </c>
      <c r="E33" s="59" t="n">
        <v>0.204604999999997</v>
      </c>
      <c r="F33" s="60" t="n">
        <v>1.84044699999999</v>
      </c>
      <c r="G33" s="61"/>
      <c r="H33" s="59" t="n">
        <v>0.199594000000005</v>
      </c>
      <c r="I33" s="63" t="n">
        <v>2.009429</v>
      </c>
      <c r="J33" s="64" t="n">
        <v>0.00501099999999255</v>
      </c>
      <c r="K33" s="65" t="n">
        <v>2.51059651091336</v>
      </c>
      <c r="L33" s="65" t="n">
        <v>-0.168982000000006</v>
      </c>
      <c r="M33" s="66" t="n">
        <v>-8.40945363085763</v>
      </c>
    </row>
    <row r="34" customFormat="false" ht="13.5" hidden="false" customHeight="true" outlineLevel="0" collapsed="false">
      <c r="A34" s="70"/>
      <c r="B34" s="105" t="s">
        <v>49</v>
      </c>
      <c r="C34" s="96"/>
      <c r="D34" s="97" t="s">
        <v>24</v>
      </c>
      <c r="E34" s="59" t="n">
        <v>0.256231999999997</v>
      </c>
      <c r="F34" s="60" t="n">
        <v>2.01567900000002</v>
      </c>
      <c r="G34" s="61"/>
      <c r="H34" s="59" t="n">
        <v>0.443350999999979</v>
      </c>
      <c r="I34" s="63" t="n">
        <v>1.32211199999998</v>
      </c>
      <c r="J34" s="64" t="n">
        <v>-0.187118999999981</v>
      </c>
      <c r="K34" s="65" t="n">
        <v>-42.2056113553348</v>
      </c>
      <c r="L34" s="65" t="n">
        <v>0.69356700000004</v>
      </c>
      <c r="M34" s="66" t="n">
        <v>52.4590201132771</v>
      </c>
    </row>
    <row r="35" customFormat="false" ht="13.5" hidden="true" customHeight="true" outlineLevel="0" collapsed="false">
      <c r="A35" s="116"/>
      <c r="B35" s="117" t="s">
        <v>50</v>
      </c>
      <c r="C35" s="118"/>
      <c r="D35" s="119" t="s">
        <v>26</v>
      </c>
      <c r="E35" s="59"/>
      <c r="F35" s="60" t="n">
        <v>0</v>
      </c>
      <c r="G35" s="61"/>
      <c r="H35" s="59"/>
      <c r="I35" s="63" t="n">
        <v>0</v>
      </c>
      <c r="J35" s="64" t="n">
        <v>0</v>
      </c>
      <c r="K35" s="65" t="e">
        <f aca="false"/>
        <v>#DIV/0!</v>
      </c>
      <c r="L35" s="65" t="n">
        <v>0</v>
      </c>
      <c r="M35" s="66" t="e">
        <f aca="false"/>
        <v>#DIV/0!</v>
      </c>
    </row>
    <row r="36" customFormat="false" ht="15" hidden="false" customHeight="true" outlineLevel="0" collapsed="false">
      <c r="A36" s="70"/>
      <c r="B36" s="105" t="s">
        <v>50</v>
      </c>
      <c r="C36" s="96"/>
      <c r="D36" s="106" t="s">
        <v>27</v>
      </c>
      <c r="E36" s="59" t="n">
        <v>0.690840000000009</v>
      </c>
      <c r="F36" s="60" t="n">
        <v>5.758695</v>
      </c>
      <c r="G36" s="61"/>
      <c r="H36" s="59" t="n">
        <v>0.632384000000002</v>
      </c>
      <c r="I36" s="63" t="n">
        <v>5.99317700000001</v>
      </c>
      <c r="J36" s="64" t="n">
        <v>0.0584560000000067</v>
      </c>
      <c r="K36" s="65" t="n">
        <v>9.24375063252812</v>
      </c>
      <c r="L36" s="65" t="n">
        <v>-0.234482000000003</v>
      </c>
      <c r="M36" s="66" t="n">
        <v>-3.91248247799128</v>
      </c>
    </row>
    <row r="37" customFormat="false" ht="12.75" hidden="false" customHeight="true" outlineLevel="0" collapsed="false">
      <c r="A37" s="70"/>
      <c r="B37" s="105" t="s">
        <v>51</v>
      </c>
      <c r="C37" s="96"/>
      <c r="D37" s="97" t="s">
        <v>31</v>
      </c>
      <c r="E37" s="59" t="n">
        <v>0.106811</v>
      </c>
      <c r="F37" s="60" t="n">
        <v>6.96094800000002</v>
      </c>
      <c r="G37" s="61"/>
      <c r="H37" s="59" t="n">
        <v>0.280757</v>
      </c>
      <c r="I37" s="63" t="n">
        <v>7.71444299999999</v>
      </c>
      <c r="J37" s="64" t="n">
        <v>-0.173946</v>
      </c>
      <c r="K37" s="65" t="n">
        <v>-61.9560687712151</v>
      </c>
      <c r="L37" s="65" t="n">
        <v>-0.753494999999977</v>
      </c>
      <c r="M37" s="66" t="n">
        <v>-9.76732863279925</v>
      </c>
    </row>
    <row r="38" customFormat="false" ht="15.75" hidden="false" customHeight="true" outlineLevel="0" collapsed="false">
      <c r="A38" s="70"/>
      <c r="B38" s="105" t="s">
        <v>52</v>
      </c>
      <c r="C38" s="96"/>
      <c r="D38" s="91" t="s">
        <v>53</v>
      </c>
      <c r="E38" s="59" t="n">
        <v>0.441417999999999</v>
      </c>
      <c r="F38" s="60" t="n">
        <v>4.59268200000008</v>
      </c>
      <c r="G38" s="61"/>
      <c r="H38" s="59" t="n">
        <v>0.400890000000004</v>
      </c>
      <c r="I38" s="63" t="n">
        <v>4.31900700000005</v>
      </c>
      <c r="J38" s="64" t="n">
        <v>0.0405279999999948</v>
      </c>
      <c r="K38" s="65" t="n">
        <v>10.1095063483735</v>
      </c>
      <c r="L38" s="65" t="n">
        <v>0.273675000000033</v>
      </c>
      <c r="M38" s="66" t="n">
        <v>6.33652596534411</v>
      </c>
    </row>
    <row r="39" s="4" customFormat="true" ht="15" hidden="true" customHeight="true" outlineLevel="0" collapsed="false">
      <c r="A39" s="120"/>
      <c r="B39" s="121" t="s">
        <v>54</v>
      </c>
      <c r="C39" s="122"/>
      <c r="D39" s="94" t="s">
        <v>35</v>
      </c>
      <c r="E39" s="95"/>
      <c r="F39" s="123" t="n">
        <v>0</v>
      </c>
      <c r="G39" s="61"/>
      <c r="H39" s="95"/>
      <c r="I39" s="48" t="n">
        <v>0</v>
      </c>
      <c r="J39" s="102" t="n">
        <v>0</v>
      </c>
      <c r="K39" s="124" t="e">
        <f aca="false"/>
        <v>#DIV/0!</v>
      </c>
      <c r="L39" s="125" t="n">
        <v>0</v>
      </c>
      <c r="M39" s="126" t="e">
        <f aca="false"/>
        <v>#DIV/0!</v>
      </c>
    </row>
    <row r="40" s="54" customFormat="true" ht="18.75" hidden="false" customHeight="true" outlineLevel="0" collapsed="false">
      <c r="A40" s="127" t="n">
        <v>4</v>
      </c>
      <c r="B40" s="128" t="s">
        <v>55</v>
      </c>
      <c r="C40" s="129"/>
      <c r="D40" s="130"/>
      <c r="E40" s="100" t="n">
        <v>594.607798</v>
      </c>
      <c r="F40" s="101" t="n">
        <v>6622.057431</v>
      </c>
      <c r="G40" s="46"/>
      <c r="H40" s="100" t="n">
        <v>601.257493</v>
      </c>
      <c r="I40" s="48" t="n">
        <v>6317.394779</v>
      </c>
      <c r="J40" s="131" t="n">
        <v>-6.64969500000007</v>
      </c>
      <c r="K40" s="50" t="n">
        <v>-1.10596459543832</v>
      </c>
      <c r="L40" s="51" t="n">
        <v>304.662652</v>
      </c>
      <c r="M40" s="52" t="n">
        <v>4.82259954709092</v>
      </c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</row>
    <row r="41" s="4" customFormat="true" ht="14.25" hidden="false" customHeight="true" outlineLevel="0" collapsed="false">
      <c r="A41" s="82"/>
      <c r="B41" s="107" t="s">
        <v>56</v>
      </c>
      <c r="C41" s="93"/>
      <c r="D41" s="94" t="s">
        <v>57</v>
      </c>
      <c r="E41" s="95" t="n">
        <v>185.310391</v>
      </c>
      <c r="F41" s="60" t="n">
        <v>2161.229119</v>
      </c>
      <c r="G41" s="61"/>
      <c r="H41" s="132" t="n">
        <v>0</v>
      </c>
      <c r="I41" s="63" t="n">
        <v>2033.582548</v>
      </c>
      <c r="J41" s="64" t="n">
        <v>185.310391</v>
      </c>
      <c r="K41" s="65"/>
      <c r="L41" s="65" t="n">
        <v>127.646571</v>
      </c>
      <c r="M41" s="66" t="n">
        <v>6.27693088365351</v>
      </c>
    </row>
    <row r="42" s="4" customFormat="true" ht="17.25" hidden="false" customHeight="true" outlineLevel="0" collapsed="false">
      <c r="A42" s="133"/>
      <c r="B42" s="134" t="s">
        <v>58</v>
      </c>
      <c r="C42" s="135"/>
      <c r="D42" s="136" t="s">
        <v>59</v>
      </c>
      <c r="E42" s="95" t="n">
        <v>31.835232</v>
      </c>
      <c r="F42" s="60" t="n">
        <v>264.512433</v>
      </c>
      <c r="G42" s="61"/>
      <c r="H42" s="95" t="n">
        <v>78.929136</v>
      </c>
      <c r="I42" s="63" t="n">
        <v>339.056256</v>
      </c>
      <c r="J42" s="64" t="n">
        <v>-47.093904</v>
      </c>
      <c r="K42" s="65" t="n">
        <v>-59.6660579180798</v>
      </c>
      <c r="L42" s="65" t="n">
        <v>-74.543823</v>
      </c>
      <c r="M42" s="66" t="n">
        <v>-21.985679863108</v>
      </c>
    </row>
    <row r="43" s="4" customFormat="true" ht="12.75" hidden="true" customHeight="true" outlineLevel="0" collapsed="false">
      <c r="A43" s="82"/>
      <c r="B43" s="121"/>
      <c r="C43" s="122"/>
      <c r="D43" s="137" t="s">
        <v>60</v>
      </c>
      <c r="E43" s="95" t="n">
        <v>31.835232</v>
      </c>
      <c r="F43" s="60" t="n">
        <v>264.512433</v>
      </c>
      <c r="G43" s="61"/>
      <c r="H43" s="95" t="n">
        <v>78.929136</v>
      </c>
      <c r="I43" s="63" t="n">
        <v>339.056256</v>
      </c>
      <c r="J43" s="64" t="n">
        <v>-47.093904</v>
      </c>
      <c r="K43" s="65" t="n">
        <v>-59.6660579180798</v>
      </c>
      <c r="L43" s="65" t="n">
        <v>-74.543823</v>
      </c>
      <c r="M43" s="66" t="n">
        <v>-21.985679863108</v>
      </c>
    </row>
    <row r="44" s="4" customFormat="true" ht="16.5" hidden="false" customHeight="true" outlineLevel="0" collapsed="false">
      <c r="A44" s="82"/>
      <c r="B44" s="107" t="s">
        <v>61</v>
      </c>
      <c r="C44" s="93"/>
      <c r="D44" s="97" t="s">
        <v>24</v>
      </c>
      <c r="E44" s="95" t="n">
        <v>93.01479</v>
      </c>
      <c r="F44" s="60" t="n">
        <v>767.63148</v>
      </c>
      <c r="G44" s="61"/>
      <c r="H44" s="95" t="n">
        <v>207.07687</v>
      </c>
      <c r="I44" s="63" t="n">
        <v>558.81595</v>
      </c>
      <c r="J44" s="64" t="n">
        <v>-114.06208</v>
      </c>
      <c r="K44" s="65" t="n">
        <v>-55.081999259502</v>
      </c>
      <c r="L44" s="65" t="n">
        <v>208.81553</v>
      </c>
      <c r="M44" s="66" t="n">
        <v>37.3674964002012</v>
      </c>
    </row>
    <row r="45" s="4" customFormat="true" ht="14.25" hidden="true" customHeight="true" outlineLevel="0" collapsed="false">
      <c r="A45" s="82"/>
      <c r="B45" s="107" t="s">
        <v>62</v>
      </c>
      <c r="C45" s="93"/>
      <c r="D45" s="94" t="s">
        <v>26</v>
      </c>
      <c r="E45" s="95"/>
      <c r="F45" s="60" t="n">
        <v>0</v>
      </c>
      <c r="G45" s="61"/>
      <c r="H45" s="95"/>
      <c r="I45" s="63" t="n">
        <v>0</v>
      </c>
      <c r="J45" s="64" t="n">
        <v>0</v>
      </c>
      <c r="K45" s="65" t="e">
        <f aca="false"/>
        <v>#DIV/0!</v>
      </c>
      <c r="L45" s="65" t="n">
        <v>0</v>
      </c>
      <c r="M45" s="66" t="e">
        <f aca="false"/>
        <v>#DIV/0!</v>
      </c>
    </row>
    <row r="46" s="4" customFormat="true" ht="14.25" hidden="false" customHeight="true" outlineLevel="0" collapsed="false">
      <c r="A46" s="82"/>
      <c r="B46" s="107" t="s">
        <v>62</v>
      </c>
      <c r="C46" s="93"/>
      <c r="D46" s="106" t="s">
        <v>27</v>
      </c>
      <c r="E46" s="95" t="n">
        <v>143.765145</v>
      </c>
      <c r="F46" s="60" t="n">
        <v>1344.451555</v>
      </c>
      <c r="G46" s="61"/>
      <c r="H46" s="95" t="n">
        <v>144.133586</v>
      </c>
      <c r="I46" s="63" t="n">
        <v>1229.068571</v>
      </c>
      <c r="J46" s="64" t="n">
        <v>-0.368441000000018</v>
      </c>
      <c r="K46" s="65" t="n">
        <v>-0.255624667521985</v>
      </c>
      <c r="L46" s="65" t="n">
        <v>115.382984</v>
      </c>
      <c r="M46" s="66" t="n">
        <v>9.38783943568924</v>
      </c>
    </row>
    <row r="47" s="4" customFormat="true" ht="16.5" hidden="false" customHeight="true" outlineLevel="0" collapsed="false">
      <c r="A47" s="133"/>
      <c r="B47" s="134" t="s">
        <v>63</v>
      </c>
      <c r="C47" s="135"/>
      <c r="D47" s="136" t="s">
        <v>31</v>
      </c>
      <c r="E47" s="95" t="n">
        <v>5.092568</v>
      </c>
      <c r="F47" s="60" t="n">
        <v>438.524163</v>
      </c>
      <c r="G47" s="61"/>
      <c r="H47" s="95" t="n">
        <v>15.023917</v>
      </c>
      <c r="I47" s="63" t="n">
        <v>384.467269</v>
      </c>
      <c r="J47" s="64" t="n">
        <v>-9.931349</v>
      </c>
      <c r="K47" s="65" t="n">
        <v>-66.1035933571784</v>
      </c>
      <c r="L47" s="65" t="n">
        <v>54.0568940000001</v>
      </c>
      <c r="M47" s="66" t="n">
        <v>14.060207034165</v>
      </c>
    </row>
    <row r="48" s="4" customFormat="true" ht="14.25" hidden="true" customHeight="true" outlineLevel="0" collapsed="false">
      <c r="A48" s="82"/>
      <c r="B48" s="138"/>
      <c r="C48" s="139"/>
      <c r="D48" s="140" t="s">
        <v>64</v>
      </c>
      <c r="E48" s="95" t="n">
        <v>5.092568</v>
      </c>
      <c r="F48" s="60" t="n">
        <v>438.524163</v>
      </c>
      <c r="G48" s="61"/>
      <c r="H48" s="95" t="n">
        <v>15.023917</v>
      </c>
      <c r="I48" s="63" t="n">
        <v>384.467269</v>
      </c>
      <c r="J48" s="64" t="n">
        <v>-9.931349</v>
      </c>
      <c r="K48" s="65" t="n">
        <v>-66.1035933571784</v>
      </c>
      <c r="L48" s="65" t="n">
        <v>54.0568940000001</v>
      </c>
      <c r="M48" s="66" t="n">
        <v>14.060207034165</v>
      </c>
    </row>
    <row r="49" s="4" customFormat="true" ht="16.5" hidden="false" customHeight="true" outlineLevel="0" collapsed="false">
      <c r="A49" s="82"/>
      <c r="B49" s="107" t="s">
        <v>65</v>
      </c>
      <c r="C49" s="93"/>
      <c r="D49" s="91" t="s">
        <v>53</v>
      </c>
      <c r="E49" s="95" t="n">
        <v>84.051283</v>
      </c>
      <c r="F49" s="60" t="n">
        <v>833.539639</v>
      </c>
      <c r="G49" s="61"/>
      <c r="H49" s="95" t="n">
        <v>97.971434</v>
      </c>
      <c r="I49" s="63" t="n">
        <v>864.640319</v>
      </c>
      <c r="J49" s="64" t="n">
        <v>-13.920151</v>
      </c>
      <c r="K49" s="65" t="n">
        <v>-14.2083773112885</v>
      </c>
      <c r="L49" s="65" t="n">
        <v>-31.10068</v>
      </c>
      <c r="M49" s="66" t="n">
        <v>-3.59695000528885</v>
      </c>
    </row>
    <row r="50" s="4" customFormat="true" ht="14.25" hidden="true" customHeight="true" outlineLevel="0" collapsed="false">
      <c r="A50" s="82"/>
      <c r="B50" s="107" t="s">
        <v>66</v>
      </c>
      <c r="C50" s="93"/>
      <c r="D50" s="94" t="s">
        <v>35</v>
      </c>
      <c r="E50" s="95"/>
      <c r="F50" s="60" t="n">
        <v>0</v>
      </c>
      <c r="G50" s="61"/>
      <c r="H50" s="95"/>
      <c r="I50" s="63" t="n">
        <v>0</v>
      </c>
      <c r="J50" s="64" t="n">
        <v>0</v>
      </c>
      <c r="K50" s="65" t="e">
        <f aca="false"/>
        <v>#DIV/0!</v>
      </c>
      <c r="L50" s="65" t="n">
        <v>0</v>
      </c>
      <c r="M50" s="66" t="e">
        <f aca="false"/>
        <v>#DIV/0!</v>
      </c>
    </row>
    <row r="51" customFormat="false" ht="15.75" hidden="false" customHeight="true" outlineLevel="0" collapsed="false">
      <c r="A51" s="55"/>
      <c r="B51" s="103" t="s">
        <v>66</v>
      </c>
      <c r="C51" s="90"/>
      <c r="D51" s="97" t="s">
        <v>36</v>
      </c>
      <c r="E51" s="59" t="n">
        <v>51.538389</v>
      </c>
      <c r="F51" s="60" t="n">
        <v>812.169042</v>
      </c>
      <c r="G51" s="61"/>
      <c r="H51" s="59" t="n">
        <v>58.12255</v>
      </c>
      <c r="I51" s="63" t="n">
        <v>907.763866</v>
      </c>
      <c r="J51" s="64" t="n">
        <v>-6.584161</v>
      </c>
      <c r="K51" s="65" t="n">
        <v>-11.3280663012893</v>
      </c>
      <c r="L51" s="65" t="n">
        <v>-95.594824</v>
      </c>
      <c r="M51" s="66" t="n">
        <v>-10.5308029522294</v>
      </c>
    </row>
    <row r="52" s="111" customFormat="true" ht="18" hidden="false" customHeight="true" outlineLevel="0" collapsed="false">
      <c r="A52" s="98" t="n">
        <v>5</v>
      </c>
      <c r="B52" s="141" t="s">
        <v>67</v>
      </c>
      <c r="C52" s="142"/>
      <c r="D52" s="143"/>
      <c r="E52" s="144" t="n">
        <v>552.548188</v>
      </c>
      <c r="F52" s="145" t="n">
        <v>6089.645087</v>
      </c>
      <c r="G52" s="61"/>
      <c r="H52" s="144" t="n">
        <v>551.543197</v>
      </c>
      <c r="I52" s="48" t="n">
        <v>5650.326854</v>
      </c>
      <c r="J52" s="102" t="n">
        <v>1.00499100000002</v>
      </c>
      <c r="K52" s="50" t="n">
        <v>0.182214376945723</v>
      </c>
      <c r="L52" s="51" t="n">
        <v>439.318233</v>
      </c>
      <c r="M52" s="52" t="n">
        <v>7.77509415564157</v>
      </c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</row>
    <row r="53" customFormat="false" ht="18" hidden="false" customHeight="true" outlineLevel="0" collapsed="false">
      <c r="A53" s="55"/>
      <c r="B53" s="103" t="s">
        <v>68</v>
      </c>
      <c r="C53" s="90"/>
      <c r="D53" s="104" t="s">
        <v>69</v>
      </c>
      <c r="E53" s="59" t="n">
        <v>543.069409</v>
      </c>
      <c r="F53" s="60" t="n">
        <v>5809.888389</v>
      </c>
      <c r="G53" s="61"/>
      <c r="H53" s="59" t="n">
        <v>543.134943</v>
      </c>
      <c r="I53" s="63" t="n">
        <v>5409.630913</v>
      </c>
      <c r="J53" s="64" t="n">
        <v>-0.0655340000000706</v>
      </c>
      <c r="K53" s="65" t="n">
        <v>-0.0120658780740683</v>
      </c>
      <c r="L53" s="65" t="n">
        <v>400.257476</v>
      </c>
      <c r="M53" s="66" t="n">
        <v>7.39897938393787</v>
      </c>
    </row>
    <row r="54" s="151" customFormat="true" ht="15" hidden="false" customHeight="true" outlineLevel="0" collapsed="false">
      <c r="A54" s="146"/>
      <c r="B54" s="147" t="s">
        <v>70</v>
      </c>
      <c r="C54" s="148"/>
      <c r="D54" s="149" t="s">
        <v>71</v>
      </c>
      <c r="E54" s="59" t="n">
        <v>9.478779</v>
      </c>
      <c r="F54" s="150" t="n">
        <v>279.756698</v>
      </c>
      <c r="G54" s="46"/>
      <c r="H54" s="59" t="n">
        <v>8.408254</v>
      </c>
      <c r="I54" s="63" t="n">
        <v>240.695941</v>
      </c>
      <c r="J54" s="64" t="n">
        <v>1.070525</v>
      </c>
      <c r="K54" s="65" t="n">
        <v>12.731834694813</v>
      </c>
      <c r="L54" s="65" t="n">
        <v>39.060757</v>
      </c>
      <c r="M54" s="66" t="n">
        <v>16.2282574594808</v>
      </c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</row>
    <row r="55" customFormat="false" ht="13.5" hidden="false" customHeight="true" outlineLevel="0" collapsed="false">
      <c r="A55" s="82"/>
      <c r="B55" s="152"/>
      <c r="C55" s="114" t="s">
        <v>72</v>
      </c>
      <c r="D55" s="153" t="s">
        <v>73</v>
      </c>
      <c r="E55" s="95" t="n">
        <v>7.799343</v>
      </c>
      <c r="F55" s="60" t="n">
        <v>74.877148</v>
      </c>
      <c r="G55" s="61"/>
      <c r="H55" s="95" t="n">
        <v>6.11515</v>
      </c>
      <c r="I55" s="63" t="n">
        <v>53.340765</v>
      </c>
      <c r="J55" s="64" t="n">
        <v>1.684193</v>
      </c>
      <c r="K55" s="65" t="n">
        <v>27.5413195097422</v>
      </c>
      <c r="L55" s="65" t="n">
        <v>21.536383</v>
      </c>
      <c r="M55" s="66" t="n">
        <v>40.375092108259</v>
      </c>
    </row>
    <row r="56" customFormat="false" ht="13.5" hidden="false" customHeight="true" outlineLevel="0" collapsed="false">
      <c r="A56" s="55"/>
      <c r="B56" s="154"/>
      <c r="C56" s="155" t="s">
        <v>74</v>
      </c>
      <c r="D56" s="94" t="s">
        <v>75</v>
      </c>
      <c r="E56" s="95" t="n">
        <v>1.679436</v>
      </c>
      <c r="F56" s="60" t="n">
        <v>25.098912</v>
      </c>
      <c r="G56" s="156"/>
      <c r="H56" s="95" t="n">
        <v>2.293104</v>
      </c>
      <c r="I56" s="63" t="n">
        <v>39.434604</v>
      </c>
      <c r="J56" s="64" t="n">
        <v>-0.613668</v>
      </c>
      <c r="K56" s="65" t="n">
        <v>-26.761455215289</v>
      </c>
      <c r="L56" s="65" t="n">
        <v>-14.335692</v>
      </c>
      <c r="M56" s="66" t="n">
        <v>-36.353077109637</v>
      </c>
    </row>
    <row r="57" customFormat="false" ht="13.5" hidden="false" customHeight="true" outlineLevel="0" collapsed="false">
      <c r="A57" s="55"/>
      <c r="B57" s="88"/>
      <c r="C57" s="96" t="s">
        <v>76</v>
      </c>
      <c r="D57" s="157" t="s">
        <v>77</v>
      </c>
      <c r="E57" s="132" t="n">
        <v>0</v>
      </c>
      <c r="F57" s="60" t="n">
        <v>179.780638</v>
      </c>
      <c r="G57" s="158"/>
      <c r="H57" s="132" t="n">
        <v>0</v>
      </c>
      <c r="I57" s="63" t="n">
        <v>147.920572</v>
      </c>
      <c r="J57" s="64" t="n">
        <v>0</v>
      </c>
      <c r="K57" s="65"/>
      <c r="L57" s="65" t="n">
        <v>31.860066</v>
      </c>
      <c r="M57" s="66" t="n">
        <v>21.5386308809028</v>
      </c>
    </row>
    <row r="58" s="54" customFormat="true" ht="21.75" hidden="false" customHeight="true" outlineLevel="0" collapsed="false">
      <c r="A58" s="98" t="n">
        <v>6</v>
      </c>
      <c r="B58" s="110" t="s">
        <v>78</v>
      </c>
      <c r="C58" s="110"/>
      <c r="D58" s="110"/>
      <c r="E58" s="144" t="n">
        <v>9.162303</v>
      </c>
      <c r="F58" s="145" t="n">
        <v>112.699064</v>
      </c>
      <c r="G58" s="46"/>
      <c r="H58" s="144" t="n">
        <v>9.421197</v>
      </c>
      <c r="I58" s="48" t="n">
        <v>108.799689</v>
      </c>
      <c r="J58" s="131" t="n">
        <v>-0.258894000000002</v>
      </c>
      <c r="K58" s="124" t="n">
        <v>-2.74799476117526</v>
      </c>
      <c r="L58" s="125" t="n">
        <v>3.89937500000001</v>
      </c>
      <c r="M58" s="126" t="n">
        <v>3.5839946196905</v>
      </c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</row>
    <row r="59" s="151" customFormat="true" ht="28.5" hidden="true" customHeight="true" outlineLevel="0" collapsed="false">
      <c r="A59" s="159" t="n">
        <v>5</v>
      </c>
      <c r="B59" s="160" t="s">
        <v>79</v>
      </c>
      <c r="C59" s="161"/>
      <c r="D59" s="162"/>
      <c r="E59" s="163"/>
      <c r="F59" s="164"/>
      <c r="G59" s="46"/>
      <c r="H59" s="163"/>
      <c r="I59" s="48" t="n">
        <v>0</v>
      </c>
      <c r="J59" s="165" t="n">
        <v>0</v>
      </c>
      <c r="K59" s="124" t="e">
        <f aca="false"/>
        <v>#DIV/0!</v>
      </c>
      <c r="L59" s="125" t="n">
        <v>0</v>
      </c>
      <c r="M59" s="126" t="e">
        <f aca="false"/>
        <v>#DIV/0!</v>
      </c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</row>
    <row r="60" s="151" customFormat="true" ht="26.25" hidden="true" customHeight="true" outlineLevel="0" collapsed="false">
      <c r="A60" s="159" t="n">
        <v>5</v>
      </c>
      <c r="B60" s="166" t="s">
        <v>80</v>
      </c>
      <c r="C60" s="167"/>
      <c r="D60" s="168"/>
      <c r="E60" s="163"/>
      <c r="F60" s="164" t="n">
        <v>0</v>
      </c>
      <c r="G60" s="46"/>
      <c r="H60" s="163"/>
      <c r="I60" s="48" t="n">
        <v>0</v>
      </c>
      <c r="J60" s="49" t="n">
        <v>0</v>
      </c>
      <c r="K60" s="50" t="e">
        <f aca="false"/>
        <v>#DIV/0!</v>
      </c>
      <c r="L60" s="51" t="n">
        <v>0</v>
      </c>
      <c r="M60" s="52" t="e">
        <f aca="false"/>
        <v>#DIV/0!</v>
      </c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</row>
    <row r="61" s="53" customFormat="true" ht="14.25" hidden="false" customHeight="true" outlineLevel="0" collapsed="false">
      <c r="A61" s="169"/>
      <c r="B61" s="170"/>
      <c r="C61" s="171"/>
      <c r="D61" s="172" t="s">
        <v>81</v>
      </c>
      <c r="E61" s="173" t="n">
        <v>0.0165819076036858</v>
      </c>
      <c r="F61" s="174" t="n">
        <v>0.0185066719636234</v>
      </c>
      <c r="G61" s="175"/>
      <c r="H61" s="173" t="n">
        <v>0.0170815215403699</v>
      </c>
      <c r="I61" s="174" t="n">
        <v>0.0192554681899469</v>
      </c>
      <c r="J61" s="64" t="n">
        <v>-0.04</v>
      </c>
      <c r="K61" s="65"/>
      <c r="L61" s="65" t="n">
        <v>-0.08</v>
      </c>
      <c r="M61" s="66"/>
    </row>
    <row r="62" s="53" customFormat="true" ht="12.75" hidden="false" customHeight="true" outlineLevel="0" collapsed="false">
      <c r="A62" s="176"/>
      <c r="B62" s="134" t="s">
        <v>82</v>
      </c>
      <c r="C62" s="135"/>
      <c r="D62" s="177" t="s">
        <v>83</v>
      </c>
      <c r="E62" s="178" t="n">
        <v>0</v>
      </c>
      <c r="F62" s="179" t="n">
        <v>0</v>
      </c>
      <c r="G62" s="46"/>
      <c r="H62" s="178" t="n">
        <v>0</v>
      </c>
      <c r="I62" s="63" t="n">
        <v>3.048037</v>
      </c>
      <c r="J62" s="180" t="n">
        <v>0</v>
      </c>
      <c r="K62" s="65"/>
      <c r="L62" s="65" t="n">
        <v>-3.048037</v>
      </c>
      <c r="M62" s="66"/>
    </row>
    <row r="63" s="53" customFormat="true" ht="14.25" hidden="false" customHeight="true" outlineLevel="0" collapsed="false">
      <c r="A63" s="169"/>
      <c r="B63" s="107" t="s">
        <v>84</v>
      </c>
      <c r="C63" s="93"/>
      <c r="D63" s="181" t="s">
        <v>85</v>
      </c>
      <c r="E63" s="95" t="n">
        <v>7.800275</v>
      </c>
      <c r="F63" s="182" t="n">
        <v>91.838028</v>
      </c>
      <c r="G63" s="46"/>
      <c r="H63" s="95" t="n">
        <v>8.058201</v>
      </c>
      <c r="I63" s="63" t="n">
        <v>88.576149</v>
      </c>
      <c r="J63" s="64" t="n">
        <v>-0.257926</v>
      </c>
      <c r="K63" s="65" t="n">
        <v>-3.20078886093808</v>
      </c>
      <c r="L63" s="65" t="n">
        <v>3.26187900000001</v>
      </c>
      <c r="M63" s="66" t="n">
        <v>3.68257034972248</v>
      </c>
    </row>
    <row r="64" s="53" customFormat="true" ht="16.5" hidden="true" customHeight="true" outlineLevel="0" collapsed="false">
      <c r="A64" s="183"/>
      <c r="B64" s="134" t="s">
        <v>86</v>
      </c>
      <c r="C64" s="135"/>
      <c r="D64" s="184" t="s">
        <v>87</v>
      </c>
      <c r="E64" s="185"/>
      <c r="F64" s="186" t="n">
        <v>0</v>
      </c>
      <c r="G64" s="46"/>
      <c r="H64" s="74"/>
      <c r="I64" s="63" t="n">
        <v>0</v>
      </c>
      <c r="J64" s="64" t="n">
        <v>0</v>
      </c>
      <c r="K64" s="65" t="e">
        <f aca="false"/>
        <v>#DIV/0!</v>
      </c>
      <c r="L64" s="65" t="n">
        <v>0</v>
      </c>
      <c r="M64" s="66" t="e">
        <f aca="false"/>
        <v>#DIV/0!</v>
      </c>
    </row>
    <row r="65" s="53" customFormat="true" ht="14.25" hidden="false" customHeight="true" outlineLevel="0" collapsed="false">
      <c r="A65" s="82"/>
      <c r="B65" s="134" t="s">
        <v>88</v>
      </c>
      <c r="C65" s="135"/>
      <c r="D65" s="136" t="s">
        <v>89</v>
      </c>
      <c r="E65" s="95" t="n">
        <v>1.362028</v>
      </c>
      <c r="F65" s="182" t="n">
        <v>8.854637</v>
      </c>
      <c r="G65" s="46"/>
      <c r="H65" s="132"/>
      <c r="I65" s="63" t="n">
        <v>0.128921</v>
      </c>
      <c r="J65" s="64" t="n">
        <v>1.362028</v>
      </c>
      <c r="K65" s="65"/>
      <c r="L65" s="65" t="n">
        <v>8.725716</v>
      </c>
      <c r="M65" s="66"/>
    </row>
    <row r="66" s="53" customFormat="true" ht="14.25" hidden="false" customHeight="true" outlineLevel="0" collapsed="false">
      <c r="A66" s="82"/>
      <c r="B66" s="107" t="s">
        <v>90</v>
      </c>
      <c r="C66" s="93"/>
      <c r="D66" s="94" t="s">
        <v>91</v>
      </c>
      <c r="E66" s="132" t="n">
        <v>0</v>
      </c>
      <c r="F66" s="182" t="n">
        <v>12.006399</v>
      </c>
      <c r="G66" s="46"/>
      <c r="H66" s="95" t="n">
        <v>1.362996</v>
      </c>
      <c r="I66" s="63" t="n">
        <v>17.046582</v>
      </c>
      <c r="J66" s="64" t="n">
        <v>-1.362996</v>
      </c>
      <c r="K66" s="65"/>
      <c r="L66" s="65" t="n">
        <v>-5.040183</v>
      </c>
      <c r="M66" s="66"/>
    </row>
    <row r="67" s="53" customFormat="true" ht="16.5" hidden="true" customHeight="true" outlineLevel="0" collapsed="false">
      <c r="A67" s="183"/>
      <c r="B67" s="187" t="s">
        <v>92</v>
      </c>
      <c r="C67" s="135"/>
      <c r="D67" s="188" t="s">
        <v>93</v>
      </c>
      <c r="E67" s="95"/>
      <c r="F67" s="123" t="n">
        <v>0</v>
      </c>
      <c r="G67" s="46"/>
      <c r="H67" s="74"/>
      <c r="I67" s="48" t="n">
        <v>0</v>
      </c>
      <c r="J67" s="165" t="n">
        <v>0</v>
      </c>
      <c r="K67" s="124" t="e">
        <f aca="false"/>
        <v>#DIV/0!</v>
      </c>
      <c r="L67" s="125" t="n">
        <v>0</v>
      </c>
      <c r="M67" s="126" t="e">
        <f aca="false"/>
        <v>#DIV/0!</v>
      </c>
    </row>
    <row r="68" s="53" customFormat="true" ht="16.5" hidden="true" customHeight="true" outlineLevel="0" collapsed="false">
      <c r="A68" s="70"/>
      <c r="B68" s="187" t="s">
        <v>94</v>
      </c>
      <c r="C68" s="135"/>
      <c r="D68" s="97" t="s">
        <v>95</v>
      </c>
      <c r="E68" s="95"/>
      <c r="F68" s="123" t="n">
        <v>0</v>
      </c>
      <c r="G68" s="46"/>
      <c r="H68" s="74"/>
      <c r="I68" s="48" t="n">
        <v>0</v>
      </c>
      <c r="J68" s="49" t="n">
        <v>0</v>
      </c>
      <c r="K68" s="124" t="e">
        <f aca="false"/>
        <v>#DIV/0!</v>
      </c>
      <c r="L68" s="125" t="n">
        <v>0</v>
      </c>
      <c r="M68" s="126" t="e">
        <f aca="false"/>
        <v>#DIV/0!</v>
      </c>
    </row>
    <row r="69" s="54" customFormat="true" ht="15" hidden="false" customHeight="true" outlineLevel="0" collapsed="false">
      <c r="A69" s="98" t="n">
        <v>7</v>
      </c>
      <c r="B69" s="141" t="s">
        <v>96</v>
      </c>
      <c r="C69" s="142"/>
      <c r="D69" s="143"/>
      <c r="E69" s="144" t="n">
        <v>543.385885</v>
      </c>
      <c r="F69" s="145" t="n">
        <v>5976.946023</v>
      </c>
      <c r="G69" s="46"/>
      <c r="H69" s="144" t="n">
        <v>542.122</v>
      </c>
      <c r="I69" s="48" t="n">
        <v>5541.527165</v>
      </c>
      <c r="J69" s="131" t="n">
        <v>1.26388500000007</v>
      </c>
      <c r="K69" s="50" t="n">
        <v>0.233136637140731</v>
      </c>
      <c r="L69" s="51" t="n">
        <v>435.418857999999</v>
      </c>
      <c r="M69" s="52" t="n">
        <v>7.85738019566307</v>
      </c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</row>
    <row r="70" s="4" customFormat="true" ht="17.25" hidden="false" customHeight="true" outlineLevel="0" collapsed="false">
      <c r="A70" s="82"/>
      <c r="B70" s="107" t="s">
        <v>97</v>
      </c>
      <c r="C70" s="93"/>
      <c r="D70" s="94" t="s">
        <v>98</v>
      </c>
      <c r="E70" s="95" t="n">
        <v>454.876801</v>
      </c>
      <c r="F70" s="60" t="n">
        <v>4771.112245</v>
      </c>
      <c r="G70" s="61"/>
      <c r="H70" s="95" t="n">
        <v>460.890923</v>
      </c>
      <c r="I70" s="63" t="n">
        <v>4385.069466</v>
      </c>
      <c r="J70" s="64" t="n">
        <v>-6.01412199999993</v>
      </c>
      <c r="K70" s="65" t="n">
        <v>-1.30489052829533</v>
      </c>
      <c r="L70" s="65" t="n">
        <v>386.042778999999</v>
      </c>
      <c r="M70" s="66" t="n">
        <v>8.80357271402914</v>
      </c>
    </row>
    <row r="71" customFormat="false" ht="13.5" hidden="false" customHeight="true" outlineLevel="0" collapsed="false">
      <c r="A71" s="82"/>
      <c r="B71" s="105" t="s">
        <v>99</v>
      </c>
      <c r="C71" s="96"/>
      <c r="D71" s="94" t="s">
        <v>100</v>
      </c>
      <c r="E71" s="95" t="n">
        <v>88.509084</v>
      </c>
      <c r="F71" s="60" t="n">
        <v>1208.60747</v>
      </c>
      <c r="G71" s="61"/>
      <c r="H71" s="95" t="n">
        <v>81.231077</v>
      </c>
      <c r="I71" s="63" t="n">
        <v>1156.457699</v>
      </c>
      <c r="J71" s="64" t="n">
        <v>7.278007</v>
      </c>
      <c r="K71" s="65" t="n">
        <v>8.95963376184217</v>
      </c>
      <c r="L71" s="65" t="n">
        <v>52.1497710000001</v>
      </c>
      <c r="M71" s="66" t="n">
        <v>4.50944042701211</v>
      </c>
    </row>
    <row r="72" customFormat="false" ht="13.5" hidden="false" customHeight="true" outlineLevel="0" collapsed="false">
      <c r="A72" s="82"/>
      <c r="B72" s="92"/>
      <c r="C72" s="93" t="s">
        <v>101</v>
      </c>
      <c r="D72" s="94" t="s">
        <v>73</v>
      </c>
      <c r="E72" s="95" t="n">
        <v>80.687868</v>
      </c>
      <c r="F72" s="60" t="n">
        <v>1045.072945</v>
      </c>
      <c r="G72" s="61"/>
      <c r="H72" s="95" t="n">
        <v>78.344369</v>
      </c>
      <c r="I72" s="63" t="n">
        <v>1118.168987</v>
      </c>
      <c r="J72" s="64" t="n">
        <v>2.34349899999999</v>
      </c>
      <c r="K72" s="65" t="n">
        <v>2.99127943707096</v>
      </c>
      <c r="L72" s="65" t="n">
        <v>-73.0960419999999</v>
      </c>
      <c r="M72" s="66" t="n">
        <v>-6.53711942021515</v>
      </c>
    </row>
    <row r="73" customFormat="false" ht="14.25" hidden="false" customHeight="true" outlineLevel="0" collapsed="false">
      <c r="A73" s="82"/>
      <c r="B73" s="92"/>
      <c r="C73" s="93" t="s">
        <v>102</v>
      </c>
      <c r="D73" s="94" t="s">
        <v>103</v>
      </c>
      <c r="E73" s="95" t="n">
        <v>2.568882</v>
      </c>
      <c r="F73" s="60" t="n">
        <v>41.941776</v>
      </c>
      <c r="G73" s="61"/>
      <c r="H73" s="95" t="n">
        <v>2.886708</v>
      </c>
      <c r="I73" s="63" t="n">
        <v>38.288712</v>
      </c>
      <c r="J73" s="64" t="n">
        <v>-0.317826</v>
      </c>
      <c r="K73" s="65" t="n">
        <v>-11.0099809194418</v>
      </c>
      <c r="L73" s="65" t="n">
        <v>3.65306400000001</v>
      </c>
      <c r="M73" s="66" t="n">
        <v>9.54083804124832</v>
      </c>
    </row>
    <row r="74" customFormat="false" ht="12.75" hidden="false" customHeight="true" outlineLevel="0" collapsed="false">
      <c r="A74" s="82"/>
      <c r="B74" s="92"/>
      <c r="C74" s="93" t="s">
        <v>104</v>
      </c>
      <c r="D74" s="157" t="s">
        <v>105</v>
      </c>
      <c r="E74" s="86" t="n">
        <v>5.252334</v>
      </c>
      <c r="F74" s="60" t="n">
        <v>121.592749</v>
      </c>
      <c r="G74" s="61"/>
      <c r="H74" s="132" t="n">
        <v>0</v>
      </c>
      <c r="I74" s="189" t="n">
        <v>0</v>
      </c>
      <c r="J74" s="64" t="n">
        <v>5.252334</v>
      </c>
      <c r="K74" s="65"/>
      <c r="L74" s="65" t="n">
        <v>121.592749</v>
      </c>
      <c r="M74" s="66"/>
    </row>
    <row r="75" s="111" customFormat="true" ht="18" hidden="false" customHeight="true" outlineLevel="0" collapsed="false">
      <c r="A75" s="98" t="n">
        <v>8</v>
      </c>
      <c r="B75" s="141" t="s">
        <v>106</v>
      </c>
      <c r="C75" s="142"/>
      <c r="D75" s="190"/>
      <c r="E75" s="144" t="n">
        <v>520.357245</v>
      </c>
      <c r="F75" s="145" t="n">
        <v>5838.31732</v>
      </c>
      <c r="G75" s="61"/>
      <c r="H75" s="144" t="n">
        <v>527.665278</v>
      </c>
      <c r="I75" s="48" t="n">
        <v>5502.515519</v>
      </c>
      <c r="J75" s="102" t="n">
        <v>-7.30803300000002</v>
      </c>
      <c r="K75" s="50" t="n">
        <v>-1.38497515464719</v>
      </c>
      <c r="L75" s="51" t="n">
        <v>335.801801</v>
      </c>
      <c r="M75" s="52" t="n">
        <v>6.10269611853865</v>
      </c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customFormat="false" ht="17.25" hidden="false" customHeight="true" outlineLevel="0" collapsed="false">
      <c r="A76" s="82"/>
      <c r="B76" s="105" t="s">
        <v>107</v>
      </c>
      <c r="C76" s="96"/>
      <c r="D76" s="104" t="s">
        <v>18</v>
      </c>
      <c r="E76" s="95" t="n">
        <v>185.310391</v>
      </c>
      <c r="F76" s="60" t="n">
        <v>2161.229119</v>
      </c>
      <c r="G76" s="61"/>
      <c r="H76" s="132" t="n">
        <v>0</v>
      </c>
      <c r="I76" s="63" t="n">
        <v>2033.582548</v>
      </c>
      <c r="J76" s="64" t="n">
        <v>185.310391</v>
      </c>
      <c r="K76" s="65"/>
      <c r="L76" s="65" t="n">
        <v>127.646571</v>
      </c>
      <c r="M76" s="66" t="n">
        <v>6.27693088365351</v>
      </c>
    </row>
    <row r="77" customFormat="false" ht="14.25" hidden="false" customHeight="true" outlineLevel="0" collapsed="false">
      <c r="A77" s="82"/>
      <c r="B77" s="105" t="s">
        <v>108</v>
      </c>
      <c r="C77" s="96"/>
      <c r="D77" s="97" t="s">
        <v>22</v>
      </c>
      <c r="E77" s="95" t="n">
        <v>31.835232</v>
      </c>
      <c r="F77" s="60" t="n">
        <v>264.512433</v>
      </c>
      <c r="G77" s="61"/>
      <c r="H77" s="95" t="n">
        <v>78.929136</v>
      </c>
      <c r="I77" s="63" t="n">
        <v>339.056256</v>
      </c>
      <c r="J77" s="64" t="n">
        <v>-47.093904</v>
      </c>
      <c r="K77" s="65" t="n">
        <v>-59.6660579180798</v>
      </c>
      <c r="L77" s="65" t="n">
        <v>-74.543823</v>
      </c>
      <c r="M77" s="66" t="n">
        <v>-21.985679863108</v>
      </c>
    </row>
    <row r="78" customFormat="false" ht="12.75" hidden="false" customHeight="true" outlineLevel="0" collapsed="false">
      <c r="A78" s="82"/>
      <c r="B78" s="105" t="s">
        <v>109</v>
      </c>
      <c r="C78" s="96"/>
      <c r="D78" s="191" t="s">
        <v>24</v>
      </c>
      <c r="E78" s="95" t="n">
        <v>10.964894</v>
      </c>
      <c r="F78" s="60" t="n">
        <v>334.04305</v>
      </c>
      <c r="G78" s="61"/>
      <c r="H78" s="132" t="n">
        <v>127.369505</v>
      </c>
      <c r="I78" s="63" t="n">
        <v>272.06312</v>
      </c>
      <c r="J78" s="64" t="n">
        <v>-116.404611</v>
      </c>
      <c r="K78" s="65" t="n">
        <v>-91.3912721887394</v>
      </c>
      <c r="L78" s="65" t="n">
        <v>61.97993</v>
      </c>
      <c r="M78" s="66" t="n">
        <v>22.7814523335614</v>
      </c>
    </row>
    <row r="79" customFormat="false" ht="12.75" hidden="true" customHeight="true" outlineLevel="0" collapsed="false">
      <c r="A79" s="82"/>
      <c r="B79" s="105" t="s">
        <v>110</v>
      </c>
      <c r="C79" s="96"/>
      <c r="D79" s="97" t="s">
        <v>26</v>
      </c>
      <c r="E79" s="95"/>
      <c r="F79" s="60" t="n">
        <v>0</v>
      </c>
      <c r="G79" s="61"/>
      <c r="H79" s="132"/>
      <c r="I79" s="63" t="n">
        <v>0</v>
      </c>
      <c r="J79" s="64" t="n">
        <v>0</v>
      </c>
      <c r="K79" s="65" t="e">
        <f aca="false"/>
        <v>#DIV/0!</v>
      </c>
      <c r="L79" s="65" t="n">
        <v>0</v>
      </c>
      <c r="M79" s="66" t="e">
        <f aca="false"/>
        <v>#DIV/0!</v>
      </c>
    </row>
    <row r="80" customFormat="false" ht="12.75" hidden="false" customHeight="true" outlineLevel="0" collapsed="false">
      <c r="A80" s="82"/>
      <c r="B80" s="105" t="s">
        <v>110</v>
      </c>
      <c r="C80" s="96"/>
      <c r="D80" s="106" t="s">
        <v>27</v>
      </c>
      <c r="E80" s="95" t="n">
        <v>151.564488</v>
      </c>
      <c r="F80" s="60" t="n">
        <v>786.983152</v>
      </c>
      <c r="G80" s="61"/>
      <c r="H80" s="95" t="n">
        <v>150.248736</v>
      </c>
      <c r="I80" s="63" t="n">
        <v>662.976756</v>
      </c>
      <c r="J80" s="64" t="n">
        <v>1.315752</v>
      </c>
      <c r="K80" s="65" t="n">
        <v>0.875715852944012</v>
      </c>
      <c r="L80" s="65" t="n">
        <v>124.006396</v>
      </c>
      <c r="M80" s="66" t="n">
        <v>18.7044862248534</v>
      </c>
    </row>
    <row r="81" customFormat="false" ht="13.5" hidden="false" customHeight="true" outlineLevel="0" collapsed="false">
      <c r="A81" s="82"/>
      <c r="B81" s="105" t="s">
        <v>111</v>
      </c>
      <c r="C81" s="96"/>
      <c r="D81" s="97" t="s">
        <v>31</v>
      </c>
      <c r="E81" s="95" t="n">
        <v>5.092568</v>
      </c>
      <c r="F81" s="60" t="n">
        <v>438.524163</v>
      </c>
      <c r="G81" s="61"/>
      <c r="H81" s="95" t="n">
        <v>15.023917</v>
      </c>
      <c r="I81" s="63" t="n">
        <v>384.467269</v>
      </c>
      <c r="J81" s="64" t="n">
        <v>-9.931349</v>
      </c>
      <c r="K81" s="65" t="n">
        <v>-66.1035933571784</v>
      </c>
      <c r="L81" s="65" t="n">
        <v>54.0568940000001</v>
      </c>
      <c r="M81" s="66" t="n">
        <v>14.060207034165</v>
      </c>
    </row>
    <row r="82" customFormat="false" ht="13.5" hidden="false" customHeight="true" outlineLevel="0" collapsed="false">
      <c r="A82" s="82"/>
      <c r="B82" s="105" t="s">
        <v>112</v>
      </c>
      <c r="C82" s="96"/>
      <c r="D82" s="91" t="s">
        <v>113</v>
      </c>
      <c r="E82" s="95" t="n">
        <v>84.051283</v>
      </c>
      <c r="F82" s="60" t="n">
        <v>833.539639</v>
      </c>
      <c r="G82" s="61"/>
      <c r="H82" s="95" t="n">
        <v>97.971434</v>
      </c>
      <c r="I82" s="63" t="n">
        <v>864.640319</v>
      </c>
      <c r="J82" s="64" t="n">
        <v>-13.920151</v>
      </c>
      <c r="K82" s="65" t="n">
        <v>-14.2083773112885</v>
      </c>
      <c r="L82" s="65" t="n">
        <v>-31.10068</v>
      </c>
      <c r="M82" s="66" t="n">
        <v>-3.59695000528885</v>
      </c>
    </row>
    <row r="83" s="4" customFormat="true" ht="13.5" hidden="true" customHeight="true" outlineLevel="0" collapsed="false">
      <c r="A83" s="120"/>
      <c r="B83" s="134" t="s">
        <v>114</v>
      </c>
      <c r="C83" s="135"/>
      <c r="D83" s="94" t="s">
        <v>35</v>
      </c>
      <c r="E83" s="95"/>
      <c r="F83" s="60"/>
      <c r="G83" s="61"/>
      <c r="H83" s="95"/>
      <c r="I83" s="63" t="n">
        <v>0</v>
      </c>
      <c r="J83" s="64" t="n">
        <v>0</v>
      </c>
      <c r="K83" s="65" t="e">
        <f aca="false"/>
        <v>#DIV/0!</v>
      </c>
      <c r="L83" s="65" t="n">
        <v>0</v>
      </c>
      <c r="M83" s="66" t="e">
        <f aca="false"/>
        <v>#DIV/0!</v>
      </c>
    </row>
    <row r="84" customFormat="false" ht="12.75" hidden="false" customHeight="true" outlineLevel="0" collapsed="false">
      <c r="A84" s="82"/>
      <c r="B84" s="192" t="s">
        <v>114</v>
      </c>
      <c r="C84" s="193"/>
      <c r="D84" s="188" t="s">
        <v>36</v>
      </c>
      <c r="E84" s="95" t="n">
        <v>51.538389</v>
      </c>
      <c r="F84" s="60" t="n">
        <v>812.169042</v>
      </c>
      <c r="G84" s="61"/>
      <c r="H84" s="95" t="n">
        <v>58.12255</v>
      </c>
      <c r="I84" s="63" t="n">
        <v>907.763866</v>
      </c>
      <c r="J84" s="64" t="n">
        <v>-6.584161</v>
      </c>
      <c r="K84" s="65" t="n">
        <v>-11.3280663012893</v>
      </c>
      <c r="L84" s="65" t="n">
        <v>-95.594824</v>
      </c>
      <c r="M84" s="66" t="n">
        <v>-10.5308029522294</v>
      </c>
    </row>
    <row r="85" customFormat="false" ht="16.5" hidden="false" customHeight="true" outlineLevel="0" collapsed="false">
      <c r="A85" s="82"/>
      <c r="B85" s="105" t="s">
        <v>115</v>
      </c>
      <c r="C85" s="96"/>
      <c r="D85" s="97" t="s">
        <v>116</v>
      </c>
      <c r="E85" s="132"/>
      <c r="F85" s="60" t="n">
        <v>1.106364</v>
      </c>
      <c r="G85" s="61"/>
      <c r="H85" s="132"/>
      <c r="I85" s="189" t="n">
        <v>0</v>
      </c>
      <c r="J85" s="180" t="n">
        <v>0</v>
      </c>
      <c r="K85" s="65"/>
      <c r="L85" s="65" t="n">
        <v>1.106364</v>
      </c>
      <c r="M85" s="66"/>
    </row>
    <row r="86" customFormat="false" ht="16.5" hidden="false" customHeight="true" outlineLevel="0" collapsed="false">
      <c r="A86" s="82"/>
      <c r="B86" s="105" t="s">
        <v>117</v>
      </c>
      <c r="C86" s="96"/>
      <c r="D86" s="181" t="s">
        <v>118</v>
      </c>
      <c r="E86" s="132"/>
      <c r="F86" s="123" t="n">
        <v>0</v>
      </c>
      <c r="G86" s="61"/>
      <c r="H86" s="132"/>
      <c r="I86" s="63" t="n">
        <v>8.936518</v>
      </c>
      <c r="J86" s="180" t="n">
        <v>0</v>
      </c>
      <c r="K86" s="65"/>
      <c r="L86" s="65" t="n">
        <v>-8.936518</v>
      </c>
      <c r="M86" s="66"/>
    </row>
    <row r="87" customFormat="false" ht="27.75" hidden="false" customHeight="true" outlineLevel="0" collapsed="false">
      <c r="A87" s="82"/>
      <c r="B87" s="113" t="s">
        <v>119</v>
      </c>
      <c r="C87" s="114"/>
      <c r="D87" s="194" t="s">
        <v>120</v>
      </c>
      <c r="E87" s="132"/>
      <c r="F87" s="123" t="n">
        <v>0</v>
      </c>
      <c r="G87" s="61"/>
      <c r="H87" s="132"/>
      <c r="I87" s="63" t="n">
        <v>29.028867</v>
      </c>
      <c r="J87" s="180" t="n">
        <v>0</v>
      </c>
      <c r="K87" s="65"/>
      <c r="L87" s="65" t="n">
        <v>-29.028867</v>
      </c>
      <c r="M87" s="66"/>
    </row>
    <row r="88" customFormat="false" ht="14.25" hidden="false" customHeight="true" outlineLevel="0" collapsed="false">
      <c r="A88" s="82"/>
      <c r="B88" s="105" t="s">
        <v>121</v>
      </c>
      <c r="C88" s="96"/>
      <c r="D88" s="195" t="s">
        <v>122</v>
      </c>
      <c r="E88" s="132"/>
      <c r="F88" s="60" t="n">
        <v>27.536084</v>
      </c>
      <c r="G88" s="61"/>
      <c r="H88" s="132"/>
      <c r="I88" s="189" t="n">
        <v>0</v>
      </c>
      <c r="J88" s="180" t="n">
        <v>0</v>
      </c>
      <c r="K88" s="65"/>
      <c r="L88" s="65" t="n">
        <v>27.536084</v>
      </c>
      <c r="M88" s="66"/>
    </row>
    <row r="89" customFormat="false" ht="16.5" hidden="true" customHeight="true" outlineLevel="0" collapsed="false">
      <c r="A89" s="133"/>
      <c r="B89" s="192"/>
      <c r="C89" s="196" t="s">
        <v>123</v>
      </c>
      <c r="D89" s="196"/>
      <c r="E89" s="132"/>
      <c r="F89" s="60" t="n">
        <v>0.608652</v>
      </c>
      <c r="G89" s="61"/>
      <c r="H89" s="132"/>
      <c r="I89" s="63" t="n">
        <v>0</v>
      </c>
      <c r="J89" s="180" t="n">
        <v>0</v>
      </c>
      <c r="K89" s="65"/>
      <c r="L89" s="65" t="n">
        <v>0.608652</v>
      </c>
      <c r="M89" s="66"/>
    </row>
    <row r="90" customFormat="false" ht="14.25" hidden="true" customHeight="true" outlineLevel="0" collapsed="false">
      <c r="A90" s="82"/>
      <c r="B90" s="105"/>
      <c r="C90" s="96" t="s">
        <v>124</v>
      </c>
      <c r="D90" s="196"/>
      <c r="E90" s="132"/>
      <c r="F90" s="60" t="n">
        <v>1.113552</v>
      </c>
      <c r="G90" s="61"/>
      <c r="H90" s="132"/>
      <c r="I90" s="63" t="n">
        <v>0</v>
      </c>
      <c r="J90" s="180" t="n">
        <v>0</v>
      </c>
      <c r="K90" s="65"/>
      <c r="L90" s="65" t="n">
        <v>1.113552</v>
      </c>
      <c r="M90" s="66"/>
    </row>
    <row r="91" customFormat="false" ht="12" hidden="true" customHeight="true" outlineLevel="0" collapsed="false">
      <c r="A91" s="82"/>
      <c r="B91" s="105"/>
      <c r="C91" s="96" t="s">
        <v>125</v>
      </c>
      <c r="D91" s="196"/>
      <c r="E91" s="132"/>
      <c r="F91" s="60" t="n">
        <v>0.089488</v>
      </c>
      <c r="G91" s="61"/>
      <c r="H91" s="132"/>
      <c r="I91" s="63" t="n">
        <v>0</v>
      </c>
      <c r="J91" s="180" t="n">
        <v>0</v>
      </c>
      <c r="K91" s="65"/>
      <c r="L91" s="65" t="n">
        <v>0.089488</v>
      </c>
      <c r="M91" s="66"/>
    </row>
    <row r="92" customFormat="false" ht="15" hidden="false" customHeight="true" outlineLevel="0" collapsed="false">
      <c r="A92" s="82"/>
      <c r="B92" s="105" t="s">
        <v>126</v>
      </c>
      <c r="C92" s="96"/>
      <c r="D92" s="197" t="s">
        <v>127</v>
      </c>
      <c r="E92" s="132"/>
      <c r="F92" s="60" t="n">
        <v>178.674274</v>
      </c>
      <c r="G92" s="61"/>
      <c r="H92" s="132"/>
      <c r="I92" s="189" t="n">
        <v>0</v>
      </c>
      <c r="J92" s="180" t="n">
        <v>0</v>
      </c>
      <c r="K92" s="65"/>
      <c r="L92" s="65" t="n">
        <v>178.674274</v>
      </c>
      <c r="M92" s="66"/>
    </row>
    <row r="93" s="111" customFormat="true" ht="22.5" hidden="false" customHeight="true" outlineLevel="0" collapsed="false">
      <c r="A93" s="98" t="n">
        <v>9</v>
      </c>
      <c r="B93" s="110" t="s">
        <v>128</v>
      </c>
      <c r="C93" s="110"/>
      <c r="D93" s="110"/>
      <c r="E93" s="144" t="n">
        <v>512.55697</v>
      </c>
      <c r="F93" s="145" t="n">
        <v>5746.479292</v>
      </c>
      <c r="G93" s="61"/>
      <c r="H93" s="144" t="n">
        <v>519.607077</v>
      </c>
      <c r="I93" s="48" t="n">
        <v>5413.93937</v>
      </c>
      <c r="J93" s="102" t="n">
        <v>-7.05010700000003</v>
      </c>
      <c r="K93" s="124" t="n">
        <v>-1.35681504584281</v>
      </c>
      <c r="L93" s="125" t="n">
        <v>332.539922000001</v>
      </c>
      <c r="M93" s="126" t="n">
        <v>6.1422912092937</v>
      </c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</row>
    <row r="94" s="111" customFormat="true" ht="18.75" hidden="false" customHeight="true" outlineLevel="0" collapsed="false">
      <c r="A94" s="98" t="n">
        <v>10</v>
      </c>
      <c r="B94" s="141" t="s">
        <v>129</v>
      </c>
      <c r="C94" s="142"/>
      <c r="D94" s="198" t="s">
        <v>130</v>
      </c>
      <c r="E94" s="144" t="n">
        <v>5.647955</v>
      </c>
      <c r="F94" s="145" t="n">
        <v>43.563085</v>
      </c>
      <c r="G94" s="61"/>
      <c r="H94" s="199"/>
      <c r="I94" s="200" t="n">
        <v>17.537588</v>
      </c>
      <c r="J94" s="131" t="n">
        <v>5.647955</v>
      </c>
      <c r="K94" s="124"/>
      <c r="L94" s="125" t="n">
        <v>26.025497</v>
      </c>
      <c r="M94" s="126" t="n">
        <v>148.39838294753</v>
      </c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</row>
    <row r="95" customFormat="false" ht="15.75" hidden="true" customHeight="true" outlineLevel="0" collapsed="false">
      <c r="A95" s="82"/>
      <c r="B95" s="105" t="s">
        <v>131</v>
      </c>
      <c r="C95" s="96" t="s">
        <v>131</v>
      </c>
      <c r="D95" s="201" t="s">
        <v>132</v>
      </c>
      <c r="E95" s="132"/>
      <c r="F95" s="145" t="n">
        <v>30.602876</v>
      </c>
      <c r="G95" s="61"/>
      <c r="H95" s="132"/>
      <c r="I95" s="48" t="n">
        <v>-1.739496</v>
      </c>
      <c r="J95" s="131" t="n">
        <v>0</v>
      </c>
      <c r="K95" s="124" t="e">
        <f aca="false"/>
        <v>#DIV/0!</v>
      </c>
      <c r="L95" s="125" t="n">
        <v>32.342372</v>
      </c>
      <c r="M95" s="126" t="n">
        <v>-1859.29556607201</v>
      </c>
    </row>
    <row r="96" customFormat="false" ht="15.75" hidden="true" customHeight="true" outlineLevel="0" collapsed="false">
      <c r="A96" s="82"/>
      <c r="B96" s="105" t="s">
        <v>133</v>
      </c>
      <c r="C96" s="96" t="s">
        <v>133</v>
      </c>
      <c r="D96" s="201" t="s">
        <v>134</v>
      </c>
      <c r="E96" s="132"/>
      <c r="F96" s="202" t="n">
        <v>-0.281248</v>
      </c>
      <c r="G96" s="61"/>
      <c r="H96" s="132"/>
      <c r="I96" s="48" t="n">
        <v>0</v>
      </c>
      <c r="J96" s="131" t="n">
        <v>0</v>
      </c>
      <c r="K96" s="124" t="e">
        <f aca="false"/>
        <v>#DIV/0!</v>
      </c>
      <c r="L96" s="125" t="n">
        <v>-0.281248</v>
      </c>
      <c r="M96" s="126" t="e">
        <f aca="false"/>
        <v>#DIV/0!</v>
      </c>
    </row>
    <row r="97" customFormat="false" ht="15.75" hidden="true" customHeight="true" outlineLevel="0" collapsed="false">
      <c r="A97" s="82"/>
      <c r="B97" s="105" t="s">
        <v>135</v>
      </c>
      <c r="C97" s="96" t="s">
        <v>135</v>
      </c>
      <c r="D97" s="201" t="s">
        <v>136</v>
      </c>
      <c r="E97" s="132"/>
      <c r="F97" s="145" t="n">
        <v>0.278281</v>
      </c>
      <c r="G97" s="61"/>
      <c r="H97" s="132"/>
      <c r="I97" s="48" t="n">
        <v>-2.767085</v>
      </c>
      <c r="J97" s="131" t="n">
        <v>0</v>
      </c>
      <c r="K97" s="124" t="e">
        <f aca="false"/>
        <v>#DIV/0!</v>
      </c>
      <c r="L97" s="125" t="n">
        <v>3.045366</v>
      </c>
      <c r="M97" s="126" t="n">
        <v>-110.056828756616</v>
      </c>
    </row>
    <row r="98" customFormat="false" ht="15.75" hidden="true" customHeight="true" outlineLevel="0" collapsed="false">
      <c r="A98" s="120"/>
      <c r="B98" s="152" t="s">
        <v>137</v>
      </c>
      <c r="C98" s="114"/>
      <c r="D98" s="203" t="s">
        <v>138</v>
      </c>
      <c r="E98" s="204" t="n">
        <v>0</v>
      </c>
      <c r="F98" s="205" t="n">
        <v>0</v>
      </c>
      <c r="G98" s="61"/>
      <c r="H98" s="204" t="n">
        <v>0</v>
      </c>
      <c r="I98" s="48" t="n">
        <v>0</v>
      </c>
      <c r="J98" s="131" t="n">
        <v>0</v>
      </c>
      <c r="K98" s="124" t="e">
        <f aca="false"/>
        <v>#DIV/0!</v>
      </c>
      <c r="L98" s="125" t="n">
        <v>0</v>
      </c>
      <c r="M98" s="126" t="e">
        <f aca="false"/>
        <v>#DIV/0!</v>
      </c>
    </row>
    <row r="99" customFormat="false" ht="45" hidden="true" customHeight="true" outlineLevel="0" collapsed="false">
      <c r="A99" s="206" t="s">
        <v>135</v>
      </c>
      <c r="B99" s="207" t="s">
        <v>139</v>
      </c>
      <c r="C99" s="207"/>
      <c r="D99" s="207"/>
      <c r="E99" s="208" t="n">
        <v>0.889446</v>
      </c>
      <c r="F99" s="209" t="n">
        <v>0</v>
      </c>
      <c r="G99" s="61"/>
      <c r="H99" s="208" t="n">
        <v>0.726413</v>
      </c>
      <c r="I99" s="48" t="n">
        <v>0.726413</v>
      </c>
      <c r="J99" s="131" t="n">
        <v>0.163033</v>
      </c>
      <c r="K99" s="124" t="n">
        <v>22.4435686035355</v>
      </c>
      <c r="L99" s="125" t="n">
        <v>-0.726413</v>
      </c>
      <c r="M99" s="126" t="n">
        <v>-100</v>
      </c>
    </row>
    <row r="100" customFormat="false" ht="14.25" hidden="true" customHeight="true" outlineLevel="0" collapsed="false">
      <c r="A100" s="82"/>
      <c r="B100" s="210" t="s">
        <v>140</v>
      </c>
      <c r="C100" s="211"/>
      <c r="D100" s="201" t="s">
        <v>141</v>
      </c>
      <c r="E100" s="204" t="n">
        <v>0.889446</v>
      </c>
      <c r="F100" s="205"/>
      <c r="G100" s="61"/>
      <c r="H100" s="204" t="n">
        <v>0.593604</v>
      </c>
      <c r="I100" s="48" t="n">
        <v>0.593604</v>
      </c>
      <c r="J100" s="131" t="n">
        <v>0.295842</v>
      </c>
      <c r="K100" s="124" t="n">
        <v>49.8382760223988</v>
      </c>
      <c r="L100" s="125" t="n">
        <v>-0.593604</v>
      </c>
      <c r="M100" s="126" t="n">
        <v>-100</v>
      </c>
    </row>
    <row r="101" customFormat="false" ht="15.75" hidden="true" customHeight="true" outlineLevel="0" collapsed="false">
      <c r="A101" s="120"/>
      <c r="B101" s="212" t="s">
        <v>142</v>
      </c>
      <c r="C101" s="114"/>
      <c r="D101" s="203" t="s">
        <v>143</v>
      </c>
      <c r="E101" s="204"/>
      <c r="F101" s="205"/>
      <c r="G101" s="61"/>
      <c r="H101" s="204" t="n">
        <v>0.132809</v>
      </c>
      <c r="I101" s="48" t="n">
        <v>0.132809</v>
      </c>
      <c r="J101" s="131" t="n">
        <v>-0.132809</v>
      </c>
      <c r="K101" s="124" t="n">
        <v>-100</v>
      </c>
      <c r="L101" s="125" t="n">
        <v>-0.132809</v>
      </c>
      <c r="M101" s="126" t="n">
        <v>-100</v>
      </c>
    </row>
    <row r="102" s="218" customFormat="true" ht="18.75" hidden="false" customHeight="true" outlineLevel="0" collapsed="false">
      <c r="A102" s="98" t="n">
        <v>11</v>
      </c>
      <c r="B102" s="213" t="s">
        <v>144</v>
      </c>
      <c r="C102" s="214"/>
      <c r="D102" s="215"/>
      <c r="E102" s="144" t="n">
        <v>501.656681</v>
      </c>
      <c r="F102" s="145" t="n">
        <v>5581.323458</v>
      </c>
      <c r="G102" s="216"/>
      <c r="H102" s="208" t="n">
        <v>518.880664</v>
      </c>
      <c r="I102" s="48" t="n">
        <v>5295.467608</v>
      </c>
      <c r="J102" s="131" t="n">
        <v>-17.2239830000001</v>
      </c>
      <c r="K102" s="124" t="n">
        <v>-3.31944976851172</v>
      </c>
      <c r="L102" s="125" t="n">
        <v>285.855850000001</v>
      </c>
      <c r="M102" s="126" t="n">
        <v>5.39812290737368</v>
      </c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7"/>
    </row>
    <row r="103" customFormat="false" ht="18" hidden="true" customHeight="true" outlineLevel="0" collapsed="false">
      <c r="A103" s="98" t="n">
        <v>12</v>
      </c>
      <c r="B103" s="219" t="s">
        <v>145</v>
      </c>
      <c r="C103" s="220"/>
      <c r="D103" s="221"/>
      <c r="E103" s="222"/>
      <c r="F103" s="209" t="n">
        <v>0</v>
      </c>
      <c r="G103" s="61"/>
      <c r="H103" s="222"/>
      <c r="I103" s="48" t="n">
        <v>91.303489</v>
      </c>
      <c r="J103" s="131" t="n">
        <v>0</v>
      </c>
      <c r="K103" s="124" t="e">
        <f aca="false"/>
        <v>#DIV/0!</v>
      </c>
      <c r="L103" s="125" t="n">
        <v>-91.303489</v>
      </c>
      <c r="M103" s="126" t="n">
        <v>-100</v>
      </c>
    </row>
    <row r="104" customFormat="false" ht="15.75" hidden="false" customHeight="true" outlineLevel="0" collapsed="false">
      <c r="A104" s="223" t="n">
        <v>12</v>
      </c>
      <c r="B104" s="224" t="s">
        <v>146</v>
      </c>
      <c r="C104" s="225"/>
      <c r="D104" s="226"/>
      <c r="E104" s="227" t="n">
        <v>5.252334</v>
      </c>
      <c r="F104" s="145" t="n">
        <v>121.592749</v>
      </c>
      <c r="G104" s="228"/>
      <c r="H104" s="229"/>
      <c r="I104" s="48" t="n">
        <v>93.223063</v>
      </c>
      <c r="J104" s="131" t="n">
        <v>5.252334</v>
      </c>
      <c r="K104" s="124"/>
      <c r="L104" s="125" t="n">
        <v>28.369686</v>
      </c>
      <c r="M104" s="126" t="n">
        <v>30.432046627775</v>
      </c>
    </row>
    <row r="105" customFormat="false" ht="15.75" hidden="false" customHeight="true" outlineLevel="0" collapsed="false">
      <c r="A105" s="230"/>
      <c r="B105" s="231" t="s">
        <v>147</v>
      </c>
      <c r="C105" s="232" t="s">
        <v>148</v>
      </c>
      <c r="D105" s="233"/>
      <c r="E105" s="234"/>
      <c r="F105" s="123" t="n">
        <v>0</v>
      </c>
      <c r="G105" s="175"/>
      <c r="H105" s="235"/>
      <c r="I105" s="63" t="n">
        <v>93.223063</v>
      </c>
      <c r="J105" s="180" t="n">
        <v>0</v>
      </c>
      <c r="K105" s="65"/>
      <c r="L105" s="65" t="n">
        <v>-93.223063</v>
      </c>
      <c r="M105" s="66"/>
    </row>
    <row r="106" customFormat="false" ht="16.5" hidden="false" customHeight="true" outlineLevel="0" collapsed="false">
      <c r="A106" s="236"/>
      <c r="B106" s="237" t="s">
        <v>147</v>
      </c>
      <c r="C106" s="238" t="s">
        <v>149</v>
      </c>
      <c r="D106" s="238"/>
      <c r="E106" s="239" t="n">
        <v>5.252334</v>
      </c>
      <c r="F106" s="240" t="n">
        <v>121.592749</v>
      </c>
      <c r="G106" s="241"/>
      <c r="H106" s="242"/>
      <c r="I106" s="243" t="n">
        <v>0</v>
      </c>
      <c r="J106" s="244" t="n">
        <v>5.252334</v>
      </c>
      <c r="K106" s="245"/>
      <c r="L106" s="245" t="n">
        <v>121.592749</v>
      </c>
      <c r="M106" s="246"/>
    </row>
    <row r="107" s="5" customFormat="true" ht="15" hidden="true" customHeight="false" outlineLevel="0" collapsed="false">
      <c r="A107" s="247" t="n">
        <v>13</v>
      </c>
      <c r="B107" s="248" t="s">
        <v>150</v>
      </c>
      <c r="C107" s="249"/>
      <c r="D107" s="250"/>
      <c r="E107" s="251"/>
      <c r="F107" s="252" t="n">
        <f aca="false">SUM(F108:F114)</f>
        <v>4790.6</v>
      </c>
      <c r="G107" s="253"/>
      <c r="H107" s="254" t="e">
        <f aca="false">#REF!+#REF!+#REF!</f>
        <v>#REF!</v>
      </c>
      <c r="I107" s="63" t="e">
        <f aca="false">H107+#REF!</f>
        <v>#REF!</v>
      </c>
      <c r="J107" s="255" t="e">
        <f aca="false">E107-H107</f>
        <v>#REF!</v>
      </c>
      <c r="K107" s="256" t="e">
        <f aca="false">E107/H107*100-100</f>
        <v>#REF!</v>
      </c>
      <c r="L107" s="256" t="e">
        <f aca="false">F107-I107</f>
        <v>#REF!</v>
      </c>
      <c r="M107" s="257" t="e">
        <f aca="false">F107/I107*100-100</f>
        <v>#REF!</v>
      </c>
    </row>
    <row r="108" s="5" customFormat="true" ht="14.25" hidden="true" customHeight="true" outlineLevel="0" collapsed="false">
      <c r="A108" s="258"/>
      <c r="B108" s="259" t="s">
        <v>151</v>
      </c>
      <c r="C108" s="260" t="n">
        <v>1</v>
      </c>
      <c r="D108" s="261" t="s">
        <v>152</v>
      </c>
      <c r="E108" s="262"/>
      <c r="F108" s="263" t="n">
        <v>1559.2</v>
      </c>
      <c r="G108" s="264"/>
      <c r="H108" s="265" t="e">
        <f aca="false">#REF!+#REF!+#REF!</f>
        <v>#REF!</v>
      </c>
      <c r="I108" s="63" t="e">
        <f aca="false">H108+#REF!</f>
        <v>#REF!</v>
      </c>
      <c r="J108" s="64" t="e">
        <f aca="false">E108-H108</f>
        <v>#REF!</v>
      </c>
      <c r="K108" s="65" t="e">
        <f aca="false">E108/H108*100-100</f>
        <v>#REF!</v>
      </c>
      <c r="L108" s="65" t="e">
        <f aca="false">F108-I108</f>
        <v>#REF!</v>
      </c>
      <c r="M108" s="66" t="e">
        <f aca="false">F108/I108*100-100</f>
        <v>#REF!</v>
      </c>
    </row>
    <row r="109" s="5" customFormat="true" ht="15" hidden="true" customHeight="true" outlineLevel="0" collapsed="false">
      <c r="A109" s="258"/>
      <c r="B109" s="259"/>
      <c r="C109" s="260" t="n">
        <v>2</v>
      </c>
      <c r="D109" s="261" t="s">
        <v>153</v>
      </c>
      <c r="E109" s="262"/>
      <c r="F109" s="263" t="n">
        <v>254.1</v>
      </c>
      <c r="G109" s="264"/>
      <c r="H109" s="265"/>
      <c r="I109" s="63" t="e">
        <f aca="false">H109+#REF!</f>
        <v>#REF!</v>
      </c>
      <c r="J109" s="64" t="n">
        <f aca="false">E109-H109</f>
        <v>0</v>
      </c>
      <c r="K109" s="65" t="e">
        <f aca="false">E109/H109*100-100</f>
        <v>#DIV/0!</v>
      </c>
      <c r="L109" s="65" t="e">
        <f aca="false">F109-I109</f>
        <v>#REF!</v>
      </c>
      <c r="M109" s="66" t="e">
        <f aca="false">F109/I109*100-100</f>
        <v>#REF!</v>
      </c>
    </row>
    <row r="110" s="5" customFormat="true" ht="15.75" hidden="true" customHeight="true" outlineLevel="0" collapsed="false">
      <c r="A110" s="258"/>
      <c r="B110" s="266" t="s">
        <v>154</v>
      </c>
      <c r="C110" s="267" t="n">
        <v>3</v>
      </c>
      <c r="D110" s="268" t="s">
        <v>155</v>
      </c>
      <c r="E110" s="262"/>
      <c r="F110" s="269" t="n">
        <v>1184.1</v>
      </c>
      <c r="G110" s="264"/>
      <c r="H110" s="265" t="e">
        <f aca="false">#REF!+#REF!+#REF!</f>
        <v>#REF!</v>
      </c>
      <c r="I110" s="63" t="e">
        <f aca="false">H110+#REF!</f>
        <v>#REF!</v>
      </c>
      <c r="J110" s="64" t="e">
        <f aca="false">E110-H110</f>
        <v>#REF!</v>
      </c>
      <c r="K110" s="65" t="e">
        <f aca="false">E110/H110*100-100</f>
        <v>#REF!</v>
      </c>
      <c r="L110" s="65" t="e">
        <f aca="false">F110-I110</f>
        <v>#REF!</v>
      </c>
      <c r="M110" s="66" t="e">
        <f aca="false">F110/I110*100-100</f>
        <v>#REF!</v>
      </c>
    </row>
    <row r="111" s="5" customFormat="true" ht="15" hidden="true" customHeight="true" outlineLevel="0" collapsed="false">
      <c r="A111" s="258"/>
      <c r="B111" s="270"/>
      <c r="C111" s="271" t="n">
        <v>4</v>
      </c>
      <c r="D111" s="272" t="s">
        <v>156</v>
      </c>
      <c r="E111" s="262"/>
      <c r="F111" s="269" t="n">
        <v>83.5</v>
      </c>
      <c r="G111" s="264"/>
      <c r="H111" s="265"/>
      <c r="I111" s="63" t="e">
        <f aca="false">H111+#REF!</f>
        <v>#REF!</v>
      </c>
      <c r="J111" s="64" t="n">
        <f aca="false">E111-H111</f>
        <v>0</v>
      </c>
      <c r="K111" s="65" t="e">
        <f aca="false">E111/H111*100-100</f>
        <v>#DIV/0!</v>
      </c>
      <c r="L111" s="65" t="e">
        <f aca="false">F111-I111</f>
        <v>#REF!</v>
      </c>
      <c r="M111" s="66" t="e">
        <f aca="false">F111/I111*100-100</f>
        <v>#REF!</v>
      </c>
    </row>
    <row r="112" s="5" customFormat="true" ht="14.25" hidden="true" customHeight="true" outlineLevel="0" collapsed="false">
      <c r="A112" s="258"/>
      <c r="B112" s="270" t="s">
        <v>157</v>
      </c>
      <c r="C112" s="260" t="n">
        <v>5</v>
      </c>
      <c r="D112" s="261" t="s">
        <v>158</v>
      </c>
      <c r="E112" s="262"/>
      <c r="F112" s="263" t="n">
        <v>156.4</v>
      </c>
      <c r="G112" s="264"/>
      <c r="H112" s="265" t="e">
        <f aca="false">#REF!+#REF!+#REF!</f>
        <v>#REF!</v>
      </c>
      <c r="I112" s="63" t="e">
        <f aca="false">H112+#REF!</f>
        <v>#REF!</v>
      </c>
      <c r="J112" s="64" t="e">
        <f aca="false">E112-H112</f>
        <v>#REF!</v>
      </c>
      <c r="K112" s="65" t="e">
        <f aca="false">E112/H112*100-100</f>
        <v>#REF!</v>
      </c>
      <c r="L112" s="65" t="e">
        <f aca="false">F112-I112</f>
        <v>#REF!</v>
      </c>
      <c r="M112" s="66" t="e">
        <f aca="false">F112/I112*100-100</f>
        <v>#REF!</v>
      </c>
    </row>
    <row r="113" s="5" customFormat="true" ht="15.75" hidden="true" customHeight="true" outlineLevel="0" collapsed="false">
      <c r="A113" s="273"/>
      <c r="B113" s="274" t="s">
        <v>154</v>
      </c>
      <c r="C113" s="275" t="n">
        <v>6</v>
      </c>
      <c r="D113" s="276" t="s">
        <v>159</v>
      </c>
      <c r="E113" s="277"/>
      <c r="F113" s="263" t="n">
        <v>58.6</v>
      </c>
      <c r="G113" s="278"/>
      <c r="H113" s="265" t="e">
        <f aca="false">#REF!+#REF!+#REF!</f>
        <v>#REF!</v>
      </c>
      <c r="I113" s="63" t="e">
        <f aca="false">H113+#REF!</f>
        <v>#REF!</v>
      </c>
      <c r="J113" s="64" t="e">
        <f aca="false">E113-H113</f>
        <v>#REF!</v>
      </c>
      <c r="K113" s="65" t="e">
        <f aca="false">E113/H113*100-100</f>
        <v>#REF!</v>
      </c>
      <c r="L113" s="65" t="e">
        <f aca="false">F113-I113</f>
        <v>#REF!</v>
      </c>
      <c r="M113" s="66" t="e">
        <f aca="false">F113/I113*100-100</f>
        <v>#REF!</v>
      </c>
    </row>
    <row r="114" s="5" customFormat="true" ht="18" hidden="true" customHeight="true" outlineLevel="0" collapsed="false">
      <c r="A114" s="279"/>
      <c r="B114" s="280" t="s">
        <v>154</v>
      </c>
      <c r="C114" s="281" t="n">
        <v>7</v>
      </c>
      <c r="D114" s="282" t="s">
        <v>160</v>
      </c>
      <c r="E114" s="283"/>
      <c r="F114" s="284" t="n">
        <v>1494.7</v>
      </c>
      <c r="G114" s="264"/>
      <c r="H114" s="283"/>
      <c r="I114" s="285" t="e">
        <f aca="false">H114+#REF!</f>
        <v>#REF!</v>
      </c>
      <c r="J114" s="244" t="n">
        <f aca="false">E114-H114</f>
        <v>0</v>
      </c>
      <c r="K114" s="245" t="e">
        <f aca="false">E114/H114*100-100</f>
        <v>#DIV/0!</v>
      </c>
      <c r="L114" s="245" t="e">
        <f aca="false">F114-I114</f>
        <v>#REF!</v>
      </c>
      <c r="M114" s="246" t="e">
        <f aca="false">F114/I114*100-100</f>
        <v>#REF!</v>
      </c>
    </row>
    <row r="116" customFormat="false" ht="12.6" hidden="false" customHeight="true" outlineLevel="0" collapsed="false"/>
  </sheetData>
  <mergeCells count="16">
    <mergeCell ref="A2:M2"/>
    <mergeCell ref="A3:M3"/>
    <mergeCell ref="B5:D7"/>
    <mergeCell ref="E5:F5"/>
    <mergeCell ref="H5:I5"/>
    <mergeCell ref="J5:M5"/>
    <mergeCell ref="J6:K6"/>
    <mergeCell ref="L6:M6"/>
    <mergeCell ref="B8:D8"/>
    <mergeCell ref="B21:D21"/>
    <mergeCell ref="B31:D31"/>
    <mergeCell ref="B58:D58"/>
    <mergeCell ref="C89:D89"/>
    <mergeCell ref="B93:D93"/>
    <mergeCell ref="B99:D99"/>
    <mergeCell ref="C106:D106"/>
  </mergeCells>
  <printOptions headings="false" gridLines="false" gridLinesSet="true" horizontalCentered="false" verticalCentered="false"/>
  <pageMargins left="0.2" right="0.2" top="0.157638888888889" bottom="0.1576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8:26:54Z</dcterms:created>
  <dc:creator>Harut Gabrielyan</dc:creator>
  <dc:description/>
  <dc:language>en-US</dc:language>
  <cp:lastModifiedBy>user</cp:lastModifiedBy>
  <cp:lastPrinted>2017-12-05T13:44:43Z</cp:lastPrinted>
  <dcterms:modified xsi:type="dcterms:W3CDTF">2017-12-18T06:05:14Z</dcterms:modified>
  <cp:revision>0</cp:revision>
  <dc:subject/>
  <dc:title/>
</cp:coreProperties>
</file>