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7 " sheetId="1" state="visible" r:id="rId2"/>
  </sheets>
  <definedNames>
    <definedName function="false" hidden="false" localSheetId="0" name="_xlnm.Print_Area" vbProcedure="false">'2017 '!$A$2:$N$85</definedName>
    <definedName function="false" hidden="false" localSheetId="0" name="_xlnm.Print_Titles" vbProcedure="false">'2017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7թ.</t>
  </si>
  <si>
    <t xml:space="preserve">2016թ</t>
  </si>
  <si>
    <t xml:space="preserve">Ð³Ù»Ù³ïáõÃÛáõÝ</t>
  </si>
  <si>
    <t xml:space="preserve"> </t>
  </si>
  <si>
    <t xml:space="preserve">դ»Ïï»Ùµ»ñ </t>
  </si>
  <si>
    <t xml:space="preserve"> հáõÝí³ñ-դեկտեմբեր</t>
  </si>
  <si>
    <t xml:space="preserve"> հáõÝí³ñ-նոյեմբեր</t>
  </si>
  <si>
    <t xml:space="preserve">դեկտեմբեր            ամիսների</t>
  </si>
  <si>
    <t xml:space="preserve">հունվար-դեկտեմբեր ամիսների</t>
  </si>
  <si>
    <t xml:space="preserve">Ñ/Ñ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</t>
  </si>
  <si>
    <t xml:space="preserve">1.3.3</t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§ºñ¨³ÝÇ  æ¾Î¦ö´À</t>
  </si>
  <si>
    <t xml:space="preserve">3.5</t>
  </si>
  <si>
    <t xml:space="preserve">3.6</t>
  </si>
  <si>
    <t xml:space="preserve">Քոնթուր Գլոբալ Հիդրո Կասկադ ՓԲԸ </t>
  </si>
  <si>
    <t xml:space="preserve">3.7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Քոնթուր Գլոբալ Հիդրո Կասկադ ՓԲԸ</t>
  </si>
  <si>
    <t xml:space="preserve">8.7</t>
  </si>
  <si>
    <t xml:space="preserve">8.8</t>
  </si>
  <si>
    <t xml:space="preserve">ԲԷՑ ՓԲԸ (համաձայն 03.08.2015թ ENA-15-23 պայմնագրի՝վթարային իրավիճակների դեպքում)</t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8,11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8,12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¾É. ¿Ý»ñ·Ç³ÛÇ ëå³éáõÙÁ ÐÐ Ý»ñùÇÝ ßáõÏ³ÛáõÙ (9-10-12)</t>
  </si>
  <si>
    <t xml:space="preserve">§Ð¾ò¦ ö´À -ից գնված էլ. Էներգիա (փոխհոսքի շրջանակում )</t>
  </si>
  <si>
    <t xml:space="preserve">13.1</t>
  </si>
  <si>
    <t xml:space="preserve">§ºñ¨³ÝÇ  æ¾Î¦ö´À-ի կողմից</t>
  </si>
  <si>
    <t xml:space="preserve">13.2</t>
  </si>
  <si>
    <t xml:space="preserve">Էներգաիմպեքս ՓԲԸ-ի կողմից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"/>
    <numFmt numFmtId="171" formatCode="[$-409]#,##0.00_);\(#,##0.00\)"/>
    <numFmt numFmtId="172" formatCode="0.00_ ;\-0.00\ "/>
    <numFmt numFmtId="173" formatCode="@"/>
    <numFmt numFmtId="174" formatCode="0.000;[RED]0.000"/>
    <numFmt numFmtId="175" formatCode="0.000000;[RED]0.000000"/>
    <numFmt numFmtId="176" formatCode="[$-409]#,##0_);\(#,##0\)"/>
    <numFmt numFmtId="177" formatCode="0.00%"/>
    <numFmt numFmtId="178" formatCode="_(* #,##0.00_);_(* \(#,##0.00\);_(* \-??_);_(@_)"/>
    <numFmt numFmtId="179" formatCode="0.00_ ;[RED]\-0.00\ "/>
    <numFmt numFmtId="180" formatCode="0_ ;[RED]\-0\ "/>
    <numFmt numFmtId="181" formatCode="0.000000"/>
    <numFmt numFmtId="182" formatCode="0.0"/>
  </numFmts>
  <fonts count="18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b val="true"/>
      <sz val="10"/>
      <name val="Times Armenian"/>
      <family val="1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227880</xdr:colOff>
      <xdr:row>16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6</xdr:row>
      <xdr:rowOff>0</xdr:rowOff>
    </xdr:from>
    <xdr:to>
      <xdr:col>2</xdr:col>
      <xdr:colOff>300240</xdr:colOff>
      <xdr:row>16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10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6</xdr:row>
      <xdr:rowOff>0</xdr:rowOff>
    </xdr:from>
    <xdr:to>
      <xdr:col>3</xdr:col>
      <xdr:colOff>244080</xdr:colOff>
      <xdr:row>16</xdr:row>
      <xdr:rowOff>28800</xdr:rowOff>
    </xdr:to>
    <xdr:sp>
      <xdr:nvSpPr>
        <xdr:cNvPr id="2" name="Text Box 4"/>
        <xdr:cNvSpPr/>
      </xdr:nvSpPr>
      <xdr:spPr>
        <a:xfrm>
          <a:off x="1374120" y="3724200"/>
          <a:ext cx="26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true" showOutlineSymbols="true" defaultGridColor="true" view="normal" topLeftCell="F68" colorId="64" zoomScale="100" zoomScaleNormal="100" zoomScalePageLayoutView="100" workbookViewId="0">
      <selection pane="topLeft" activeCell="E94" activeCellId="0" sqref="E94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42"/>
    <col collapsed="false" customWidth="true" hidden="false" outlineLevel="0" max="5" min="5" style="3" width="16.13"/>
    <col collapsed="false" customWidth="true" hidden="false" outlineLevel="0" max="6" min="6" style="3" width="18.28"/>
    <col collapsed="false" customWidth="true" hidden="true" outlineLevel="0" max="7" min="7" style="4" width="0.85"/>
    <col collapsed="false" customWidth="true" hidden="false" outlineLevel="0" max="8" min="8" style="3" width="14.13"/>
    <col collapsed="false" customWidth="true" hidden="false" outlineLevel="0" max="9" min="9" style="3" width="13.28"/>
    <col collapsed="false" customWidth="true" hidden="true" outlineLevel="0" max="10" min="10" style="4" width="0.13"/>
    <col collapsed="false" customWidth="true" hidden="false" outlineLevel="0" max="11" min="11" style="4" width="12.28"/>
    <col collapsed="false" customWidth="true" hidden="false" outlineLevel="0" max="12" min="12" style="4" width="10.99"/>
    <col collapsed="false" customWidth="true" hidden="false" outlineLevel="0" max="13" min="13" style="4" width="11.7"/>
    <col collapsed="false" customWidth="true" hidden="false" outlineLevel="0" max="14" min="14" style="4" width="11.56"/>
    <col collapsed="false" customWidth="false" hidden="false" outlineLevel="0" max="26" min="15" style="4" width="12.13"/>
    <col collapsed="false" customWidth="false" hidden="false" outlineLevel="0" max="257" min="27" style="5" width="12.13"/>
  </cols>
  <sheetData>
    <row r="1" customFormat="false" ht="15.75" hidden="false" customHeight="true" outlineLevel="0" collapsed="false">
      <c r="F1" s="6"/>
      <c r="I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2" customFormat="true" ht="12" hidden="false" customHeight="true" outlineLevel="0" collapsed="false">
      <c r="A4" s="10"/>
      <c r="B4" s="10"/>
      <c r="C4" s="10"/>
      <c r="D4" s="10"/>
      <c r="E4" s="10"/>
      <c r="F4" s="11"/>
      <c r="G4" s="8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2" customFormat="true" ht="19.5" hidden="false" customHeight="true" outlineLevel="0" collapsed="false">
      <c r="A5" s="12"/>
      <c r="B5" s="13" t="s">
        <v>2</v>
      </c>
      <c r="C5" s="13"/>
      <c r="D5" s="13"/>
      <c r="E5" s="14" t="s">
        <v>3</v>
      </c>
      <c r="F5" s="14"/>
      <c r="G5" s="15"/>
      <c r="H5" s="16" t="s">
        <v>4</v>
      </c>
      <c r="I5" s="16"/>
      <c r="J5" s="17"/>
      <c r="K5" s="18" t="s">
        <v>5</v>
      </c>
      <c r="L5" s="18"/>
      <c r="M5" s="18"/>
      <c r="N5" s="1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34.5" hidden="false" customHeight="true" outlineLevel="0" collapsed="false">
      <c r="A6" s="19" t="s">
        <v>6</v>
      </c>
      <c r="B6" s="13"/>
      <c r="C6" s="13"/>
      <c r="D6" s="13"/>
      <c r="E6" s="20" t="s">
        <v>7</v>
      </c>
      <c r="F6" s="21" t="s">
        <v>8</v>
      </c>
      <c r="G6" s="22"/>
      <c r="H6" s="23" t="s">
        <v>7</v>
      </c>
      <c r="I6" s="21" t="s">
        <v>8</v>
      </c>
      <c r="J6" s="24" t="s">
        <v>9</v>
      </c>
      <c r="K6" s="25" t="s">
        <v>10</v>
      </c>
      <c r="L6" s="25"/>
      <c r="M6" s="26" t="s">
        <v>11</v>
      </c>
      <c r="N6" s="26"/>
    </row>
    <row r="7" customFormat="false" ht="38.25" hidden="false" customHeight="true" outlineLevel="0" collapsed="false">
      <c r="A7" s="27" t="s">
        <v>12</v>
      </c>
      <c r="B7" s="13"/>
      <c r="C7" s="13"/>
      <c r="D7" s="13"/>
      <c r="E7" s="28" t="s">
        <v>13</v>
      </c>
      <c r="F7" s="29" t="s">
        <v>13</v>
      </c>
      <c r="G7" s="22"/>
      <c r="H7" s="28" t="s">
        <v>13</v>
      </c>
      <c r="I7" s="30" t="s">
        <v>13</v>
      </c>
      <c r="J7" s="31" t="s">
        <v>13</v>
      </c>
      <c r="K7" s="32" t="s">
        <v>14</v>
      </c>
      <c r="L7" s="33" t="s">
        <v>15</v>
      </c>
      <c r="M7" s="34" t="s">
        <v>16</v>
      </c>
      <c r="N7" s="35" t="s">
        <v>17</v>
      </c>
    </row>
    <row r="8" customFormat="false" ht="13.5" hidden="false" customHeight="true" outlineLevel="0" collapsed="false">
      <c r="A8" s="36" t="n">
        <v>1</v>
      </c>
      <c r="B8" s="37" t="n">
        <v>2</v>
      </c>
      <c r="C8" s="37"/>
      <c r="D8" s="37"/>
      <c r="E8" s="38" t="n">
        <v>3</v>
      </c>
      <c r="F8" s="39" t="n">
        <v>4</v>
      </c>
      <c r="G8" s="40"/>
      <c r="H8" s="41" t="n">
        <v>5</v>
      </c>
      <c r="I8" s="42" t="n">
        <v>6</v>
      </c>
      <c r="J8" s="43" t="n">
        <v>6</v>
      </c>
      <c r="K8" s="44" t="n">
        <v>7</v>
      </c>
      <c r="L8" s="45" t="n">
        <v>8</v>
      </c>
      <c r="M8" s="45" t="n">
        <v>9</v>
      </c>
      <c r="N8" s="39" t="n">
        <v>10</v>
      </c>
    </row>
    <row r="9" s="58" customFormat="true" ht="18.75" hidden="false" customHeight="true" outlineLevel="0" collapsed="false">
      <c r="A9" s="46" t="n">
        <v>1</v>
      </c>
      <c r="B9" s="47" t="s">
        <v>18</v>
      </c>
      <c r="C9" s="48"/>
      <c r="D9" s="49"/>
      <c r="E9" s="50" t="n">
        <v>825.529235</v>
      </c>
      <c r="F9" s="51" t="n">
        <v>7762.909797</v>
      </c>
      <c r="G9" s="52"/>
      <c r="H9" s="50" t="n">
        <v>700.581985</v>
      </c>
      <c r="I9" s="51" t="n">
        <v>7315.207187</v>
      </c>
      <c r="J9" s="53" t="e">
        <f aca="false">#REF!+#REF!</f>
        <v>#REF!</v>
      </c>
      <c r="K9" s="54" t="n">
        <v>124.94725</v>
      </c>
      <c r="L9" s="55" t="n">
        <v>17.8347791800556</v>
      </c>
      <c r="M9" s="55" t="n">
        <v>447.70261</v>
      </c>
      <c r="N9" s="56" t="n">
        <v>6.12016308704997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customFormat="false" ht="15.75" hidden="false" customHeight="true" outlineLevel="0" collapsed="false">
      <c r="A10" s="59"/>
      <c r="B10" s="60" t="n">
        <v>1.1</v>
      </c>
      <c r="C10" s="61"/>
      <c r="D10" s="62" t="s">
        <v>19</v>
      </c>
      <c r="E10" s="63" t="n">
        <v>271.694221</v>
      </c>
      <c r="F10" s="64" t="n">
        <v>2619.557612</v>
      </c>
      <c r="G10" s="65"/>
      <c r="H10" s="66" t="n">
        <v>174.224821</v>
      </c>
      <c r="I10" s="64" t="n">
        <v>2380.466365</v>
      </c>
      <c r="J10" s="67" t="e">
        <f aca="false">#REF!+#REF!</f>
        <v>#REF!</v>
      </c>
      <c r="K10" s="68" t="n">
        <v>97.4694</v>
      </c>
      <c r="L10" s="69" t="n">
        <v>55.9446119333364</v>
      </c>
      <c r="M10" s="69" t="n">
        <v>239.091247</v>
      </c>
      <c r="N10" s="70" t="n">
        <v>10.04388259861</v>
      </c>
    </row>
    <row r="11" customFormat="false" ht="15.75" hidden="false" customHeight="true" outlineLevel="0" collapsed="false">
      <c r="A11" s="59"/>
      <c r="B11" s="71" t="s">
        <v>20</v>
      </c>
      <c r="C11" s="72"/>
      <c r="D11" s="73" t="s">
        <v>21</v>
      </c>
      <c r="E11" s="63" t="n">
        <v>380.54934</v>
      </c>
      <c r="F11" s="64" t="n">
        <v>2853.179353</v>
      </c>
      <c r="G11" s="65"/>
      <c r="H11" s="66" t="n">
        <v>346.495207</v>
      </c>
      <c r="I11" s="64" t="n">
        <v>2563.525448</v>
      </c>
      <c r="J11" s="67" t="e">
        <f aca="false">#REF!+#REF!</f>
        <v>#REF!</v>
      </c>
      <c r="K11" s="68" t="n">
        <v>34.054133</v>
      </c>
      <c r="L11" s="69" t="n">
        <v>9.82816856107336</v>
      </c>
      <c r="M11" s="69" t="n">
        <v>289.653905000001</v>
      </c>
      <c r="N11" s="70" t="n">
        <v>11.2990454308141</v>
      </c>
    </row>
    <row r="12" customFormat="false" ht="12.75" hidden="false" customHeight="true" outlineLevel="0" collapsed="false">
      <c r="A12" s="74"/>
      <c r="B12" s="75"/>
      <c r="C12" s="76" t="s">
        <v>22</v>
      </c>
      <c r="D12" s="77" t="s">
        <v>23</v>
      </c>
      <c r="E12" s="78" t="n">
        <v>32.950601</v>
      </c>
      <c r="F12" s="64" t="n">
        <v>316.932345</v>
      </c>
      <c r="G12" s="65"/>
      <c r="H12" s="79" t="n">
        <v>75.275592</v>
      </c>
      <c r="I12" s="64" t="n">
        <v>441.387912</v>
      </c>
      <c r="J12" s="67" t="e">
        <f aca="false">#REF!+#REF!</f>
        <v>#REF!</v>
      </c>
      <c r="K12" s="68" t="n">
        <v>-42.324991</v>
      </c>
      <c r="L12" s="69" t="n">
        <v>-56.2267129031679</v>
      </c>
      <c r="M12" s="69" t="n">
        <v>-124.455567</v>
      </c>
      <c r="N12" s="70" t="n">
        <v>-28.1964149031793</v>
      </c>
    </row>
    <row r="13" customFormat="false" ht="14.25" hidden="false" customHeight="true" outlineLevel="0" collapsed="false">
      <c r="A13" s="74"/>
      <c r="B13" s="80"/>
      <c r="C13" s="81" t="s">
        <v>24</v>
      </c>
      <c r="D13" s="82" t="s">
        <v>25</v>
      </c>
      <c r="E13" s="78" t="n">
        <v>193.840035</v>
      </c>
      <c r="F13" s="64" t="n">
        <v>992.648865</v>
      </c>
      <c r="G13" s="65"/>
      <c r="H13" s="79" t="n">
        <v>114.379125</v>
      </c>
      <c r="I13" s="64" t="n">
        <v>694.823805</v>
      </c>
      <c r="J13" s="67" t="e">
        <f aca="false">#REF!+#REF!</f>
        <v>#REF!</v>
      </c>
      <c r="K13" s="68" t="n">
        <v>79.46091</v>
      </c>
      <c r="L13" s="69" t="n">
        <v>69.4715141421129</v>
      </c>
      <c r="M13" s="69" t="n">
        <v>297.82506</v>
      </c>
      <c r="N13" s="70" t="n">
        <v>42.8633932598207</v>
      </c>
    </row>
    <row r="14" customFormat="false" ht="14.25" hidden="false" customHeight="true" outlineLevel="0" collapsed="false">
      <c r="A14" s="74"/>
      <c r="B14" s="80"/>
      <c r="C14" s="81" t="s">
        <v>26</v>
      </c>
      <c r="D14" s="83" t="s">
        <v>27</v>
      </c>
      <c r="E14" s="63" t="n">
        <v>153.758704</v>
      </c>
      <c r="F14" s="64" t="n">
        <v>1543.598143</v>
      </c>
      <c r="G14" s="65"/>
      <c r="H14" s="66" t="n">
        <v>156.84049</v>
      </c>
      <c r="I14" s="64" t="n">
        <v>1427.313731</v>
      </c>
      <c r="J14" s="67" t="e">
        <f aca="false">#REF!+#REF!</f>
        <v>#REF!</v>
      </c>
      <c r="K14" s="68" t="n">
        <v>-3.08178599999999</v>
      </c>
      <c r="L14" s="69" t="n">
        <v>-1.96491735010518</v>
      </c>
      <c r="M14" s="69" t="n">
        <v>116.284412</v>
      </c>
      <c r="N14" s="70" t="n">
        <v>8.14708143517467</v>
      </c>
    </row>
    <row r="15" s="4" customFormat="true" ht="15" hidden="false" customHeight="true" outlineLevel="0" collapsed="false">
      <c r="A15" s="84"/>
      <c r="B15" s="85" t="s">
        <v>28</v>
      </c>
      <c r="C15" s="86"/>
      <c r="D15" s="87" t="s">
        <v>29</v>
      </c>
      <c r="E15" s="88" t="n">
        <v>173.285674</v>
      </c>
      <c r="F15" s="89" t="n">
        <v>2290.172832</v>
      </c>
      <c r="G15" s="65"/>
      <c r="H15" s="90" t="n">
        <v>179.861957</v>
      </c>
      <c r="I15" s="89" t="n">
        <v>2371.215374</v>
      </c>
      <c r="J15" s="67" t="e">
        <f aca="false">#REF!+#REF!</f>
        <v>#REF!</v>
      </c>
      <c r="K15" s="68" t="n">
        <v>-6.57628300000002</v>
      </c>
      <c r="L15" s="69" t="n">
        <v>-3.65629458818799</v>
      </c>
      <c r="M15" s="69" t="n">
        <v>-81.0425419999997</v>
      </c>
      <c r="N15" s="70" t="n">
        <v>-3.41776385597944</v>
      </c>
    </row>
    <row r="16" customFormat="false" ht="15.75" hidden="false" customHeight="true" outlineLevel="0" collapsed="false">
      <c r="A16" s="74"/>
      <c r="B16" s="91"/>
      <c r="C16" s="81" t="s">
        <v>30</v>
      </c>
      <c r="D16" s="82" t="s">
        <v>31</v>
      </c>
      <c r="E16" s="78" t="n">
        <v>18.801271</v>
      </c>
      <c r="F16" s="64" t="n">
        <v>466.021388</v>
      </c>
      <c r="G16" s="65"/>
      <c r="H16" s="79" t="n">
        <v>11.557073</v>
      </c>
      <c r="I16" s="64" t="n">
        <v>405.463874</v>
      </c>
      <c r="J16" s="67" t="e">
        <f aca="false">#REF!+#REF!</f>
        <v>#REF!</v>
      </c>
      <c r="K16" s="68" t="n">
        <v>7.244198</v>
      </c>
      <c r="L16" s="69" t="n">
        <v>62.6819437759024</v>
      </c>
      <c r="M16" s="69" t="n">
        <v>60.557514</v>
      </c>
      <c r="N16" s="70" t="n">
        <v>14.9353661036643</v>
      </c>
    </row>
    <row r="17" customFormat="false" ht="18" hidden="false" customHeight="true" outlineLevel="0" collapsed="false">
      <c r="A17" s="59"/>
      <c r="B17" s="92"/>
      <c r="C17" s="93" t="s">
        <v>32</v>
      </c>
      <c r="D17" s="94" t="s">
        <v>33</v>
      </c>
      <c r="E17" s="63" t="n">
        <v>101.613085</v>
      </c>
      <c r="F17" s="64" t="n">
        <v>941.235535</v>
      </c>
      <c r="G17" s="65"/>
      <c r="H17" s="66" t="n">
        <v>117.821765</v>
      </c>
      <c r="I17" s="64" t="n">
        <v>988.318887</v>
      </c>
      <c r="J17" s="67" t="e">
        <f aca="false">#REF!+#REF!</f>
        <v>#REF!</v>
      </c>
      <c r="K17" s="68" t="n">
        <v>-16.20868</v>
      </c>
      <c r="L17" s="69" t="n">
        <v>-13.7569488964963</v>
      </c>
      <c r="M17" s="69" t="n">
        <v>-47.083352</v>
      </c>
      <c r="N17" s="70" t="n">
        <v>-4.76398383348916</v>
      </c>
    </row>
    <row r="18" customFormat="false" ht="14.25" hidden="false" customHeight="true" outlineLevel="0" collapsed="false">
      <c r="A18" s="74"/>
      <c r="B18" s="91"/>
      <c r="C18" s="95" t="s">
        <v>34</v>
      </c>
      <c r="D18" s="96" t="s">
        <v>35</v>
      </c>
      <c r="E18" s="97" t="n">
        <v>52.871318</v>
      </c>
      <c r="F18" s="64" t="n">
        <v>882.915909</v>
      </c>
      <c r="G18" s="65"/>
      <c r="H18" s="66" t="n">
        <v>50.483119</v>
      </c>
      <c r="I18" s="64" t="n">
        <v>977.432613</v>
      </c>
      <c r="J18" s="67" t="e">
        <f aca="false">#REF!+#REF!</f>
        <v>#REF!</v>
      </c>
      <c r="K18" s="68" t="n">
        <v>2.388199</v>
      </c>
      <c r="L18" s="69" t="n">
        <v>4.73068829206056</v>
      </c>
      <c r="M18" s="69" t="n">
        <v>-94.5167039999999</v>
      </c>
      <c r="N18" s="70" t="n">
        <v>-9.66989465492696</v>
      </c>
    </row>
    <row r="19" s="58" customFormat="true" ht="14.25" hidden="false" customHeight="true" outlineLevel="0" collapsed="false">
      <c r="A19" s="98" t="n">
        <v>2</v>
      </c>
      <c r="B19" s="99" t="s">
        <v>36</v>
      </c>
      <c r="C19" s="99"/>
      <c r="D19" s="99"/>
      <c r="E19" s="100" t="n">
        <v>34.610017</v>
      </c>
      <c r="F19" s="101" t="n">
        <v>319.838042</v>
      </c>
      <c r="G19" s="52"/>
      <c r="H19" s="102" t="n">
        <v>27.49456</v>
      </c>
      <c r="I19" s="101" t="n">
        <v>299.938459</v>
      </c>
      <c r="J19" s="53" t="e">
        <f aca="false">#REF!+#REF!</f>
        <v>#REF!</v>
      </c>
      <c r="K19" s="103" t="n">
        <v>7.115457</v>
      </c>
      <c r="L19" s="104" t="n">
        <v>25.8795085282325</v>
      </c>
      <c r="M19" s="104" t="n">
        <v>19.899583</v>
      </c>
      <c r="N19" s="105" t="n">
        <v>6.63455532389727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5.75" hidden="false" customHeight="true" outlineLevel="0" collapsed="false">
      <c r="A20" s="59"/>
      <c r="B20" s="106" t="s">
        <v>37</v>
      </c>
      <c r="C20" s="93"/>
      <c r="D20" s="107" t="s">
        <v>19</v>
      </c>
      <c r="E20" s="63" t="n">
        <v>20.080952</v>
      </c>
      <c r="F20" s="64" t="n">
        <v>197.788569</v>
      </c>
      <c r="G20" s="65"/>
      <c r="H20" s="66" t="n">
        <v>12.291543</v>
      </c>
      <c r="I20" s="64" t="n">
        <v>181.522183</v>
      </c>
      <c r="J20" s="67" t="e">
        <f aca="false">#REF!+#REF!</f>
        <v>#REF!</v>
      </c>
      <c r="K20" s="68" t="n">
        <v>7.789409</v>
      </c>
      <c r="L20" s="69" t="n">
        <v>63.3721006386261</v>
      </c>
      <c r="M20" s="69" t="n">
        <v>16.266386</v>
      </c>
      <c r="N20" s="70" t="n">
        <v>8.96110091404093</v>
      </c>
    </row>
    <row r="21" customFormat="false" ht="12.75" hidden="false" customHeight="true" outlineLevel="0" collapsed="false">
      <c r="A21" s="74"/>
      <c r="B21" s="108" t="s">
        <v>38</v>
      </c>
      <c r="C21" s="95"/>
      <c r="D21" s="96" t="s">
        <v>23</v>
      </c>
      <c r="E21" s="63" t="n">
        <v>1.886742</v>
      </c>
      <c r="F21" s="64" t="n">
        <v>19.515606</v>
      </c>
      <c r="G21" s="65"/>
      <c r="H21" s="66" t="n">
        <v>4.709741</v>
      </c>
      <c r="I21" s="64" t="n">
        <v>29.756376</v>
      </c>
      <c r="J21" s="67" t="e">
        <f aca="false">#REF!+#REF!</f>
        <v>#REF!</v>
      </c>
      <c r="K21" s="68" t="n">
        <v>-2.822999</v>
      </c>
      <c r="L21" s="69" t="n">
        <v>-59.9395805416901</v>
      </c>
      <c r="M21" s="69" t="n">
        <v>-10.24077</v>
      </c>
      <c r="N21" s="70" t="n">
        <v>-34.4153804213255</v>
      </c>
    </row>
    <row r="22" customFormat="false" ht="13.5" hidden="false" customHeight="true" outlineLevel="0" collapsed="false">
      <c r="A22" s="74"/>
      <c r="B22" s="108" t="s">
        <v>39</v>
      </c>
      <c r="C22" s="95"/>
      <c r="D22" s="96" t="s">
        <v>25</v>
      </c>
      <c r="E22" s="63" t="n">
        <v>6.538599</v>
      </c>
      <c r="F22" s="64" t="n">
        <v>35.70027</v>
      </c>
      <c r="G22" s="65"/>
      <c r="H22" s="66" t="n">
        <v>4.297166</v>
      </c>
      <c r="I22" s="64" t="n">
        <v>24.603784</v>
      </c>
      <c r="J22" s="67" t="e">
        <f aca="false">#REF!+#REF!</f>
        <v>#REF!</v>
      </c>
      <c r="K22" s="68" t="n">
        <v>2.241433</v>
      </c>
      <c r="L22" s="69" t="n">
        <v>52.1607263950241</v>
      </c>
      <c r="M22" s="69" t="n">
        <v>11.096486</v>
      </c>
      <c r="N22" s="70" t="n">
        <v>45.1007292211637</v>
      </c>
    </row>
    <row r="23" customFormat="false" ht="14.25" hidden="false" customHeight="true" outlineLevel="0" collapsed="false">
      <c r="A23" s="74"/>
      <c r="B23" s="108" t="s">
        <v>40</v>
      </c>
      <c r="C23" s="95"/>
      <c r="D23" s="109" t="s">
        <v>27</v>
      </c>
      <c r="E23" s="63" t="n">
        <v>4.401567</v>
      </c>
      <c r="F23" s="64" t="n">
        <v>44.030756</v>
      </c>
      <c r="G23" s="65"/>
      <c r="H23" s="66" t="n">
        <v>4.528916</v>
      </c>
      <c r="I23" s="64" t="n">
        <v>39.940409</v>
      </c>
      <c r="J23" s="67" t="e">
        <f aca="false">#REF!+#REF!</f>
        <v>#REF!</v>
      </c>
      <c r="K23" s="68" t="n">
        <v>-0.127349</v>
      </c>
      <c r="L23" s="69" t="n">
        <v>-2.81190907493095</v>
      </c>
      <c r="M23" s="69" t="n">
        <v>4.09034699999999</v>
      </c>
      <c r="N23" s="70" t="n">
        <v>10.2411244712091</v>
      </c>
    </row>
    <row r="24" customFormat="false" ht="12.75" hidden="false" customHeight="true" outlineLevel="0" collapsed="false">
      <c r="A24" s="74"/>
      <c r="B24" s="108" t="s">
        <v>41</v>
      </c>
      <c r="C24" s="95"/>
      <c r="D24" s="96" t="s">
        <v>31</v>
      </c>
      <c r="E24" s="63" t="n">
        <v>0.107772</v>
      </c>
      <c r="F24" s="64" t="n">
        <v>1.842778</v>
      </c>
      <c r="G24" s="65"/>
      <c r="H24" s="66" t="n">
        <v>0.150152</v>
      </c>
      <c r="I24" s="64" t="n">
        <v>1.875241</v>
      </c>
      <c r="J24" s="67" t="e">
        <f aca="false">#REF!+#REF!</f>
        <v>#REF!</v>
      </c>
      <c r="K24" s="68" t="n">
        <v>-0.04238</v>
      </c>
      <c r="L24" s="69" t="n">
        <v>-28.2247322712984</v>
      </c>
      <c r="M24" s="69" t="n">
        <v>-0.0324629999999999</v>
      </c>
      <c r="N24" s="70" t="n">
        <v>-1.7311374911278</v>
      </c>
    </row>
    <row r="25" customFormat="false" ht="16.5" hidden="false" customHeight="true" outlineLevel="0" collapsed="false">
      <c r="A25" s="59"/>
      <c r="B25" s="106" t="s">
        <v>42</v>
      </c>
      <c r="C25" s="93"/>
      <c r="D25" s="94" t="s">
        <v>43</v>
      </c>
      <c r="E25" s="63" t="n">
        <v>0.152164</v>
      </c>
      <c r="F25" s="64" t="n">
        <v>1.642293</v>
      </c>
      <c r="G25" s="65"/>
      <c r="H25" s="66" t="n">
        <v>0.19799</v>
      </c>
      <c r="I25" s="64" t="n">
        <v>1.735786</v>
      </c>
      <c r="J25" s="67" t="e">
        <f aca="false">#REF!+#REF!</f>
        <v>#REF!</v>
      </c>
      <c r="K25" s="68" t="n">
        <v>-0.045826</v>
      </c>
      <c r="L25" s="69" t="n">
        <v>-23.1456134148189</v>
      </c>
      <c r="M25" s="69" t="n">
        <v>-0.0934930000000003</v>
      </c>
      <c r="N25" s="70" t="n">
        <v>-5.38620544237598</v>
      </c>
    </row>
    <row r="26" customFormat="false" ht="12.75" hidden="false" customHeight="true" outlineLevel="0" collapsed="false">
      <c r="A26" s="74"/>
      <c r="B26" s="108" t="s">
        <v>44</v>
      </c>
      <c r="C26" s="95"/>
      <c r="D26" s="96" t="s">
        <v>35</v>
      </c>
      <c r="E26" s="63" t="n">
        <v>1.442221</v>
      </c>
      <c r="F26" s="64" t="n">
        <v>19.31777</v>
      </c>
      <c r="G26" s="65"/>
      <c r="H26" s="66" t="n">
        <v>1.319052</v>
      </c>
      <c r="I26" s="64" t="n">
        <v>20.50468</v>
      </c>
      <c r="J26" s="67" t="e">
        <f aca="false">#REF!+#REF!</f>
        <v>#REF!</v>
      </c>
      <c r="K26" s="68" t="n">
        <v>0.123169</v>
      </c>
      <c r="L26" s="69" t="n">
        <v>9.33769100839088</v>
      </c>
      <c r="M26" s="69" t="n">
        <v>-1.18691</v>
      </c>
      <c r="N26" s="70" t="n">
        <v>-5.78848340964112</v>
      </c>
      <c r="O26" s="110"/>
    </row>
    <row r="27" s="112" customFormat="true" ht="32.25" hidden="false" customHeight="true" outlineLevel="0" collapsed="false">
      <c r="A27" s="98" t="n">
        <v>3</v>
      </c>
      <c r="B27" s="111" t="s">
        <v>45</v>
      </c>
      <c r="C27" s="111"/>
      <c r="D27" s="111"/>
      <c r="E27" s="100" t="n">
        <v>3.57257600000002</v>
      </c>
      <c r="F27" s="101" t="n">
        <v>33.6676820000001</v>
      </c>
      <c r="G27" s="65"/>
      <c r="H27" s="102" t="n">
        <v>2.65228699999997</v>
      </c>
      <c r="I27" s="101" t="n">
        <v>27.438811</v>
      </c>
      <c r="J27" s="53" t="e">
        <f aca="false">#REF!+#REF!</f>
        <v>#REF!</v>
      </c>
      <c r="K27" s="103" t="n">
        <v>0.920289000000054</v>
      </c>
      <c r="L27" s="104" t="n">
        <v>34.6979418139916</v>
      </c>
      <c r="M27" s="104" t="n">
        <v>6.22887100000005</v>
      </c>
      <c r="N27" s="105" t="n">
        <v>22.7009508538838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74"/>
      <c r="B28" s="108" t="s">
        <v>46</v>
      </c>
      <c r="C28" s="95"/>
      <c r="D28" s="107" t="s">
        <v>19</v>
      </c>
      <c r="E28" s="63" t="n">
        <v>1.45776700000002</v>
      </c>
      <c r="F28" s="64" t="n">
        <v>10.3844219999999</v>
      </c>
      <c r="G28" s="65"/>
      <c r="H28" s="66" t="n">
        <v>0.668724999999995</v>
      </c>
      <c r="I28" s="64" t="n">
        <v>4.097081</v>
      </c>
      <c r="J28" s="67" t="e">
        <f aca="false">#REF!+#REF!</f>
        <v>#REF!</v>
      </c>
      <c r="K28" s="68" t="n">
        <v>0.789042000000023</v>
      </c>
      <c r="L28" s="69" t="n">
        <v>117.991999700928</v>
      </c>
      <c r="M28" s="69" t="n">
        <v>6.28734099999991</v>
      </c>
      <c r="N28" s="70" t="n">
        <v>153.459035835511</v>
      </c>
    </row>
    <row r="29" customFormat="false" ht="14.25" hidden="false" customHeight="true" outlineLevel="0" collapsed="false">
      <c r="A29" s="113"/>
      <c r="B29" s="114" t="s">
        <v>47</v>
      </c>
      <c r="C29" s="115"/>
      <c r="D29" s="116" t="s">
        <v>23</v>
      </c>
      <c r="E29" s="63" t="n">
        <v>0.221531000000002</v>
      </c>
      <c r="F29" s="64" t="n">
        <v>2.061978</v>
      </c>
      <c r="G29" s="65"/>
      <c r="H29" s="66" t="n">
        <v>0.366931000000008</v>
      </c>
      <c r="I29" s="64" t="n">
        <v>2.37636000000001</v>
      </c>
      <c r="J29" s="67" t="e">
        <f aca="false">#REF!+#REF!</f>
        <v>#REF!</v>
      </c>
      <c r="K29" s="68" t="n">
        <v>-0.145400000000006</v>
      </c>
      <c r="L29" s="69" t="n">
        <v>-39.6259787262462</v>
      </c>
      <c r="M29" s="69" t="n">
        <v>-0.314382000000012</v>
      </c>
      <c r="N29" s="70" t="n">
        <v>-13.2295611775998</v>
      </c>
    </row>
    <row r="30" customFormat="false" ht="13.5" hidden="false" customHeight="true" outlineLevel="0" collapsed="false">
      <c r="A30" s="74"/>
      <c r="B30" s="108" t="s">
        <v>48</v>
      </c>
      <c r="C30" s="95"/>
      <c r="D30" s="96" t="s">
        <v>25</v>
      </c>
      <c r="E30" s="63" t="n">
        <v>0.417156000000006</v>
      </c>
      <c r="F30" s="64" t="n">
        <v>2.43283500000003</v>
      </c>
      <c r="G30" s="65"/>
      <c r="H30" s="66" t="n">
        <v>0.266098999999997</v>
      </c>
      <c r="I30" s="64" t="n">
        <v>1.58821099999998</v>
      </c>
      <c r="J30" s="67" t="e">
        <f aca="false">#REF!+#REF!</f>
        <v>#REF!</v>
      </c>
      <c r="K30" s="68" t="n">
        <v>0.151057000000009</v>
      </c>
      <c r="L30" s="69" t="n">
        <v>56.7672182157807</v>
      </c>
      <c r="M30" s="69" t="n">
        <v>0.844624000000049</v>
      </c>
      <c r="N30" s="70" t="n">
        <v>53.1808430995668</v>
      </c>
    </row>
    <row r="31" customFormat="false" ht="13.5" hidden="true" customHeight="true" outlineLevel="0" collapsed="false">
      <c r="A31" s="117"/>
      <c r="B31" s="118" t="s">
        <v>49</v>
      </c>
      <c r="C31" s="119"/>
      <c r="D31" s="120" t="s">
        <v>50</v>
      </c>
      <c r="E31" s="63"/>
      <c r="F31" s="64" t="n">
        <v>0</v>
      </c>
      <c r="G31" s="65"/>
      <c r="H31" s="66"/>
      <c r="I31" s="64" t="n">
        <v>0</v>
      </c>
      <c r="J31" s="67" t="e">
        <f aca="false">#REF!+#REF!</f>
        <v>#REF!</v>
      </c>
      <c r="K31" s="68" t="n">
        <v>0</v>
      </c>
      <c r="L31" s="69" t="e">
        <f aca="false"/>
        <v>#DIV/0!</v>
      </c>
      <c r="M31" s="69" t="n">
        <v>0</v>
      </c>
      <c r="N31" s="70" t="e">
        <f aca="false"/>
        <v>#DIV/0!</v>
      </c>
    </row>
    <row r="32" customFormat="false" ht="15" hidden="false" customHeight="true" outlineLevel="0" collapsed="false">
      <c r="A32" s="74"/>
      <c r="B32" s="108" t="s">
        <v>49</v>
      </c>
      <c r="C32" s="95"/>
      <c r="D32" s="109" t="s">
        <v>27</v>
      </c>
      <c r="E32" s="63" t="n">
        <v>0.745758999999993</v>
      </c>
      <c r="F32" s="64" t="n">
        <v>6.504454</v>
      </c>
      <c r="G32" s="65"/>
      <c r="H32" s="66" t="n">
        <v>0.615723999999972</v>
      </c>
      <c r="I32" s="64" t="n">
        <v>6.60890099999998</v>
      </c>
      <c r="J32" s="67" t="e">
        <f aca="false">#REF!+#REF!</f>
        <v>#REF!</v>
      </c>
      <c r="K32" s="68" t="n">
        <v>0.130035000000021</v>
      </c>
      <c r="L32" s="69" t="n">
        <v>21.1190403492517</v>
      </c>
      <c r="M32" s="69" t="n">
        <v>-0.104446999999983</v>
      </c>
      <c r="N32" s="70" t="n">
        <v>-1.58039891957806</v>
      </c>
    </row>
    <row r="33" customFormat="false" ht="12.75" hidden="false" customHeight="true" outlineLevel="0" collapsed="false">
      <c r="A33" s="74"/>
      <c r="B33" s="108" t="s">
        <v>51</v>
      </c>
      <c r="C33" s="95"/>
      <c r="D33" s="96" t="s">
        <v>31</v>
      </c>
      <c r="E33" s="63" t="n">
        <v>0.288058</v>
      </c>
      <c r="F33" s="64" t="n">
        <v>7.24900600000002</v>
      </c>
      <c r="G33" s="65"/>
      <c r="H33" s="66" t="n">
        <v>0.274747000000001</v>
      </c>
      <c r="I33" s="64" t="n">
        <v>7.98919</v>
      </c>
      <c r="J33" s="67" t="e">
        <f aca="false">#REF!+#REF!</f>
        <v>#REF!</v>
      </c>
      <c r="K33" s="68" t="n">
        <v>0.0133109999999981</v>
      </c>
      <c r="L33" s="69" t="n">
        <v>4.84482087156475</v>
      </c>
      <c r="M33" s="69" t="n">
        <v>-0.740183999999979</v>
      </c>
      <c r="N33" s="70" t="n">
        <v>-9.26481908679077</v>
      </c>
    </row>
    <row r="34" customFormat="false" ht="15.75" hidden="false" customHeight="true" outlineLevel="0" collapsed="false">
      <c r="A34" s="74"/>
      <c r="B34" s="108" t="s">
        <v>52</v>
      </c>
      <c r="C34" s="95"/>
      <c r="D34" s="94" t="s">
        <v>53</v>
      </c>
      <c r="E34" s="63" t="n">
        <v>0.442305000000005</v>
      </c>
      <c r="F34" s="64" t="n">
        <v>5.03498700000012</v>
      </c>
      <c r="G34" s="65"/>
      <c r="H34" s="66" t="n">
        <v>0.460060999999996</v>
      </c>
      <c r="I34" s="64" t="n">
        <v>4.77906800000005</v>
      </c>
      <c r="J34" s="67" t="e">
        <f aca="false">#REF!+#REF!</f>
        <v>#REF!</v>
      </c>
      <c r="K34" s="68" t="n">
        <v>-0.0177559999999914</v>
      </c>
      <c r="L34" s="69" t="n">
        <v>-3.8594881983023</v>
      </c>
      <c r="M34" s="69" t="n">
        <v>0.255919000000063</v>
      </c>
      <c r="N34" s="70" t="n">
        <v>5.35499808749447</v>
      </c>
    </row>
    <row r="35" s="4" customFormat="true" ht="15" hidden="true" customHeight="true" outlineLevel="0" collapsed="false">
      <c r="A35" s="121"/>
      <c r="B35" s="122" t="s">
        <v>54</v>
      </c>
      <c r="C35" s="123"/>
      <c r="D35" s="124" t="s">
        <v>55</v>
      </c>
      <c r="E35" s="125"/>
      <c r="F35" s="126" t="n">
        <v>0</v>
      </c>
      <c r="G35" s="65"/>
      <c r="H35" s="127"/>
      <c r="I35" s="126" t="n">
        <v>0</v>
      </c>
      <c r="J35" s="53" t="e">
        <f aca="false">#REF!+#REF!</f>
        <v>#REF!</v>
      </c>
      <c r="K35" s="103" t="n">
        <v>0</v>
      </c>
      <c r="L35" s="104" t="e">
        <f aca="false"/>
        <v>#DIV/0!</v>
      </c>
      <c r="M35" s="104" t="n">
        <v>0</v>
      </c>
      <c r="N35" s="105" t="e">
        <f aca="false"/>
        <v>#DIV/0!</v>
      </c>
    </row>
    <row r="36" s="58" customFormat="true" ht="18.75" hidden="false" customHeight="true" outlineLevel="0" collapsed="false">
      <c r="A36" s="128" t="n">
        <v>4</v>
      </c>
      <c r="B36" s="129" t="s">
        <v>56</v>
      </c>
      <c r="C36" s="130"/>
      <c r="D36" s="131"/>
      <c r="E36" s="100" t="n">
        <v>787.346642</v>
      </c>
      <c r="F36" s="101" t="n">
        <v>7409.404073</v>
      </c>
      <c r="G36" s="52"/>
      <c r="H36" s="102" t="n">
        <v>670.435138</v>
      </c>
      <c r="I36" s="101" t="n">
        <v>6987.829917</v>
      </c>
      <c r="J36" s="53" t="e">
        <f aca="false">#REF!+#REF!</f>
        <v>#REF!</v>
      </c>
      <c r="K36" s="103" t="n">
        <v>116.911504</v>
      </c>
      <c r="L36" s="104" t="n">
        <v>17.4381528314227</v>
      </c>
      <c r="M36" s="104" t="n">
        <v>421.574156000001</v>
      </c>
      <c r="N36" s="105" t="n">
        <v>6.03297677544204</v>
      </c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s="4" customFormat="true" ht="14.25" hidden="false" customHeight="true" outlineLevel="0" collapsed="false">
      <c r="A37" s="84"/>
      <c r="B37" s="132" t="s">
        <v>57</v>
      </c>
      <c r="C37" s="133"/>
      <c r="D37" s="124" t="s">
        <v>58</v>
      </c>
      <c r="E37" s="63" t="n">
        <v>250.155502</v>
      </c>
      <c r="F37" s="64" t="n">
        <v>2411.384621</v>
      </c>
      <c r="G37" s="65"/>
      <c r="H37" s="66" t="n">
        <v>161.264553</v>
      </c>
      <c r="I37" s="64" t="n">
        <v>2194.847101</v>
      </c>
      <c r="J37" s="67" t="e">
        <f aca="false">#REF!+#REF!</f>
        <v>#REF!</v>
      </c>
      <c r="K37" s="68" t="n">
        <v>88.890949</v>
      </c>
      <c r="L37" s="69" t="n">
        <v>55.1211951705221</v>
      </c>
      <c r="M37" s="69" t="n">
        <v>216.53752</v>
      </c>
      <c r="N37" s="70" t="n">
        <v>9.86572230481764</v>
      </c>
    </row>
    <row r="38" s="4" customFormat="true" ht="17.25" hidden="false" customHeight="true" outlineLevel="0" collapsed="false">
      <c r="A38" s="134"/>
      <c r="B38" s="135" t="s">
        <v>59</v>
      </c>
      <c r="C38" s="136"/>
      <c r="D38" s="137" t="s">
        <v>60</v>
      </c>
      <c r="E38" s="125" t="n">
        <v>30.842328</v>
      </c>
      <c r="F38" s="64" t="n">
        <v>295.354761</v>
      </c>
      <c r="G38" s="65"/>
      <c r="H38" s="127" t="n">
        <v>70.19892</v>
      </c>
      <c r="I38" s="64" t="n">
        <v>409.255176</v>
      </c>
      <c r="J38" s="67" t="e">
        <f aca="false">#REF!+#REF!</f>
        <v>#REF!</v>
      </c>
      <c r="K38" s="68" t="n">
        <v>-39.356592</v>
      </c>
      <c r="L38" s="69" t="n">
        <v>-56.0643838965044</v>
      </c>
      <c r="M38" s="69" t="n">
        <v>-113.900415</v>
      </c>
      <c r="N38" s="70" t="n">
        <v>-27.831148310266</v>
      </c>
    </row>
    <row r="39" s="4" customFormat="true" ht="16.5" hidden="false" customHeight="true" outlineLevel="0" collapsed="false">
      <c r="A39" s="84"/>
      <c r="B39" s="132" t="s">
        <v>61</v>
      </c>
      <c r="C39" s="133"/>
      <c r="D39" s="96" t="s">
        <v>25</v>
      </c>
      <c r="E39" s="63" t="n">
        <v>186.88428</v>
      </c>
      <c r="F39" s="64" t="n">
        <v>954.51576</v>
      </c>
      <c r="G39" s="65"/>
      <c r="H39" s="66" t="n">
        <v>109.81586</v>
      </c>
      <c r="I39" s="64" t="n">
        <v>668.63181</v>
      </c>
      <c r="J39" s="67" t="e">
        <f aca="false">#REF!+#REF!</f>
        <v>#REF!</v>
      </c>
      <c r="K39" s="68" t="n">
        <v>77.06842</v>
      </c>
      <c r="L39" s="69" t="n">
        <v>70.1796807856352</v>
      </c>
      <c r="M39" s="69" t="n">
        <v>285.88395</v>
      </c>
      <c r="N39" s="70" t="n">
        <v>42.7565583515986</v>
      </c>
    </row>
    <row r="40" s="4" customFormat="true" ht="14.25" hidden="false" customHeight="true" outlineLevel="0" collapsed="false">
      <c r="A40" s="84"/>
      <c r="B40" s="132" t="s">
        <v>62</v>
      </c>
      <c r="C40" s="133"/>
      <c r="D40" s="109" t="s">
        <v>27</v>
      </c>
      <c r="E40" s="63" t="n">
        <v>148.611378</v>
      </c>
      <c r="F40" s="64" t="n">
        <v>1493.062933</v>
      </c>
      <c r="G40" s="65"/>
      <c r="H40" s="66" t="n">
        <v>151.69585</v>
      </c>
      <c r="I40" s="64" t="n">
        <v>1380.764421</v>
      </c>
      <c r="J40" s="67" t="e">
        <f aca="false">#REF!+#REF!</f>
        <v>#REF!</v>
      </c>
      <c r="K40" s="68" t="n">
        <v>-3.08447200000001</v>
      </c>
      <c r="L40" s="69" t="n">
        <v>-2.03332655441794</v>
      </c>
      <c r="M40" s="69" t="n">
        <v>112.298512</v>
      </c>
      <c r="N40" s="70" t="n">
        <v>8.13306819701143</v>
      </c>
    </row>
    <row r="41" s="4" customFormat="true" ht="16.5" hidden="false" customHeight="true" outlineLevel="0" collapsed="false">
      <c r="A41" s="134"/>
      <c r="B41" s="135" t="s">
        <v>63</v>
      </c>
      <c r="C41" s="136"/>
      <c r="D41" s="137" t="s">
        <v>31</v>
      </c>
      <c r="E41" s="125" t="n">
        <v>18.405441</v>
      </c>
      <c r="F41" s="64" t="n">
        <v>456.929604</v>
      </c>
      <c r="G41" s="65"/>
      <c r="H41" s="127" t="n">
        <v>11.132174</v>
      </c>
      <c r="I41" s="64" t="n">
        <v>395.599443</v>
      </c>
      <c r="J41" s="67" t="e">
        <f aca="false">#REF!+#REF!</f>
        <v>#REF!</v>
      </c>
      <c r="K41" s="68" t="n">
        <v>7.273267</v>
      </c>
      <c r="L41" s="69" t="n">
        <v>65.3355490131577</v>
      </c>
      <c r="M41" s="69" t="n">
        <v>61.3301610000001</v>
      </c>
      <c r="N41" s="70" t="n">
        <v>15.5030958928828</v>
      </c>
    </row>
    <row r="42" s="4" customFormat="true" ht="16.5" hidden="false" customHeight="true" outlineLevel="0" collapsed="false">
      <c r="A42" s="84"/>
      <c r="B42" s="132" t="s">
        <v>64</v>
      </c>
      <c r="C42" s="133"/>
      <c r="D42" s="94" t="s">
        <v>53</v>
      </c>
      <c r="E42" s="63" t="n">
        <v>101.018616</v>
      </c>
      <c r="F42" s="64" t="n">
        <v>934.558255</v>
      </c>
      <c r="G42" s="65"/>
      <c r="H42" s="66" t="n">
        <v>117.163714</v>
      </c>
      <c r="I42" s="64" t="n">
        <v>981.804033</v>
      </c>
      <c r="J42" s="67" t="e">
        <f aca="false">#REF!+#REF!</f>
        <v>#REF!</v>
      </c>
      <c r="K42" s="68" t="n">
        <v>-16.145098</v>
      </c>
      <c r="L42" s="69" t="n">
        <v>-13.7799472625117</v>
      </c>
      <c r="M42" s="69" t="n">
        <v>-47.2457780000001</v>
      </c>
      <c r="N42" s="70" t="n">
        <v>-4.81213932841934</v>
      </c>
    </row>
    <row r="43" customFormat="false" ht="15.75" hidden="false" customHeight="true" outlineLevel="0" collapsed="false">
      <c r="A43" s="59"/>
      <c r="B43" s="106" t="s">
        <v>65</v>
      </c>
      <c r="C43" s="93"/>
      <c r="D43" s="96" t="s">
        <v>35</v>
      </c>
      <c r="E43" s="63" t="n">
        <v>51.429097</v>
      </c>
      <c r="F43" s="64" t="n">
        <v>863.598139</v>
      </c>
      <c r="G43" s="65"/>
      <c r="H43" s="66" t="n">
        <v>49.164067</v>
      </c>
      <c r="I43" s="64" t="n">
        <v>956.927933</v>
      </c>
      <c r="J43" s="67" t="e">
        <f aca="false">#REF!+#REF!</f>
        <v>#REF!</v>
      </c>
      <c r="K43" s="68" t="n">
        <v>2.26503</v>
      </c>
      <c r="L43" s="69" t="n">
        <v>4.60708427559501</v>
      </c>
      <c r="M43" s="69" t="n">
        <v>-93.329794</v>
      </c>
      <c r="N43" s="70" t="n">
        <v>-9.75306402723642</v>
      </c>
    </row>
    <row r="44" s="112" customFormat="true" ht="18" hidden="false" customHeight="true" outlineLevel="0" collapsed="false">
      <c r="A44" s="98" t="n">
        <v>5</v>
      </c>
      <c r="B44" s="138" t="s">
        <v>66</v>
      </c>
      <c r="C44" s="139"/>
      <c r="D44" s="140"/>
      <c r="E44" s="141" t="n">
        <v>737.026549</v>
      </c>
      <c r="F44" s="142" t="n">
        <v>6826.671636</v>
      </c>
      <c r="G44" s="65"/>
      <c r="H44" s="143" t="n">
        <v>644.754611</v>
      </c>
      <c r="I44" s="142" t="n">
        <v>6295.081465</v>
      </c>
      <c r="J44" s="53" t="e">
        <f aca="false">#REF!+#REF!</f>
        <v>#REF!</v>
      </c>
      <c r="K44" s="103" t="n">
        <v>92.2719380000001</v>
      </c>
      <c r="L44" s="104" t="n">
        <v>14.3111714791599</v>
      </c>
      <c r="M44" s="104" t="n">
        <v>531.590170999999</v>
      </c>
      <c r="N44" s="105" t="n">
        <v>8.4445320359329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8" hidden="false" customHeight="true" outlineLevel="0" collapsed="false">
      <c r="A45" s="59"/>
      <c r="B45" s="106" t="s">
        <v>67</v>
      </c>
      <c r="C45" s="93"/>
      <c r="D45" s="107" t="s">
        <v>68</v>
      </c>
      <c r="E45" s="63" t="n">
        <v>735.917545</v>
      </c>
      <c r="F45" s="64" t="n">
        <v>6545.805934</v>
      </c>
      <c r="G45" s="65"/>
      <c r="H45" s="66" t="n">
        <v>621.271071</v>
      </c>
      <c r="I45" s="64" t="n">
        <v>6030.901984</v>
      </c>
      <c r="J45" s="67" t="e">
        <f aca="false">#REF!+#REF!</f>
        <v>#REF!</v>
      </c>
      <c r="K45" s="68" t="n">
        <v>114.646474</v>
      </c>
      <c r="L45" s="69" t="n">
        <v>18.4535349143917</v>
      </c>
      <c r="M45" s="69" t="n">
        <v>514.903949999999</v>
      </c>
      <c r="N45" s="70" t="n">
        <v>8.53776021175672</v>
      </c>
    </row>
    <row r="46" s="149" customFormat="true" ht="15" hidden="false" customHeight="true" outlineLevel="0" collapsed="false">
      <c r="A46" s="144"/>
      <c r="B46" s="145" t="s">
        <v>69</v>
      </c>
      <c r="C46" s="146"/>
      <c r="D46" s="147" t="s">
        <v>70</v>
      </c>
      <c r="E46" s="63" t="n">
        <v>1.109004</v>
      </c>
      <c r="F46" s="148" t="n">
        <v>280.865702</v>
      </c>
      <c r="G46" s="52"/>
      <c r="H46" s="66" t="n">
        <v>23.48354</v>
      </c>
      <c r="I46" s="148" t="n">
        <v>264.179481</v>
      </c>
      <c r="J46" s="67" t="e">
        <f aca="false">#REF!+#REF!</f>
        <v>#REF!</v>
      </c>
      <c r="K46" s="68" t="n">
        <v>-22.374536</v>
      </c>
      <c r="L46" s="69" t="n">
        <v>-95.2775263014009</v>
      </c>
      <c r="M46" s="69" t="n">
        <v>16.686221</v>
      </c>
      <c r="N46" s="70" t="n">
        <v>6.31624414463892</v>
      </c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3.5" hidden="false" customHeight="true" outlineLevel="0" collapsed="false">
      <c r="A47" s="84"/>
      <c r="B47" s="150"/>
      <c r="C47" s="115" t="s">
        <v>71</v>
      </c>
      <c r="D47" s="151" t="s">
        <v>72</v>
      </c>
      <c r="E47" s="125" t="n">
        <v>0.223812</v>
      </c>
      <c r="F47" s="64" t="n">
        <v>75.10096</v>
      </c>
      <c r="G47" s="65"/>
      <c r="H47" s="127" t="n">
        <v>23.2829</v>
      </c>
      <c r="I47" s="64" t="n">
        <v>76.623665</v>
      </c>
      <c r="J47" s="67" t="e">
        <f aca="false">#REF!+#REF!</f>
        <v>#REF!</v>
      </c>
      <c r="K47" s="68" t="n">
        <v>-23.059088</v>
      </c>
      <c r="L47" s="69" t="n">
        <v>-99.038727993506</v>
      </c>
      <c r="M47" s="69" t="n">
        <v>-1.522705</v>
      </c>
      <c r="N47" s="70" t="n">
        <v>-1.98725158865737</v>
      </c>
    </row>
    <row r="48" customFormat="false" ht="13.5" hidden="false" customHeight="true" outlineLevel="0" collapsed="false">
      <c r="A48" s="59"/>
      <c r="B48" s="152"/>
      <c r="C48" s="153" t="s">
        <v>73</v>
      </c>
      <c r="D48" s="124" t="s">
        <v>74</v>
      </c>
      <c r="E48" s="125" t="n">
        <v>0.885192</v>
      </c>
      <c r="F48" s="64" t="n">
        <v>25.984104</v>
      </c>
      <c r="G48" s="154"/>
      <c r="H48" s="127" t="n">
        <v>0.20064</v>
      </c>
      <c r="I48" s="64" t="n">
        <v>39.635244</v>
      </c>
      <c r="J48" s="67" t="e">
        <f aca="false">#REF!+#REF!</f>
        <v>#REF!</v>
      </c>
      <c r="K48" s="68" t="n">
        <v>0.684552</v>
      </c>
      <c r="L48" s="69"/>
      <c r="M48" s="69" t="n">
        <v>-13.65114</v>
      </c>
      <c r="N48" s="70" t="n">
        <v>-34.4419224465983</v>
      </c>
    </row>
    <row r="49" customFormat="false" ht="13.5" hidden="false" customHeight="true" outlineLevel="0" collapsed="false">
      <c r="A49" s="59"/>
      <c r="B49" s="91"/>
      <c r="C49" s="95" t="s">
        <v>75</v>
      </c>
      <c r="D49" s="155" t="s">
        <v>76</v>
      </c>
      <c r="E49" s="156" t="n">
        <v>0</v>
      </c>
      <c r="F49" s="64" t="n">
        <v>179.780638</v>
      </c>
      <c r="G49" s="157"/>
      <c r="H49" s="158" t="n">
        <v>0</v>
      </c>
      <c r="I49" s="64" t="n">
        <v>147.920572</v>
      </c>
      <c r="J49" s="67" t="e">
        <f aca="false">#REF!+#REF!</f>
        <v>#REF!</v>
      </c>
      <c r="K49" s="159" t="n">
        <v>0</v>
      </c>
      <c r="L49" s="69"/>
      <c r="M49" s="69" t="n">
        <v>31.860066</v>
      </c>
      <c r="N49" s="70" t="n">
        <v>21.5386308809028</v>
      </c>
    </row>
    <row r="50" s="58" customFormat="true" ht="21.75" hidden="false" customHeight="true" outlineLevel="0" collapsed="false">
      <c r="A50" s="98" t="n">
        <v>6</v>
      </c>
      <c r="B50" s="111" t="s">
        <v>77</v>
      </c>
      <c r="C50" s="111"/>
      <c r="D50" s="111"/>
      <c r="E50" s="141" t="n">
        <v>16.355556</v>
      </c>
      <c r="F50" s="142" t="n">
        <v>129.05462</v>
      </c>
      <c r="G50" s="52"/>
      <c r="H50" s="143" t="n">
        <v>10.311505</v>
      </c>
      <c r="I50" s="142" t="n">
        <v>119.111194</v>
      </c>
      <c r="J50" s="53" t="e">
        <f aca="false">J54+J55+J57+J58</f>
        <v>#REF!</v>
      </c>
      <c r="K50" s="103" t="n">
        <v>6.044051</v>
      </c>
      <c r="L50" s="104" t="n">
        <v>58.6146348180988</v>
      </c>
      <c r="M50" s="104" t="n">
        <v>9.943426</v>
      </c>
      <c r="N50" s="105" t="n">
        <v>8.34801975035194</v>
      </c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s="149" customFormat="true" ht="28.5" hidden="true" customHeight="true" outlineLevel="0" collapsed="false">
      <c r="A51" s="160" t="n">
        <v>5</v>
      </c>
      <c r="B51" s="161" t="s">
        <v>78</v>
      </c>
      <c r="C51" s="162"/>
      <c r="D51" s="163"/>
      <c r="E51" s="164"/>
      <c r="F51" s="165"/>
      <c r="G51" s="52"/>
      <c r="H51" s="166"/>
      <c r="I51" s="165"/>
      <c r="J51" s="53" t="e">
        <f aca="false">#REF!+#REF!</f>
        <v>#REF!</v>
      </c>
      <c r="K51" s="103" t="n">
        <v>0</v>
      </c>
      <c r="L51" s="104" t="e">
        <f aca="false"/>
        <v>#DIV/0!</v>
      </c>
      <c r="M51" s="104" t="n">
        <v>0</v>
      </c>
      <c r="N51" s="105" t="e">
        <f aca="false"/>
        <v>#DIV/0!</v>
      </c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s="149" customFormat="true" ht="26.25" hidden="true" customHeight="true" outlineLevel="0" collapsed="false">
      <c r="A52" s="160" t="n">
        <v>5</v>
      </c>
      <c r="B52" s="167" t="s">
        <v>79</v>
      </c>
      <c r="C52" s="168"/>
      <c r="D52" s="169"/>
      <c r="E52" s="164"/>
      <c r="F52" s="165" t="n">
        <v>0</v>
      </c>
      <c r="G52" s="52"/>
      <c r="H52" s="166"/>
      <c r="I52" s="165" t="n">
        <v>0</v>
      </c>
      <c r="J52" s="53" t="e">
        <f aca="false">#REF!+#REF!</f>
        <v>#REF!</v>
      </c>
      <c r="K52" s="103" t="n">
        <v>0</v>
      </c>
      <c r="L52" s="104" t="e">
        <f aca="false"/>
        <v>#DIV/0!</v>
      </c>
      <c r="M52" s="104" t="n">
        <v>0</v>
      </c>
      <c r="N52" s="105" t="e">
        <f aca="false"/>
        <v>#DIV/0!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s="57" customFormat="true" ht="14.25" hidden="false" customHeight="true" outlineLevel="0" collapsed="false">
      <c r="A53" s="170"/>
      <c r="B53" s="171"/>
      <c r="C53" s="172"/>
      <c r="D53" s="173" t="s">
        <v>80</v>
      </c>
      <c r="E53" s="174" t="n">
        <v>0.022191271158673</v>
      </c>
      <c r="F53" s="175" t="n">
        <v>0.0189044715904364</v>
      </c>
      <c r="G53" s="176"/>
      <c r="H53" s="177" t="n">
        <v>0.0159929139304752</v>
      </c>
      <c r="I53" s="175" t="n">
        <v>0.0189213109730582</v>
      </c>
      <c r="J53" s="178" t="e">
        <f aca="false">J50/J44</f>
        <v>#REF!</v>
      </c>
      <c r="K53" s="68" t="n">
        <v>0.62</v>
      </c>
      <c r="L53" s="69"/>
      <c r="M53" s="179" t="n">
        <v>-1.68393826218277E-005</v>
      </c>
      <c r="N53" s="70"/>
    </row>
    <row r="54" s="57" customFormat="true" ht="12.75" hidden="false" customHeight="true" outlineLevel="0" collapsed="false">
      <c r="A54" s="180"/>
      <c r="B54" s="135" t="s">
        <v>81</v>
      </c>
      <c r="C54" s="136"/>
      <c r="D54" s="181" t="s">
        <v>82</v>
      </c>
      <c r="E54" s="182"/>
      <c r="F54" s="183" t="n">
        <v>0</v>
      </c>
      <c r="G54" s="52"/>
      <c r="H54" s="184"/>
      <c r="I54" s="185" t="n">
        <v>3.048037</v>
      </c>
      <c r="J54" s="67" t="e">
        <f aca="false">#REF!+#REF!</f>
        <v>#REF!</v>
      </c>
      <c r="K54" s="159" t="n">
        <v>0</v>
      </c>
      <c r="L54" s="69"/>
      <c r="M54" s="69" t="n">
        <v>-3.048037</v>
      </c>
      <c r="N54" s="70"/>
    </row>
    <row r="55" s="57" customFormat="true" ht="14.25" hidden="false" customHeight="true" outlineLevel="0" collapsed="false">
      <c r="A55" s="170"/>
      <c r="B55" s="132" t="s">
        <v>83</v>
      </c>
      <c r="C55" s="133"/>
      <c r="D55" s="186" t="s">
        <v>84</v>
      </c>
      <c r="E55" s="125" t="n">
        <v>12.285569</v>
      </c>
      <c r="F55" s="185" t="n">
        <v>104.123597</v>
      </c>
      <c r="G55" s="52"/>
      <c r="H55" s="127" t="n">
        <v>9.376625</v>
      </c>
      <c r="I55" s="185" t="n">
        <v>97.464436</v>
      </c>
      <c r="J55" s="67" t="e">
        <f aca="false">#REF!+#REF!-0.508718</f>
        <v>#REF!</v>
      </c>
      <c r="K55" s="68" t="n">
        <v>2.908944</v>
      </c>
      <c r="L55" s="69" t="n">
        <v>31.0233586178396</v>
      </c>
      <c r="M55" s="69" t="n">
        <v>6.65916099999998</v>
      </c>
      <c r="N55" s="70" t="n">
        <v>6.83240089749249</v>
      </c>
    </row>
    <row r="56" s="57" customFormat="true" ht="16.5" hidden="false" customHeight="true" outlineLevel="0" collapsed="false">
      <c r="A56" s="187"/>
      <c r="B56" s="135" t="s">
        <v>85</v>
      </c>
      <c r="C56" s="136"/>
      <c r="D56" s="188" t="s">
        <v>86</v>
      </c>
      <c r="E56" s="125"/>
      <c r="F56" s="183" t="n">
        <v>0</v>
      </c>
      <c r="G56" s="52"/>
      <c r="H56" s="79"/>
      <c r="I56" s="189" t="n">
        <v>0</v>
      </c>
      <c r="J56" s="67" t="e">
        <f aca="false">#REF!+#REF!</f>
        <v>#REF!</v>
      </c>
      <c r="K56" s="159" t="n">
        <v>0</v>
      </c>
      <c r="L56" s="69"/>
      <c r="M56" s="179" t="n">
        <v>0</v>
      </c>
      <c r="N56" s="70"/>
    </row>
    <row r="57" s="57" customFormat="true" ht="14.25" hidden="false" customHeight="true" outlineLevel="0" collapsed="false">
      <c r="A57" s="84"/>
      <c r="B57" s="135" t="s">
        <v>87</v>
      </c>
      <c r="C57" s="136"/>
      <c r="D57" s="137" t="s">
        <v>88</v>
      </c>
      <c r="E57" s="125"/>
      <c r="F57" s="185" t="n">
        <v>8.854637</v>
      </c>
      <c r="G57" s="52"/>
      <c r="H57" s="127"/>
      <c r="I57" s="185" t="n">
        <v>0.128921</v>
      </c>
      <c r="J57" s="67" t="e">
        <f aca="false">#REF!+#REF!</f>
        <v>#REF!</v>
      </c>
      <c r="K57" s="159" t="n">
        <v>0</v>
      </c>
      <c r="L57" s="69"/>
      <c r="M57" s="69" t="n">
        <v>8.725716</v>
      </c>
      <c r="N57" s="70"/>
    </row>
    <row r="58" s="57" customFormat="true" ht="14.25" hidden="false" customHeight="true" outlineLevel="0" collapsed="false">
      <c r="A58" s="84"/>
      <c r="B58" s="132" t="s">
        <v>89</v>
      </c>
      <c r="C58" s="133"/>
      <c r="D58" s="124" t="s">
        <v>90</v>
      </c>
      <c r="E58" s="125" t="n">
        <v>4.069987</v>
      </c>
      <c r="F58" s="185" t="n">
        <v>16.076386</v>
      </c>
      <c r="G58" s="52"/>
      <c r="H58" s="127" t="n">
        <v>0.93488</v>
      </c>
      <c r="I58" s="185" t="n">
        <v>18.4698</v>
      </c>
      <c r="J58" s="67" t="e">
        <f aca="false">#REF!+#REF!+0.508718</f>
        <v>#REF!</v>
      </c>
      <c r="K58" s="68" t="n">
        <v>3.135107</v>
      </c>
      <c r="L58" s="69"/>
      <c r="M58" s="69" t="n">
        <v>-2.393414</v>
      </c>
      <c r="N58" s="70" t="n">
        <v>-12.9585268925489</v>
      </c>
    </row>
    <row r="59" s="57" customFormat="true" ht="16.5" hidden="false" customHeight="true" outlineLevel="0" collapsed="false">
      <c r="A59" s="187"/>
      <c r="B59" s="190" t="s">
        <v>91</v>
      </c>
      <c r="C59" s="136"/>
      <c r="D59" s="191" t="s">
        <v>92</v>
      </c>
      <c r="E59" s="125"/>
      <c r="F59" s="126" t="n">
        <v>0</v>
      </c>
      <c r="G59" s="52"/>
      <c r="H59" s="79"/>
      <c r="I59" s="126" t="n">
        <v>0</v>
      </c>
      <c r="J59" s="53" t="e">
        <f aca="false">#REF!+#REF!</f>
        <v>#REF!</v>
      </c>
      <c r="K59" s="159" t="n">
        <v>0</v>
      </c>
      <c r="L59" s="69"/>
      <c r="M59" s="179" t="n">
        <v>0</v>
      </c>
      <c r="N59" s="70"/>
    </row>
    <row r="60" s="58" customFormat="true" ht="15" hidden="false" customHeight="true" outlineLevel="0" collapsed="false">
      <c r="A60" s="98" t="n">
        <v>7</v>
      </c>
      <c r="B60" s="138" t="s">
        <v>93</v>
      </c>
      <c r="C60" s="139"/>
      <c r="D60" s="140"/>
      <c r="E60" s="141" t="n">
        <v>720.670993</v>
      </c>
      <c r="F60" s="142" t="n">
        <v>6697.617016</v>
      </c>
      <c r="G60" s="52"/>
      <c r="H60" s="143" t="n">
        <v>634.443106</v>
      </c>
      <c r="I60" s="142" t="n">
        <v>6175.970271</v>
      </c>
      <c r="J60" s="53" t="e">
        <f aca="false">#REF!+#REF!</f>
        <v>#REF!</v>
      </c>
      <c r="K60" s="103" t="n">
        <v>86.2278870000001</v>
      </c>
      <c r="L60" s="104" t="n">
        <v>13.59111418889</v>
      </c>
      <c r="M60" s="104" t="n">
        <v>521.646744999999</v>
      </c>
      <c r="N60" s="105" t="n">
        <v>8.44639339424047</v>
      </c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s="4" customFormat="true" ht="17.25" hidden="false" customHeight="true" outlineLevel="0" collapsed="false">
      <c r="A61" s="84"/>
      <c r="B61" s="132" t="s">
        <v>94</v>
      </c>
      <c r="C61" s="133"/>
      <c r="D61" s="124" t="s">
        <v>95</v>
      </c>
      <c r="E61" s="125" t="n">
        <v>532.494339</v>
      </c>
      <c r="F61" s="64" t="n">
        <v>5300.832892</v>
      </c>
      <c r="G61" s="65"/>
      <c r="H61" s="127" t="n">
        <v>570.514711</v>
      </c>
      <c r="I61" s="64" t="n">
        <v>4955.584177</v>
      </c>
      <c r="J61" s="67" t="e">
        <f aca="false">#REF!+#REF!</f>
        <v>#REF!</v>
      </c>
      <c r="K61" s="68" t="n">
        <v>-38.0203719999998</v>
      </c>
      <c r="L61" s="69" t="n">
        <v>-6.66422289678694</v>
      </c>
      <c r="M61" s="69" t="n">
        <v>345.248715</v>
      </c>
      <c r="N61" s="70" t="n">
        <v>6.96686208262545</v>
      </c>
    </row>
    <row r="62" customFormat="false" ht="13.5" hidden="false" customHeight="true" outlineLevel="0" collapsed="false">
      <c r="A62" s="84"/>
      <c r="B62" s="108" t="s">
        <v>96</v>
      </c>
      <c r="C62" s="95"/>
      <c r="D62" s="124" t="s">
        <v>97</v>
      </c>
      <c r="E62" s="125" t="n">
        <v>188.176654</v>
      </c>
      <c r="F62" s="64" t="n">
        <v>1396.784124</v>
      </c>
      <c r="G62" s="65"/>
      <c r="H62" s="127" t="n">
        <v>63.928395</v>
      </c>
      <c r="I62" s="64" t="n">
        <v>1220.386094</v>
      </c>
      <c r="J62" s="67" t="e">
        <f aca="false">#REF!+#REF!</f>
        <v>#REF!</v>
      </c>
      <c r="K62" s="68" t="n">
        <v>124.248259</v>
      </c>
      <c r="L62" s="69" t="n">
        <v>194.355354924834</v>
      </c>
      <c r="M62" s="69" t="n">
        <v>176.39803</v>
      </c>
      <c r="N62" s="70" t="n">
        <v>14.4542805647538</v>
      </c>
    </row>
    <row r="63" customFormat="false" ht="13.5" hidden="false" customHeight="true" outlineLevel="0" collapsed="false">
      <c r="A63" s="84"/>
      <c r="B63" s="192"/>
      <c r="C63" s="133" t="s">
        <v>98</v>
      </c>
      <c r="D63" s="124" t="s">
        <v>72</v>
      </c>
      <c r="E63" s="125" t="n">
        <v>179.262762</v>
      </c>
      <c r="F63" s="64" t="n">
        <v>1224.335707</v>
      </c>
      <c r="G63" s="65"/>
      <c r="H63" s="127" t="n">
        <v>57.495111</v>
      </c>
      <c r="I63" s="64" t="n">
        <v>1175.664098</v>
      </c>
      <c r="J63" s="67" t="e">
        <f aca="false">#REF!+#REF!</f>
        <v>#REF!</v>
      </c>
      <c r="K63" s="68" t="n">
        <v>121.767651</v>
      </c>
      <c r="L63" s="69"/>
      <c r="M63" s="69" t="n">
        <v>48.6716090000002</v>
      </c>
      <c r="N63" s="70" t="n">
        <v>4.13992475255465</v>
      </c>
    </row>
    <row r="64" customFormat="false" ht="14.25" hidden="false" customHeight="true" outlineLevel="0" collapsed="false">
      <c r="A64" s="84"/>
      <c r="B64" s="192"/>
      <c r="C64" s="133" t="s">
        <v>99</v>
      </c>
      <c r="D64" s="124" t="s">
        <v>100</v>
      </c>
      <c r="E64" s="125" t="n">
        <v>3.1086</v>
      </c>
      <c r="F64" s="64" t="n">
        <v>45.050376</v>
      </c>
      <c r="G64" s="65"/>
      <c r="H64" s="127" t="n">
        <v>6.433284</v>
      </c>
      <c r="I64" s="64" t="n">
        <v>44.721996</v>
      </c>
      <c r="J64" s="67" t="e">
        <f aca="false">#REF!+#REF!</f>
        <v>#REF!</v>
      </c>
      <c r="K64" s="68" t="n">
        <v>-3.324684</v>
      </c>
      <c r="L64" s="69" t="n">
        <v>-51.6794222048957</v>
      </c>
      <c r="M64" s="69" t="n">
        <v>0.328379999999996</v>
      </c>
      <c r="N64" s="70" t="n">
        <v>0.734269552727469</v>
      </c>
    </row>
    <row r="65" customFormat="false" ht="12.75" hidden="false" customHeight="true" outlineLevel="0" collapsed="false">
      <c r="A65" s="84"/>
      <c r="B65" s="192"/>
      <c r="C65" s="133" t="s">
        <v>101</v>
      </c>
      <c r="D65" s="155" t="s">
        <v>102</v>
      </c>
      <c r="E65" s="88" t="n">
        <v>5.805292</v>
      </c>
      <c r="F65" s="64" t="n">
        <v>127.398041</v>
      </c>
      <c r="G65" s="65"/>
      <c r="H65" s="158" t="n">
        <v>0</v>
      </c>
      <c r="I65" s="126" t="n">
        <v>0</v>
      </c>
      <c r="J65" s="193" t="e">
        <f aca="false">#REF!+#REF!</f>
        <v>#REF!</v>
      </c>
      <c r="K65" s="68" t="n">
        <v>5.805292</v>
      </c>
      <c r="L65" s="69"/>
      <c r="M65" s="69" t="n">
        <v>127.398041</v>
      </c>
      <c r="N65" s="70"/>
    </row>
    <row r="66" s="112" customFormat="true" ht="18" hidden="false" customHeight="true" outlineLevel="0" collapsed="false">
      <c r="A66" s="98" t="n">
        <v>8</v>
      </c>
      <c r="B66" s="138" t="s">
        <v>103</v>
      </c>
      <c r="C66" s="139"/>
      <c r="D66" s="194"/>
      <c r="E66" s="141" t="n">
        <v>604.237705</v>
      </c>
      <c r="F66" s="142" t="n">
        <v>6442.555025</v>
      </c>
      <c r="G66" s="65"/>
      <c r="H66" s="143" t="n">
        <v>635.288047</v>
      </c>
      <c r="I66" s="142" t="n">
        <v>6137.803566</v>
      </c>
      <c r="J66" s="53" t="e">
        <f aca="false">J67+J68+J69+J70+J71+J72+J73+J74+J75+J76+J77+J78</f>
        <v>#REF!</v>
      </c>
      <c r="K66" s="103" t="n">
        <v>-31.050342</v>
      </c>
      <c r="L66" s="104" t="n">
        <v>-4.88760053752436</v>
      </c>
      <c r="M66" s="104" t="n">
        <v>304.751458999999</v>
      </c>
      <c r="N66" s="105" t="n">
        <v>4.96515497315933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7.25" hidden="false" customHeight="true" outlineLevel="0" collapsed="false">
      <c r="A67" s="84"/>
      <c r="B67" s="108" t="s">
        <v>104</v>
      </c>
      <c r="C67" s="95"/>
      <c r="D67" s="107" t="s">
        <v>19</v>
      </c>
      <c r="E67" s="125" t="n">
        <v>250.155502</v>
      </c>
      <c r="F67" s="64" t="n">
        <v>2411.384621</v>
      </c>
      <c r="G67" s="65"/>
      <c r="H67" s="127" t="n">
        <v>161.264553</v>
      </c>
      <c r="I67" s="64" t="n">
        <v>2194.847101</v>
      </c>
      <c r="J67" s="67" t="e">
        <f aca="false">#REF!+#REF!</f>
        <v>#REF!</v>
      </c>
      <c r="K67" s="68" t="n">
        <v>88.890949</v>
      </c>
      <c r="L67" s="69" t="n">
        <v>55.1211951705221</v>
      </c>
      <c r="M67" s="69" t="n">
        <v>216.53752</v>
      </c>
      <c r="N67" s="70" t="n">
        <v>9.86572230481764</v>
      </c>
    </row>
    <row r="68" customFormat="false" ht="14.25" hidden="false" customHeight="true" outlineLevel="0" collapsed="false">
      <c r="A68" s="84"/>
      <c r="B68" s="108" t="s">
        <v>105</v>
      </c>
      <c r="C68" s="95"/>
      <c r="D68" s="96" t="s">
        <v>23</v>
      </c>
      <c r="E68" s="125" t="n">
        <v>30.842328</v>
      </c>
      <c r="F68" s="64" t="n">
        <v>295.354761</v>
      </c>
      <c r="G68" s="65"/>
      <c r="H68" s="127" t="n">
        <v>70.19892</v>
      </c>
      <c r="I68" s="64" t="n">
        <v>409.255176</v>
      </c>
      <c r="J68" s="67" t="e">
        <f aca="false">#REF!+#REF!</f>
        <v>#REF!</v>
      </c>
      <c r="K68" s="68" t="n">
        <v>-39.356592</v>
      </c>
      <c r="L68" s="69" t="n">
        <v>-56.0643838965044</v>
      </c>
      <c r="M68" s="69" t="n">
        <v>-113.900415</v>
      </c>
      <c r="N68" s="70" t="n">
        <v>-27.831148310266</v>
      </c>
    </row>
    <row r="69" customFormat="false" ht="12.75" hidden="false" customHeight="true" outlineLevel="0" collapsed="false">
      <c r="A69" s="84"/>
      <c r="B69" s="108" t="s">
        <v>106</v>
      </c>
      <c r="C69" s="95"/>
      <c r="D69" s="195" t="s">
        <v>25</v>
      </c>
      <c r="E69" s="125" t="n">
        <v>59.351411</v>
      </c>
      <c r="F69" s="64" t="n">
        <v>393.394461</v>
      </c>
      <c r="G69" s="65"/>
      <c r="H69" s="158" t="n">
        <v>51.385869</v>
      </c>
      <c r="I69" s="126" t="n">
        <v>323.448989</v>
      </c>
      <c r="J69" s="67" t="e">
        <f aca="false">#REF!+#REF!</f>
        <v>#REF!</v>
      </c>
      <c r="K69" s="68" t="n">
        <v>7.965542</v>
      </c>
      <c r="L69" s="69" t="n">
        <v>15.5014251096931</v>
      </c>
      <c r="M69" s="69" t="n">
        <v>69.945472</v>
      </c>
      <c r="N69" s="70" t="n">
        <v>21.6248850293979</v>
      </c>
    </row>
    <row r="70" customFormat="false" ht="12.75" hidden="false" customHeight="true" outlineLevel="0" collapsed="false">
      <c r="A70" s="84"/>
      <c r="B70" s="108" t="s">
        <v>107</v>
      </c>
      <c r="C70" s="95"/>
      <c r="D70" s="109" t="s">
        <v>27</v>
      </c>
      <c r="E70" s="125" t="n">
        <v>93.03531</v>
      </c>
      <c r="F70" s="64" t="n">
        <v>880.018462</v>
      </c>
      <c r="G70" s="65"/>
      <c r="H70" s="127" t="n">
        <v>174.97875</v>
      </c>
      <c r="I70" s="64" t="n">
        <v>837.955506</v>
      </c>
      <c r="J70" s="67" t="e">
        <f aca="false">#REF!+#REF!</f>
        <v>#REF!</v>
      </c>
      <c r="K70" s="68" t="n">
        <v>-81.94344</v>
      </c>
      <c r="L70" s="69" t="n">
        <v>-46.8305094190009</v>
      </c>
      <c r="M70" s="69" t="n">
        <v>42.062956</v>
      </c>
      <c r="N70" s="70" t="n">
        <v>5.01971234735224</v>
      </c>
    </row>
    <row r="71" customFormat="false" ht="13.5" hidden="false" customHeight="true" outlineLevel="0" collapsed="false">
      <c r="A71" s="84"/>
      <c r="B71" s="108" t="s">
        <v>108</v>
      </c>
      <c r="C71" s="95"/>
      <c r="D71" s="96" t="s">
        <v>31</v>
      </c>
      <c r="E71" s="125" t="n">
        <v>18.405441</v>
      </c>
      <c r="F71" s="64" t="n">
        <v>456.929604</v>
      </c>
      <c r="G71" s="65"/>
      <c r="H71" s="127" t="n">
        <v>11.132174</v>
      </c>
      <c r="I71" s="64" t="n">
        <v>395.599443</v>
      </c>
      <c r="J71" s="67" t="e">
        <f aca="false">#REF!+#REF!</f>
        <v>#REF!</v>
      </c>
      <c r="K71" s="68" t="n">
        <v>7.273267</v>
      </c>
      <c r="L71" s="69" t="n">
        <v>65.3355490131577</v>
      </c>
      <c r="M71" s="69" t="n">
        <v>61.3301610000001</v>
      </c>
      <c r="N71" s="70" t="n">
        <v>15.5030958928828</v>
      </c>
    </row>
    <row r="72" customFormat="false" ht="13.5" hidden="false" customHeight="true" outlineLevel="0" collapsed="false">
      <c r="A72" s="84"/>
      <c r="B72" s="108" t="s">
        <v>109</v>
      </c>
      <c r="C72" s="95"/>
      <c r="D72" s="94" t="s">
        <v>110</v>
      </c>
      <c r="E72" s="125" t="n">
        <v>101.018616</v>
      </c>
      <c r="F72" s="64" t="n">
        <v>934.558255</v>
      </c>
      <c r="G72" s="65"/>
      <c r="H72" s="127" t="n">
        <v>117.163714</v>
      </c>
      <c r="I72" s="64" t="n">
        <v>981.804033</v>
      </c>
      <c r="J72" s="67" t="e">
        <f aca="false">#REF!+#REF!</f>
        <v>#REF!</v>
      </c>
      <c r="K72" s="68" t="n">
        <v>-16.145098</v>
      </c>
      <c r="L72" s="69" t="n">
        <v>-13.7799472625117</v>
      </c>
      <c r="M72" s="69" t="n">
        <v>-47.2457780000001</v>
      </c>
      <c r="N72" s="70" t="n">
        <v>-4.81213932841934</v>
      </c>
    </row>
    <row r="73" customFormat="false" ht="12.75" hidden="false" customHeight="true" outlineLevel="0" collapsed="false">
      <c r="A73" s="84"/>
      <c r="B73" s="196" t="s">
        <v>111</v>
      </c>
      <c r="C73" s="197"/>
      <c r="D73" s="191" t="s">
        <v>35</v>
      </c>
      <c r="E73" s="125" t="n">
        <v>51.429097</v>
      </c>
      <c r="F73" s="64" t="n">
        <v>863.598139</v>
      </c>
      <c r="G73" s="65"/>
      <c r="H73" s="127" t="n">
        <v>49.164067</v>
      </c>
      <c r="I73" s="64" t="n">
        <v>956.927933</v>
      </c>
      <c r="J73" s="67" t="e">
        <f aca="false">#REF!+#REF!</f>
        <v>#REF!</v>
      </c>
      <c r="K73" s="68" t="n">
        <v>2.26503</v>
      </c>
      <c r="L73" s="69" t="n">
        <v>4.60708427559501</v>
      </c>
      <c r="M73" s="69" t="n">
        <v>-93.3297940000001</v>
      </c>
      <c r="N73" s="70" t="n">
        <v>-9.75306402723642</v>
      </c>
    </row>
    <row r="74" customFormat="false" ht="16.5" hidden="false" customHeight="true" outlineLevel="0" collapsed="false">
      <c r="A74" s="84"/>
      <c r="B74" s="108" t="s">
        <v>112</v>
      </c>
      <c r="C74" s="95"/>
      <c r="D74" s="96" t="s">
        <v>113</v>
      </c>
      <c r="E74" s="156"/>
      <c r="F74" s="64" t="n">
        <v>1.106364</v>
      </c>
      <c r="G74" s="65"/>
      <c r="H74" s="158" t="n">
        <v>0</v>
      </c>
      <c r="I74" s="126"/>
      <c r="J74" s="193" t="e">
        <f aca="false">#REF!+#REF!</f>
        <v>#REF!</v>
      </c>
      <c r="K74" s="159" t="n">
        <v>0</v>
      </c>
      <c r="L74" s="69"/>
      <c r="M74" s="69" t="n">
        <v>1.106364</v>
      </c>
      <c r="N74" s="70"/>
    </row>
    <row r="75" customFormat="false" ht="16.5" hidden="false" customHeight="true" outlineLevel="0" collapsed="false">
      <c r="A75" s="84"/>
      <c r="B75" s="108" t="s">
        <v>114</v>
      </c>
      <c r="C75" s="95"/>
      <c r="D75" s="186" t="s">
        <v>115</v>
      </c>
      <c r="E75" s="156"/>
      <c r="F75" s="126" t="n">
        <v>0</v>
      </c>
      <c r="G75" s="65"/>
      <c r="H75" s="158" t="n">
        <v>0</v>
      </c>
      <c r="I75" s="64" t="n">
        <v>8.936518</v>
      </c>
      <c r="J75" s="67" t="e">
        <f aca="false">#REF!+#REF!</f>
        <v>#REF!</v>
      </c>
      <c r="K75" s="159" t="n">
        <v>0</v>
      </c>
      <c r="L75" s="69"/>
      <c r="M75" s="69" t="n">
        <v>-8.936518</v>
      </c>
      <c r="N75" s="70"/>
    </row>
    <row r="76" customFormat="false" ht="27.75" hidden="false" customHeight="true" outlineLevel="0" collapsed="false">
      <c r="A76" s="84"/>
      <c r="B76" s="114" t="s">
        <v>116</v>
      </c>
      <c r="C76" s="115"/>
      <c r="D76" s="198" t="s">
        <v>117</v>
      </c>
      <c r="E76" s="199" t="n">
        <v>0</v>
      </c>
      <c r="F76" s="126" t="n">
        <v>0</v>
      </c>
      <c r="G76" s="65"/>
      <c r="H76" s="200" t="n">
        <v>0</v>
      </c>
      <c r="I76" s="64" t="n">
        <v>29.028867</v>
      </c>
      <c r="J76" s="67" t="n">
        <v>29.028867</v>
      </c>
      <c r="K76" s="159" t="n">
        <v>0</v>
      </c>
      <c r="L76" s="69"/>
      <c r="M76" s="69" t="n">
        <v>-29.028867</v>
      </c>
      <c r="N76" s="70"/>
    </row>
    <row r="77" customFormat="false" ht="14.25" hidden="false" customHeight="true" outlineLevel="0" collapsed="false">
      <c r="A77" s="84"/>
      <c r="B77" s="108" t="s">
        <v>118</v>
      </c>
      <c r="C77" s="95"/>
      <c r="D77" s="201" t="s">
        <v>119</v>
      </c>
      <c r="E77" s="199"/>
      <c r="F77" s="64" t="n">
        <v>27.536084</v>
      </c>
      <c r="G77" s="65"/>
      <c r="H77" s="200"/>
      <c r="I77" s="64"/>
      <c r="J77" s="193" t="e">
        <f aca="false">#REF!+#REF!</f>
        <v>#REF!</v>
      </c>
      <c r="K77" s="159" t="n">
        <v>0</v>
      </c>
      <c r="L77" s="69"/>
      <c r="M77" s="69" t="n">
        <v>27.536084</v>
      </c>
      <c r="N77" s="70"/>
    </row>
    <row r="78" customFormat="false" ht="15" hidden="false" customHeight="true" outlineLevel="0" collapsed="false">
      <c r="A78" s="84"/>
      <c r="B78" s="108" t="s">
        <v>120</v>
      </c>
      <c r="C78" s="95"/>
      <c r="D78" s="202" t="s">
        <v>121</v>
      </c>
      <c r="E78" s="199"/>
      <c r="F78" s="64" t="n">
        <v>178.674274</v>
      </c>
      <c r="G78" s="65"/>
      <c r="H78" s="200"/>
      <c r="I78" s="64"/>
      <c r="J78" s="193" t="e">
        <f aca="false">#REF!+#REF!</f>
        <v>#REF!</v>
      </c>
      <c r="K78" s="159" t="n">
        <v>0</v>
      </c>
      <c r="L78" s="69"/>
      <c r="M78" s="69" t="n">
        <v>178.674274</v>
      </c>
      <c r="N78" s="70"/>
    </row>
    <row r="79" s="112" customFormat="true" ht="22.5" hidden="false" customHeight="true" outlineLevel="0" collapsed="false">
      <c r="A79" s="98" t="n">
        <v>9</v>
      </c>
      <c r="B79" s="111" t="s">
        <v>122</v>
      </c>
      <c r="C79" s="111"/>
      <c r="D79" s="111"/>
      <c r="E79" s="141" t="n">
        <v>591.952136</v>
      </c>
      <c r="F79" s="142" t="n">
        <v>6338.431428</v>
      </c>
      <c r="G79" s="65"/>
      <c r="H79" s="143" t="n">
        <v>625.911422</v>
      </c>
      <c r="I79" s="142" t="n">
        <v>6040.33913</v>
      </c>
      <c r="J79" s="53" t="e">
        <f aca="false">#REF!+#REF!+29.028867+0.508718</f>
        <v>#REF!</v>
      </c>
      <c r="K79" s="103" t="n">
        <v>-33.959286</v>
      </c>
      <c r="L79" s="104" t="n">
        <v>-5.42557378031042</v>
      </c>
      <c r="M79" s="104" t="n">
        <v>298.092298</v>
      </c>
      <c r="N79" s="105" t="n">
        <v>4.93502585839083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s="112" customFormat="true" ht="18.75" hidden="false" customHeight="true" outlineLevel="0" collapsed="false">
      <c r="A80" s="98" t="n">
        <v>10</v>
      </c>
      <c r="B80" s="138" t="s">
        <v>123</v>
      </c>
      <c r="C80" s="139"/>
      <c r="D80" s="203" t="s">
        <v>124</v>
      </c>
      <c r="E80" s="141" t="n">
        <v>7.271399</v>
      </c>
      <c r="F80" s="142" t="n">
        <v>50.834484</v>
      </c>
      <c r="G80" s="65"/>
      <c r="H80" s="204" t="n">
        <v>0</v>
      </c>
      <c r="I80" s="205" t="n">
        <v>7.711111</v>
      </c>
      <c r="J80" s="206" t="n">
        <v>17.537588</v>
      </c>
      <c r="K80" s="103" t="n">
        <v>7.271399</v>
      </c>
      <c r="L80" s="104"/>
      <c r="M80" s="104" t="n">
        <v>43.123373</v>
      </c>
      <c r="N80" s="105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45" hidden="false" customHeight="true" outlineLevel="0" collapsed="false">
      <c r="A81" s="207" t="s">
        <v>125</v>
      </c>
      <c r="B81" s="208" t="s">
        <v>126</v>
      </c>
      <c r="C81" s="208"/>
      <c r="D81" s="208"/>
      <c r="E81" s="209" t="n">
        <v>0</v>
      </c>
      <c r="F81" s="210" t="n">
        <v>0</v>
      </c>
      <c r="G81" s="65"/>
      <c r="H81" s="211" t="n">
        <v>6.362008</v>
      </c>
      <c r="I81" s="205" t="n">
        <v>23.891344</v>
      </c>
      <c r="J81" s="53" t="e">
        <f aca="false">#REF!+#REF!</f>
        <v>#REF!</v>
      </c>
      <c r="K81" s="103" t="n">
        <v>-6.362008</v>
      </c>
      <c r="L81" s="104"/>
      <c r="M81" s="104" t="n">
        <v>-23.891344</v>
      </c>
      <c r="N81" s="105"/>
    </row>
    <row r="82" s="217" customFormat="true" ht="18.75" hidden="false" customHeight="true" outlineLevel="0" collapsed="false">
      <c r="A82" s="98" t="n">
        <v>12</v>
      </c>
      <c r="B82" s="212" t="s">
        <v>127</v>
      </c>
      <c r="C82" s="213"/>
      <c r="D82" s="214"/>
      <c r="E82" s="141" t="n">
        <v>578.875445</v>
      </c>
      <c r="F82" s="142" t="n">
        <v>6160.198903</v>
      </c>
      <c r="G82" s="215"/>
      <c r="H82" s="211" t="n">
        <v>619.549414</v>
      </c>
      <c r="I82" s="205" t="n">
        <v>5915.017022</v>
      </c>
      <c r="J82" s="53" t="e">
        <f aca="false">#REF!+#REF!</f>
        <v>#REF!</v>
      </c>
      <c r="K82" s="103" t="n">
        <v>-40.6739690000001</v>
      </c>
      <c r="L82" s="104" t="n">
        <v>-6.56508876949725</v>
      </c>
      <c r="M82" s="104" t="n">
        <v>245.181881</v>
      </c>
      <c r="N82" s="105" t="n">
        <v>4.14507481699687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16"/>
    </row>
    <row r="83" customFormat="false" ht="15.75" hidden="false" customHeight="true" outlineLevel="0" collapsed="false">
      <c r="A83" s="218" t="n">
        <v>13</v>
      </c>
      <c r="B83" s="219" t="s">
        <v>128</v>
      </c>
      <c r="C83" s="220"/>
      <c r="D83" s="221"/>
      <c r="E83" s="222" t="n">
        <v>5.805292</v>
      </c>
      <c r="F83" s="142" t="n">
        <v>127.398041</v>
      </c>
      <c r="G83" s="223"/>
      <c r="H83" s="224"/>
      <c r="I83" s="225"/>
      <c r="J83" s="53" t="e">
        <f aca="false">#REF!+#REF!</f>
        <v>#REF!</v>
      </c>
      <c r="K83" s="103" t="n">
        <v>5.805292</v>
      </c>
      <c r="L83" s="104"/>
      <c r="M83" s="104" t="n">
        <v>127.398041</v>
      </c>
      <c r="N83" s="105"/>
    </row>
    <row r="84" customFormat="false" ht="15.75" hidden="false" customHeight="true" outlineLevel="0" collapsed="false">
      <c r="A84" s="226"/>
      <c r="B84" s="227" t="s">
        <v>129</v>
      </c>
      <c r="C84" s="228" t="s">
        <v>130</v>
      </c>
      <c r="D84" s="229"/>
      <c r="E84" s="230"/>
      <c r="F84" s="126" t="n">
        <v>0</v>
      </c>
      <c r="G84" s="176"/>
      <c r="H84" s="231"/>
      <c r="I84" s="232"/>
      <c r="J84" s="67" t="e">
        <f aca="false">#REF!+#REF!</f>
        <v>#REF!</v>
      </c>
      <c r="K84" s="159" t="n">
        <v>0</v>
      </c>
      <c r="L84" s="233"/>
      <c r="M84" s="233" t="n">
        <v>0</v>
      </c>
      <c r="N84" s="70"/>
    </row>
    <row r="85" customFormat="false" ht="16.5" hidden="false" customHeight="true" outlineLevel="0" collapsed="false">
      <c r="A85" s="234"/>
      <c r="B85" s="235" t="s">
        <v>131</v>
      </c>
      <c r="C85" s="236" t="s">
        <v>132</v>
      </c>
      <c r="D85" s="236"/>
      <c r="E85" s="237" t="n">
        <v>5.805292</v>
      </c>
      <c r="F85" s="238" t="n">
        <v>127.398041</v>
      </c>
      <c r="G85" s="215"/>
      <c r="H85" s="239"/>
      <c r="I85" s="240"/>
      <c r="J85" s="241" t="e">
        <f aca="false">#REF!+#REF!</f>
        <v>#REF!</v>
      </c>
      <c r="K85" s="242" t="n">
        <v>5.805292</v>
      </c>
      <c r="L85" s="243"/>
      <c r="M85" s="243" t="n">
        <v>127.398041</v>
      </c>
      <c r="N85" s="244"/>
    </row>
    <row r="87" customFormat="false" ht="12.6" hidden="false" customHeight="true" outlineLevel="0" collapsed="false"/>
    <row r="88" customFormat="false" ht="12.75" hidden="false" customHeight="false" outlineLevel="0" collapsed="false">
      <c r="F88" s="245"/>
      <c r="J88" s="110"/>
    </row>
  </sheetData>
  <mergeCells count="15">
    <mergeCell ref="A2:N2"/>
    <mergeCell ref="A3:N3"/>
    <mergeCell ref="B5:D7"/>
    <mergeCell ref="E5:F5"/>
    <mergeCell ref="H5:I5"/>
    <mergeCell ref="K5:N5"/>
    <mergeCell ref="K6:L6"/>
    <mergeCell ref="M6:N6"/>
    <mergeCell ref="B8:D8"/>
    <mergeCell ref="B19:D19"/>
    <mergeCell ref="B27:D27"/>
    <mergeCell ref="B50:D50"/>
    <mergeCell ref="B79:D79"/>
    <mergeCell ref="B81:D81"/>
    <mergeCell ref="C85:D85"/>
  </mergeCells>
  <printOptions headings="false" gridLines="false" gridLinesSet="true" horizontalCentered="false" verticalCentered="false"/>
  <pageMargins left="0.2" right="0.2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IIsayan</cp:lastModifiedBy>
  <cp:lastPrinted>2018-01-16T06:56:47Z</cp:lastPrinted>
  <dcterms:modified xsi:type="dcterms:W3CDTF">2018-01-16T12:13:49Z</dcterms:modified>
  <cp:revision>0</cp:revision>
  <dc:subject/>
  <dc:title/>
</cp:coreProperties>
</file>