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  <sheet name="Sheet1" sheetId="2" state="visible" r:id="rId3"/>
  </sheets>
  <definedNames>
    <definedName function="false" hidden="false" localSheetId="0" name="_xlnm.Print_Area" vbProcedure="false">'2018 '!$A$2:$J$77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 հáõÝí³ñ        </t>
  </si>
  <si>
    <t xml:space="preserve"> հáõÝí³ñ-նոյեմբեր</t>
  </si>
  <si>
    <t xml:space="preserve">հունվար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t xml:space="preserve">Էներգաիմպեքս ՓԲԸ-ի կողմի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"/>
    <numFmt numFmtId="170" formatCode="[$-409]#,##0.00_);\(#,##0.00\)"/>
    <numFmt numFmtId="171" formatCode="@"/>
    <numFmt numFmtId="172" formatCode="0.000000;[RED]0.000000"/>
    <numFmt numFmtId="173" formatCode="0.000"/>
    <numFmt numFmtId="174" formatCode="0.00%"/>
    <numFmt numFmtId="175" formatCode="[$-409]#,##0_);\(#,##0\)"/>
    <numFmt numFmtId="176" formatCode="0.000;[RED]0.000"/>
  </numFmts>
  <fonts count="18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b val="true"/>
      <sz val="13"/>
      <color rgb="FF000000"/>
      <name val="Times Armeni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4080</xdr:colOff>
      <xdr:row>17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D82" activeCellId="0" sqref="D82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42"/>
    <col collapsed="false" customWidth="true" hidden="false" outlineLevel="0" max="5" min="5" style="3" width="13.56"/>
    <col collapsed="false" customWidth="true" hidden="true" outlineLevel="0" max="6" min="6" style="4" width="0.13"/>
    <col collapsed="false" customWidth="true" hidden="false" outlineLevel="0" max="7" min="7" style="3" width="13.85"/>
    <col collapsed="false" customWidth="true" hidden="false" outlineLevel="0" max="8" min="8" style="4" width="0.13"/>
    <col collapsed="false" customWidth="true" hidden="false" outlineLevel="0" max="9" min="9" style="4" width="12.28"/>
    <col collapsed="false" customWidth="true" hidden="false" outlineLevel="0" max="10" min="10" style="4" width="10.99"/>
    <col collapsed="false" customWidth="false" hidden="false" outlineLevel="0" max="22" min="11" style="4" width="12.13"/>
    <col collapsed="false" customWidth="false" hidden="false" outlineLevel="0" max="257" min="23" style="5" width="12.13"/>
  </cols>
  <sheetData>
    <row r="1" customFormat="false" ht="15.75" hidden="false" customHeight="true" outlineLevel="0" collapsed="false"/>
    <row r="2" s="2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2" customFormat="true" ht="12" hidden="false" customHeight="true" outlineLevel="0" collapsed="false">
      <c r="A4" s="9"/>
      <c r="B4" s="9"/>
      <c r="C4" s="9"/>
      <c r="D4" s="9"/>
      <c r="E4" s="9"/>
      <c r="F4" s="7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2" customFormat="true" ht="19.5" hidden="false" customHeight="true" outlineLevel="0" collapsed="false">
      <c r="A5" s="10"/>
      <c r="B5" s="11" t="s">
        <v>2</v>
      </c>
      <c r="C5" s="11"/>
      <c r="D5" s="11"/>
      <c r="E5" s="12" t="s">
        <v>3</v>
      </c>
      <c r="F5" s="13"/>
      <c r="G5" s="14" t="s">
        <v>4</v>
      </c>
      <c r="H5" s="15"/>
      <c r="I5" s="16" t="s">
        <v>5</v>
      </c>
      <c r="J5" s="1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4.5" hidden="false" customHeight="true" outlineLevel="0" collapsed="false">
      <c r="A6" s="17" t="s">
        <v>6</v>
      </c>
      <c r="B6" s="11"/>
      <c r="C6" s="11"/>
      <c r="D6" s="11"/>
      <c r="E6" s="18" t="s">
        <v>7</v>
      </c>
      <c r="F6" s="19"/>
      <c r="G6" s="20" t="s">
        <v>7</v>
      </c>
      <c r="H6" s="21" t="s">
        <v>8</v>
      </c>
      <c r="I6" s="22" t="s">
        <v>9</v>
      </c>
      <c r="J6" s="22"/>
    </row>
    <row r="7" customFormat="false" ht="38.25" hidden="false" customHeight="true" outlineLevel="0" collapsed="false">
      <c r="A7" s="23" t="s">
        <v>10</v>
      </c>
      <c r="B7" s="11"/>
      <c r="C7" s="11"/>
      <c r="D7" s="11"/>
      <c r="E7" s="24" t="s">
        <v>11</v>
      </c>
      <c r="F7" s="19"/>
      <c r="G7" s="25" t="s">
        <v>11</v>
      </c>
      <c r="H7" s="26" t="s">
        <v>12</v>
      </c>
      <c r="I7" s="27" t="s">
        <v>13</v>
      </c>
      <c r="J7" s="28" t="s">
        <v>14</v>
      </c>
    </row>
    <row r="8" customFormat="false" ht="13.5" hidden="false" customHeight="true" outlineLevel="0" collapsed="false">
      <c r="A8" s="29" t="n">
        <v>1</v>
      </c>
      <c r="B8" s="30" t="n">
        <v>2</v>
      </c>
      <c r="C8" s="30"/>
      <c r="D8" s="30"/>
      <c r="E8" s="31" t="n">
        <v>3</v>
      </c>
      <c r="F8" s="32"/>
      <c r="G8" s="33" t="n">
        <v>4</v>
      </c>
      <c r="H8" s="34" t="n">
        <v>6</v>
      </c>
      <c r="I8" s="35" t="n">
        <v>5</v>
      </c>
      <c r="J8" s="36" t="n">
        <v>6</v>
      </c>
    </row>
    <row r="9" s="48" customFormat="true" ht="18.75" hidden="false" customHeight="true" outlineLevel="0" collapsed="false">
      <c r="A9" s="37" t="n">
        <v>1</v>
      </c>
      <c r="B9" s="38" t="s">
        <v>15</v>
      </c>
      <c r="C9" s="39"/>
      <c r="D9" s="40"/>
      <c r="E9" s="41" t="n">
        <v>830.12933</v>
      </c>
      <c r="F9" s="42"/>
      <c r="G9" s="43" t="n">
        <v>775.629153</v>
      </c>
      <c r="H9" s="44" t="n">
        <v>6937.460929</v>
      </c>
      <c r="I9" s="45" t="n">
        <v>54.5001769999999</v>
      </c>
      <c r="J9" s="46" t="n">
        <v>7.02657665576425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5.75" hidden="false" customHeight="true" outlineLevel="0" collapsed="false">
      <c r="A10" s="49"/>
      <c r="B10" s="50" t="n">
        <v>1.1</v>
      </c>
      <c r="C10" s="51"/>
      <c r="D10" s="52" t="s">
        <v>16</v>
      </c>
      <c r="E10" s="53" t="n">
        <v>280.680524</v>
      </c>
      <c r="F10" s="54"/>
      <c r="G10" s="55" t="n">
        <v>281.494714</v>
      </c>
      <c r="H10" s="56" t="n">
        <v>2347.863391</v>
      </c>
      <c r="I10" s="57" t="n">
        <v>-0.814189999999996</v>
      </c>
      <c r="J10" s="58" t="n">
        <v>-0.28923811336648</v>
      </c>
    </row>
    <row r="11" customFormat="false" ht="15.75" hidden="false" customHeight="true" outlineLevel="0" collapsed="false">
      <c r="A11" s="49"/>
      <c r="B11" s="59" t="s">
        <v>17</v>
      </c>
      <c r="C11" s="60"/>
      <c r="D11" s="61" t="s">
        <v>18</v>
      </c>
      <c r="E11" s="62" t="n">
        <v>418.881428</v>
      </c>
      <c r="F11" s="54"/>
      <c r="G11" s="63" t="n">
        <v>349.005951</v>
      </c>
      <c r="H11" s="56" t="n">
        <v>2472.630013</v>
      </c>
      <c r="I11" s="57" t="n">
        <v>69.875477</v>
      </c>
      <c r="J11" s="58" t="n">
        <v>20.0212852530987</v>
      </c>
    </row>
    <row r="12" customFormat="false" ht="12.75" hidden="false" customHeight="true" outlineLevel="0" collapsed="false">
      <c r="A12" s="64"/>
      <c r="B12" s="65"/>
      <c r="C12" s="66" t="s">
        <v>19</v>
      </c>
      <c r="D12" s="67" t="s">
        <v>20</v>
      </c>
      <c r="E12" s="68" t="n">
        <v>0</v>
      </c>
      <c r="F12" s="54"/>
      <c r="G12" s="69" t="n">
        <v>85.366765</v>
      </c>
      <c r="H12" s="56" t="n">
        <v>283.981744</v>
      </c>
      <c r="I12" s="57" t="n">
        <v>-85.366765</v>
      </c>
      <c r="J12" s="58"/>
    </row>
    <row r="13" customFormat="false" ht="14.25" hidden="false" customHeight="true" outlineLevel="0" collapsed="false">
      <c r="A13" s="64"/>
      <c r="B13" s="70"/>
      <c r="C13" s="71" t="s">
        <v>21</v>
      </c>
      <c r="D13" s="72" t="s">
        <v>22</v>
      </c>
      <c r="E13" s="73" t="n">
        <v>270.3702</v>
      </c>
      <c r="F13" s="54"/>
      <c r="G13" s="69" t="n">
        <v>107.3865</v>
      </c>
      <c r="H13" s="56" t="n">
        <v>798.80883</v>
      </c>
      <c r="I13" s="57" t="n">
        <v>162.9837</v>
      </c>
      <c r="J13" s="58" t="n">
        <v>151.772988224777</v>
      </c>
    </row>
    <row r="14" customFormat="false" ht="19.5" hidden="true" customHeight="true" outlineLevel="0" collapsed="false">
      <c r="A14" s="64"/>
      <c r="B14" s="74"/>
      <c r="C14" s="75" t="s">
        <v>23</v>
      </c>
      <c r="D14" s="76" t="s">
        <v>24</v>
      </c>
      <c r="E14" s="77"/>
      <c r="F14" s="54"/>
      <c r="G14" s="78"/>
      <c r="H14" s="56" t="n">
        <v>0</v>
      </c>
      <c r="I14" s="57" t="n">
        <v>0</v>
      </c>
      <c r="J14" s="58" t="e">
        <f aca="false"/>
        <v>#DIV/0!</v>
      </c>
    </row>
    <row r="15" customFormat="false" ht="14.25" hidden="false" customHeight="true" outlineLevel="0" collapsed="false">
      <c r="A15" s="64"/>
      <c r="B15" s="70"/>
      <c r="C15" s="71" t="s">
        <v>23</v>
      </c>
      <c r="D15" s="79" t="s">
        <v>25</v>
      </c>
      <c r="E15" s="53" t="n">
        <v>148.511228</v>
      </c>
      <c r="F15" s="54"/>
      <c r="G15" s="55" t="n">
        <v>156.252686</v>
      </c>
      <c r="H15" s="56" t="n">
        <v>1389.839439</v>
      </c>
      <c r="I15" s="57" t="n">
        <v>-7.74145800000002</v>
      </c>
      <c r="J15" s="58" t="n">
        <v>-4.95444795105796</v>
      </c>
    </row>
    <row r="16" s="4" customFormat="true" ht="15" hidden="false" customHeight="true" outlineLevel="0" collapsed="false">
      <c r="A16" s="80"/>
      <c r="B16" s="81" t="s">
        <v>26</v>
      </c>
      <c r="C16" s="82"/>
      <c r="D16" s="83" t="s">
        <v>27</v>
      </c>
      <c r="E16" s="84" t="n">
        <v>130.567378</v>
      </c>
      <c r="F16" s="54"/>
      <c r="G16" s="85" t="n">
        <v>145.128488</v>
      </c>
      <c r="H16" s="56" t="n">
        <v>2116.967525</v>
      </c>
      <c r="I16" s="57" t="n">
        <v>-14.56111</v>
      </c>
      <c r="J16" s="58" t="n">
        <v>-10.0332541189294</v>
      </c>
    </row>
    <row r="17" customFormat="false" ht="15.75" hidden="false" customHeight="true" outlineLevel="0" collapsed="false">
      <c r="A17" s="64"/>
      <c r="B17" s="86"/>
      <c r="C17" s="71" t="s">
        <v>28</v>
      </c>
      <c r="D17" s="72" t="s">
        <v>29</v>
      </c>
      <c r="E17" s="87" t="n">
        <v>18.079331</v>
      </c>
      <c r="F17" s="54"/>
      <c r="G17" s="88" t="n">
        <v>8.423026</v>
      </c>
      <c r="H17" s="56" t="n">
        <v>447.220117</v>
      </c>
      <c r="I17" s="57" t="n">
        <v>9.656305</v>
      </c>
      <c r="J17" s="58" t="n">
        <v>114.641757012266</v>
      </c>
    </row>
    <row r="18" customFormat="false" ht="18" hidden="false" customHeight="true" outlineLevel="0" collapsed="false">
      <c r="A18" s="49"/>
      <c r="B18" s="89"/>
      <c r="C18" s="90" t="s">
        <v>30</v>
      </c>
      <c r="D18" s="91" t="s">
        <v>31</v>
      </c>
      <c r="E18" s="53" t="n">
        <v>64.556182</v>
      </c>
      <c r="F18" s="54"/>
      <c r="G18" s="55" t="n">
        <v>88.902221</v>
      </c>
      <c r="H18" s="56" t="n">
        <v>839.62245</v>
      </c>
      <c r="I18" s="57" t="n">
        <v>-24.346039</v>
      </c>
      <c r="J18" s="58" t="n">
        <v>-27.3851864735753</v>
      </c>
    </row>
    <row r="19" s="4" customFormat="true" ht="21" hidden="true" customHeight="true" outlineLevel="0" collapsed="false">
      <c r="A19" s="80"/>
      <c r="B19" s="92"/>
      <c r="C19" s="93" t="s">
        <v>32</v>
      </c>
      <c r="D19" s="94" t="s">
        <v>33</v>
      </c>
      <c r="E19" s="95"/>
      <c r="F19" s="54"/>
      <c r="G19" s="96"/>
      <c r="H19" s="56" t="n">
        <v>0</v>
      </c>
      <c r="I19" s="57" t="n">
        <v>0</v>
      </c>
      <c r="J19" s="58" t="e">
        <f aca="false"/>
        <v>#DIV/0!</v>
      </c>
    </row>
    <row r="20" customFormat="false" ht="14.25" hidden="false" customHeight="true" outlineLevel="0" collapsed="false">
      <c r="A20" s="64"/>
      <c r="B20" s="86"/>
      <c r="C20" s="97" t="s">
        <v>32</v>
      </c>
      <c r="D20" s="98" t="s">
        <v>34</v>
      </c>
      <c r="E20" s="99" t="n">
        <v>47.931865</v>
      </c>
      <c r="F20" s="54"/>
      <c r="G20" s="100" t="n">
        <v>47.803241</v>
      </c>
      <c r="H20" s="56" t="n">
        <v>830.124958</v>
      </c>
      <c r="I20" s="57" t="n">
        <v>0.128624000000002</v>
      </c>
      <c r="J20" s="58" t="n">
        <v>0.269069622287745</v>
      </c>
    </row>
    <row r="21" s="48" customFormat="true" ht="14.25" hidden="false" customHeight="true" outlineLevel="0" collapsed="false">
      <c r="A21" s="101" t="n">
        <v>2</v>
      </c>
      <c r="B21" s="102" t="s">
        <v>35</v>
      </c>
      <c r="C21" s="102"/>
      <c r="D21" s="102"/>
      <c r="E21" s="103" t="n">
        <v>34.988257</v>
      </c>
      <c r="F21" s="42"/>
      <c r="G21" s="104" t="n">
        <v>34.777991</v>
      </c>
      <c r="H21" s="105" t="n">
        <v>285.228066</v>
      </c>
      <c r="I21" s="106" t="n">
        <v>0.210266000000004</v>
      </c>
      <c r="J21" s="107" t="n">
        <v>0.604595015278491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5.75" hidden="false" customHeight="true" outlineLevel="0" collapsed="false">
      <c r="A22" s="49"/>
      <c r="B22" s="108" t="s">
        <v>36</v>
      </c>
      <c r="C22" s="90"/>
      <c r="D22" s="109" t="s">
        <v>16</v>
      </c>
      <c r="E22" s="62" t="n">
        <v>20.311573</v>
      </c>
      <c r="F22" s="54"/>
      <c r="G22" s="63" t="n">
        <v>19.95798</v>
      </c>
      <c r="H22" s="56" t="n">
        <v>177.707617</v>
      </c>
      <c r="I22" s="57" t="n">
        <v>0.353593</v>
      </c>
      <c r="J22" s="58" t="n">
        <v>1.77168731504891</v>
      </c>
    </row>
    <row r="23" customFormat="false" ht="12.75" hidden="false" customHeight="true" outlineLevel="0" collapsed="false">
      <c r="A23" s="64"/>
      <c r="B23" s="110" t="s">
        <v>37</v>
      </c>
      <c r="C23" s="97"/>
      <c r="D23" s="98" t="s">
        <v>20</v>
      </c>
      <c r="E23" s="77" t="n">
        <v>0</v>
      </c>
      <c r="F23" s="54"/>
      <c r="G23" s="55" t="n">
        <v>5.138361</v>
      </c>
      <c r="H23" s="56" t="n">
        <v>17.628864</v>
      </c>
      <c r="I23" s="57" t="n">
        <v>-5.138361</v>
      </c>
      <c r="J23" s="58"/>
    </row>
    <row r="24" customFormat="false" ht="13.5" hidden="false" customHeight="true" outlineLevel="0" collapsed="false">
      <c r="A24" s="64"/>
      <c r="B24" s="110" t="s">
        <v>38</v>
      </c>
      <c r="C24" s="97"/>
      <c r="D24" s="98" t="s">
        <v>22</v>
      </c>
      <c r="E24" s="53" t="n">
        <v>8.685781</v>
      </c>
      <c r="F24" s="54"/>
      <c r="G24" s="55" t="n">
        <v>3.449107</v>
      </c>
      <c r="H24" s="56" t="n">
        <v>29.161671</v>
      </c>
      <c r="I24" s="57" t="n">
        <v>5.236674</v>
      </c>
      <c r="J24" s="58" t="n">
        <v>151.826951149964</v>
      </c>
    </row>
    <row r="25" customFormat="false" ht="14.25" hidden="false" customHeight="true" outlineLevel="0" collapsed="false">
      <c r="A25" s="64"/>
      <c r="B25" s="110" t="s">
        <v>39</v>
      </c>
      <c r="C25" s="97"/>
      <c r="D25" s="111" t="s">
        <v>25</v>
      </c>
      <c r="E25" s="53" t="n">
        <v>4.447592</v>
      </c>
      <c r="F25" s="54"/>
      <c r="G25" s="55" t="n">
        <v>4.546486</v>
      </c>
      <c r="H25" s="56" t="n">
        <v>39.629189</v>
      </c>
      <c r="I25" s="57" t="n">
        <v>-0.0988939999999996</v>
      </c>
      <c r="J25" s="58" t="n">
        <v>-2.17517440942301</v>
      </c>
    </row>
    <row r="26" customFormat="false" ht="12.75" hidden="false" customHeight="true" outlineLevel="0" collapsed="false">
      <c r="A26" s="64"/>
      <c r="B26" s="110" t="s">
        <v>40</v>
      </c>
      <c r="C26" s="97"/>
      <c r="D26" s="98" t="s">
        <v>29</v>
      </c>
      <c r="E26" s="53" t="n">
        <v>0.092373</v>
      </c>
      <c r="F26" s="54"/>
      <c r="G26" s="55" t="n">
        <v>0.173191</v>
      </c>
      <c r="H26" s="56" t="n">
        <v>1.735006</v>
      </c>
      <c r="I26" s="57" t="n">
        <v>-0.080818</v>
      </c>
      <c r="J26" s="58" t="n">
        <v>-46.6640876258004</v>
      </c>
    </row>
    <row r="27" customFormat="false" ht="16.5" hidden="false" customHeight="true" outlineLevel="0" collapsed="false">
      <c r="A27" s="49"/>
      <c r="B27" s="108" t="s">
        <v>41</v>
      </c>
      <c r="C27" s="90"/>
      <c r="D27" s="91" t="s">
        <v>31</v>
      </c>
      <c r="E27" s="53" t="n">
        <v>0.092569</v>
      </c>
      <c r="F27" s="54"/>
      <c r="G27" s="55" t="n">
        <v>0.159442</v>
      </c>
      <c r="H27" s="56" t="n">
        <v>1.490129</v>
      </c>
      <c r="I27" s="57" t="n">
        <v>-0.066873</v>
      </c>
      <c r="J27" s="58" t="n">
        <v>-41.9418973670677</v>
      </c>
    </row>
    <row r="28" customFormat="false" ht="12.75" hidden="false" customHeight="true" outlineLevel="0" collapsed="false">
      <c r="A28" s="64"/>
      <c r="B28" s="110" t="s">
        <v>42</v>
      </c>
      <c r="C28" s="97"/>
      <c r="D28" s="98" t="s">
        <v>34</v>
      </c>
      <c r="E28" s="53" t="n">
        <v>1.358369</v>
      </c>
      <c r="F28" s="54"/>
      <c r="G28" s="55" t="n">
        <v>1.353424</v>
      </c>
      <c r="H28" s="56" t="n">
        <v>17.87559</v>
      </c>
      <c r="I28" s="57" t="n">
        <v>0.00494499999999998</v>
      </c>
      <c r="J28" s="58" t="n">
        <v>0.365369610705884</v>
      </c>
      <c r="K28" s="112"/>
    </row>
    <row r="29" s="116" customFormat="true" ht="32.25" hidden="false" customHeight="true" outlineLevel="0" collapsed="false">
      <c r="A29" s="101" t="n">
        <v>3</v>
      </c>
      <c r="B29" s="113" t="s">
        <v>43</v>
      </c>
      <c r="C29" s="113"/>
      <c r="D29" s="113"/>
      <c r="E29" s="103" t="n">
        <v>3.26540599999991</v>
      </c>
      <c r="F29" s="54"/>
      <c r="G29" s="104" t="n">
        <v>3.17710999999997</v>
      </c>
      <c r="H29" s="105" t="n">
        <v>30.0951059999999</v>
      </c>
      <c r="I29" s="114" t="n">
        <v>0.0882959999999393</v>
      </c>
      <c r="J29" s="115" t="n">
        <v>2.7791294604197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true" outlineLevel="0" collapsed="false">
      <c r="A30" s="64"/>
      <c r="B30" s="110" t="s">
        <v>44</v>
      </c>
      <c r="C30" s="97"/>
      <c r="D30" s="109" t="s">
        <v>16</v>
      </c>
      <c r="E30" s="53" t="n">
        <v>1.46779999999995</v>
      </c>
      <c r="F30" s="54"/>
      <c r="G30" s="55" t="n">
        <v>1.12397899999996</v>
      </c>
      <c r="H30" s="56" t="n">
        <v>8.9266549999999</v>
      </c>
      <c r="I30" s="57" t="n">
        <v>0.343820999999991</v>
      </c>
      <c r="J30" s="58" t="n">
        <v>30.5896284539126</v>
      </c>
    </row>
    <row r="31" customFormat="false" ht="14.25" hidden="false" customHeight="true" outlineLevel="0" collapsed="false">
      <c r="A31" s="117"/>
      <c r="B31" s="118" t="s">
        <v>45</v>
      </c>
      <c r="C31" s="119"/>
      <c r="D31" s="120" t="s">
        <v>20</v>
      </c>
      <c r="E31" s="53" t="n">
        <v>0</v>
      </c>
      <c r="F31" s="54"/>
      <c r="G31" s="55" t="n">
        <v>0.565612000000002</v>
      </c>
      <c r="H31" s="56" t="n">
        <v>1.84044699999999</v>
      </c>
      <c r="I31" s="57" t="n">
        <v>-0.565612000000002</v>
      </c>
      <c r="J31" s="58"/>
    </row>
    <row r="32" customFormat="false" ht="13.5" hidden="false" customHeight="true" outlineLevel="0" collapsed="false">
      <c r="A32" s="64"/>
      <c r="B32" s="110" t="s">
        <v>46</v>
      </c>
      <c r="C32" s="97"/>
      <c r="D32" s="98" t="s">
        <v>22</v>
      </c>
      <c r="E32" s="62" t="n">
        <v>0.58731899999998</v>
      </c>
      <c r="F32" s="54"/>
      <c r="G32" s="63" t="n">
        <v>0.321793</v>
      </c>
      <c r="H32" s="56" t="n">
        <v>2.01567900000002</v>
      </c>
      <c r="I32" s="57" t="n">
        <v>0.26552599999998</v>
      </c>
      <c r="J32" s="58" t="n">
        <v>82.5145357419149</v>
      </c>
    </row>
    <row r="33" customFormat="false" ht="15" hidden="false" customHeight="true" outlineLevel="0" collapsed="false">
      <c r="A33" s="64"/>
      <c r="B33" s="110" t="s">
        <v>47</v>
      </c>
      <c r="C33" s="97"/>
      <c r="D33" s="111" t="s">
        <v>25</v>
      </c>
      <c r="E33" s="53" t="n">
        <v>0.627442999999971</v>
      </c>
      <c r="F33" s="54"/>
      <c r="G33" s="55" t="n">
        <v>0.567176000000018</v>
      </c>
      <c r="H33" s="56" t="n">
        <v>5.758695</v>
      </c>
      <c r="I33" s="57" t="n">
        <v>0.0602669999999534</v>
      </c>
      <c r="J33" s="58" t="n">
        <v>10.6258022201136</v>
      </c>
    </row>
    <row r="34" customFormat="false" ht="12.75" hidden="false" customHeight="true" outlineLevel="0" collapsed="false">
      <c r="A34" s="64"/>
      <c r="B34" s="110" t="s">
        <v>48</v>
      </c>
      <c r="C34" s="97"/>
      <c r="D34" s="98" t="s">
        <v>29</v>
      </c>
      <c r="E34" s="53" t="n">
        <v>0.253832000000003</v>
      </c>
      <c r="F34" s="54"/>
      <c r="G34" s="55" t="n">
        <v>0.21189</v>
      </c>
      <c r="H34" s="56" t="n">
        <v>6.96094800000002</v>
      </c>
      <c r="I34" s="57" t="n">
        <v>0.0419420000000024</v>
      </c>
      <c r="J34" s="58" t="n">
        <v>19.794232856672</v>
      </c>
    </row>
    <row r="35" customFormat="false" ht="15.75" hidden="false" customHeight="true" outlineLevel="0" collapsed="false">
      <c r="A35" s="64"/>
      <c r="B35" s="110" t="s">
        <v>49</v>
      </c>
      <c r="C35" s="97"/>
      <c r="D35" s="91" t="s">
        <v>50</v>
      </c>
      <c r="E35" s="53" t="n">
        <v>0.329012000000006</v>
      </c>
      <c r="F35" s="54"/>
      <c r="G35" s="55" t="n">
        <v>0.386659999999992</v>
      </c>
      <c r="H35" s="56" t="n">
        <v>4.59268199999997</v>
      </c>
      <c r="I35" s="57" t="n">
        <v>-0.0576479999999862</v>
      </c>
      <c r="J35" s="58" t="n">
        <v>-14.9092225727997</v>
      </c>
    </row>
    <row r="36" s="4" customFormat="true" ht="15" hidden="true" customHeight="true" outlineLevel="0" collapsed="false">
      <c r="A36" s="121"/>
      <c r="B36" s="122" t="s">
        <v>51</v>
      </c>
      <c r="C36" s="123"/>
      <c r="D36" s="94" t="s">
        <v>33</v>
      </c>
      <c r="E36" s="124"/>
      <c r="F36" s="54"/>
      <c r="G36" s="125"/>
      <c r="H36" s="105" t="n">
        <v>0</v>
      </c>
      <c r="I36" s="126" t="n">
        <v>0</v>
      </c>
      <c r="J36" s="107" t="e">
        <f aca="false"/>
        <v>#DIV/0!</v>
      </c>
    </row>
    <row r="37" s="48" customFormat="true" ht="18.75" hidden="false" customHeight="true" outlineLevel="0" collapsed="false">
      <c r="A37" s="127" t="n">
        <v>4</v>
      </c>
      <c r="B37" s="128" t="s">
        <v>52</v>
      </c>
      <c r="C37" s="129"/>
      <c r="D37" s="130"/>
      <c r="E37" s="131" t="n">
        <v>791.875667</v>
      </c>
      <c r="F37" s="42"/>
      <c r="G37" s="132" t="n">
        <v>737.674052</v>
      </c>
      <c r="H37" s="105" t="n">
        <v>6622.137757</v>
      </c>
      <c r="I37" s="114" t="n">
        <v>54.2016150000001</v>
      </c>
      <c r="J37" s="115" t="n">
        <v>7.34763746305667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s="4" customFormat="true" ht="14.25" hidden="false" customHeight="true" outlineLevel="0" collapsed="false">
      <c r="A38" s="80"/>
      <c r="B38" s="133" t="s">
        <v>53</v>
      </c>
      <c r="C38" s="93"/>
      <c r="D38" s="94" t="s">
        <v>54</v>
      </c>
      <c r="E38" s="84" t="n">
        <v>258.901151</v>
      </c>
      <c r="F38" s="54"/>
      <c r="G38" s="85" t="n">
        <v>260.412755</v>
      </c>
      <c r="H38" s="56" t="n">
        <v>2161.229119</v>
      </c>
      <c r="I38" s="57" t="n">
        <v>-1.51160399999998</v>
      </c>
      <c r="J38" s="58" t="n">
        <v>-0.580464655043471</v>
      </c>
    </row>
    <row r="39" s="4" customFormat="true" ht="17.25" hidden="false" customHeight="true" outlineLevel="0" collapsed="false">
      <c r="A39" s="134"/>
      <c r="B39" s="135" t="s">
        <v>55</v>
      </c>
      <c r="C39" s="136"/>
      <c r="D39" s="137" t="s">
        <v>56</v>
      </c>
      <c r="E39" s="138" t="n">
        <v>0</v>
      </c>
      <c r="F39" s="54"/>
      <c r="G39" s="139" t="n">
        <v>79.662792</v>
      </c>
      <c r="H39" s="56" t="n">
        <v>264.512433</v>
      </c>
      <c r="I39" s="57" t="n">
        <v>-79.662792</v>
      </c>
      <c r="J39" s="58"/>
    </row>
    <row r="40" s="4" customFormat="true" ht="16.5" hidden="false" customHeight="true" outlineLevel="0" collapsed="false">
      <c r="A40" s="80"/>
      <c r="B40" s="133" t="s">
        <v>57</v>
      </c>
      <c r="C40" s="93"/>
      <c r="D40" s="98" t="s">
        <v>22</v>
      </c>
      <c r="E40" s="84" t="n">
        <v>261.0971</v>
      </c>
      <c r="F40" s="54"/>
      <c r="G40" s="85" t="n">
        <v>103.6156</v>
      </c>
      <c r="H40" s="56" t="n">
        <v>767.63148</v>
      </c>
      <c r="I40" s="57" t="n">
        <v>157.4815</v>
      </c>
      <c r="J40" s="58" t="n">
        <v>151.986283918638</v>
      </c>
    </row>
    <row r="41" s="4" customFormat="true" ht="14.25" hidden="false" customHeight="true" outlineLevel="0" collapsed="false">
      <c r="A41" s="80"/>
      <c r="B41" s="133" t="s">
        <v>58</v>
      </c>
      <c r="C41" s="93"/>
      <c r="D41" s="111" t="s">
        <v>25</v>
      </c>
      <c r="E41" s="84" t="n">
        <v>143.436193</v>
      </c>
      <c r="F41" s="54"/>
      <c r="G41" s="85" t="n">
        <v>151.139024</v>
      </c>
      <c r="H41" s="56" t="n">
        <v>1344.451555</v>
      </c>
      <c r="I41" s="57" t="n">
        <v>-7.702831</v>
      </c>
      <c r="J41" s="58" t="n">
        <v>-5.09652027394328</v>
      </c>
    </row>
    <row r="42" s="4" customFormat="true" ht="15" hidden="false" customHeight="false" outlineLevel="0" collapsed="false">
      <c r="A42" s="134"/>
      <c r="B42" s="135" t="s">
        <v>59</v>
      </c>
      <c r="C42" s="136"/>
      <c r="D42" s="137" t="s">
        <v>29</v>
      </c>
      <c r="E42" s="140" t="n">
        <v>17.733126</v>
      </c>
      <c r="F42" s="54"/>
      <c r="G42" s="139" t="n">
        <v>8.037945</v>
      </c>
      <c r="H42" s="56" t="n">
        <v>438.524163</v>
      </c>
      <c r="I42" s="57" t="n">
        <v>9.695181</v>
      </c>
      <c r="J42" s="58" t="n">
        <v>120.617657871508</v>
      </c>
    </row>
    <row r="43" s="4" customFormat="true" ht="16.5" hidden="false" customHeight="true" outlineLevel="0" collapsed="false">
      <c r="A43" s="80"/>
      <c r="B43" s="133" t="s">
        <v>60</v>
      </c>
      <c r="C43" s="93"/>
      <c r="D43" s="91" t="s">
        <v>50</v>
      </c>
      <c r="E43" s="84" t="n">
        <v>64.134601</v>
      </c>
      <c r="F43" s="54"/>
      <c r="G43" s="85" t="n">
        <v>88.356119</v>
      </c>
      <c r="H43" s="56" t="n">
        <v>833.539639</v>
      </c>
      <c r="I43" s="57" t="n">
        <v>-24.221518</v>
      </c>
      <c r="J43" s="58" t="n">
        <v>-27.4135150730194</v>
      </c>
    </row>
    <row r="44" customFormat="false" ht="15.75" hidden="false" customHeight="true" outlineLevel="0" collapsed="false">
      <c r="A44" s="49"/>
      <c r="B44" s="108" t="s">
        <v>61</v>
      </c>
      <c r="C44" s="90"/>
      <c r="D44" s="98" t="s">
        <v>34</v>
      </c>
      <c r="E44" s="53" t="n">
        <v>46.573496</v>
      </c>
      <c r="F44" s="54"/>
      <c r="G44" s="55" t="n">
        <v>46.449817</v>
      </c>
      <c r="H44" s="56" t="n">
        <v>812.249368</v>
      </c>
      <c r="I44" s="57" t="n">
        <v>0.123678999999996</v>
      </c>
      <c r="J44" s="58" t="n">
        <v>0.266263697013059</v>
      </c>
    </row>
    <row r="45" s="116" customFormat="true" ht="18" hidden="false" customHeight="true" outlineLevel="0" collapsed="false">
      <c r="A45" s="101" t="n">
        <v>5</v>
      </c>
      <c r="B45" s="141" t="s">
        <v>62</v>
      </c>
      <c r="C45" s="142"/>
      <c r="D45" s="143"/>
      <c r="E45" s="103" t="n">
        <v>746.201355</v>
      </c>
      <c r="F45" s="54"/>
      <c r="G45" s="104" t="n">
        <v>701.208598</v>
      </c>
      <c r="H45" s="105" t="n">
        <v>6089.645087</v>
      </c>
      <c r="I45" s="114" t="n">
        <v>44.9927570000001</v>
      </c>
      <c r="J45" s="115" t="n">
        <v>6.41645825911566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8" hidden="false" customHeight="true" outlineLevel="0" collapsed="false">
      <c r="A46" s="49"/>
      <c r="B46" s="108" t="s">
        <v>63</v>
      </c>
      <c r="C46" s="90"/>
      <c r="D46" s="109" t="s">
        <v>64</v>
      </c>
      <c r="E46" s="53" t="n">
        <v>745.302171</v>
      </c>
      <c r="F46" s="54"/>
      <c r="G46" s="55" t="n">
        <v>691.224235</v>
      </c>
      <c r="H46" s="56" t="n">
        <v>5809.888389</v>
      </c>
      <c r="I46" s="57" t="n">
        <v>54.0779360000001</v>
      </c>
      <c r="J46" s="58" t="n">
        <v>7.82350115371753</v>
      </c>
    </row>
    <row r="47" s="148" customFormat="true" ht="15" hidden="false" customHeight="true" outlineLevel="0" collapsed="false">
      <c r="A47" s="144"/>
      <c r="B47" s="145" t="s">
        <v>65</v>
      </c>
      <c r="C47" s="146"/>
      <c r="D47" s="147" t="s">
        <v>66</v>
      </c>
      <c r="E47" s="53" t="n">
        <v>0.899184</v>
      </c>
      <c r="F47" s="42"/>
      <c r="G47" s="55" t="n">
        <v>9.984363</v>
      </c>
      <c r="H47" s="56" t="n">
        <v>279.756698</v>
      </c>
      <c r="I47" s="57" t="n">
        <v>-9.085179</v>
      </c>
      <c r="J47" s="58" t="n">
        <v>-90.9940774388912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3.5" hidden="false" customHeight="true" outlineLevel="0" collapsed="false">
      <c r="A48" s="80"/>
      <c r="B48" s="149"/>
      <c r="C48" s="119" t="s">
        <v>67</v>
      </c>
      <c r="D48" s="150" t="s">
        <v>68</v>
      </c>
      <c r="E48" s="151" t="n">
        <v>0</v>
      </c>
      <c r="F48" s="54"/>
      <c r="G48" s="85" t="n">
        <v>8.347168</v>
      </c>
      <c r="H48" s="56" t="n">
        <v>74.877148</v>
      </c>
      <c r="I48" s="57" t="n">
        <v>-8.347168</v>
      </c>
      <c r="J48" s="58"/>
    </row>
    <row r="49" customFormat="false" ht="13.5" hidden="false" customHeight="true" outlineLevel="0" collapsed="false">
      <c r="A49" s="49"/>
      <c r="B49" s="152"/>
      <c r="C49" s="153" t="s">
        <v>69</v>
      </c>
      <c r="D49" s="94" t="s">
        <v>70</v>
      </c>
      <c r="E49" s="84" t="n">
        <v>0.899184</v>
      </c>
      <c r="F49" s="154"/>
      <c r="G49" s="85" t="n">
        <v>0.640992</v>
      </c>
      <c r="H49" s="56" t="n">
        <v>25.098912</v>
      </c>
      <c r="I49" s="57" t="n">
        <v>0.258192</v>
      </c>
      <c r="J49" s="58" t="n">
        <v>40.2800658978583</v>
      </c>
    </row>
    <row r="50" customFormat="false" ht="13.5" hidden="false" customHeight="true" outlineLevel="0" collapsed="false">
      <c r="A50" s="49"/>
      <c r="B50" s="86"/>
      <c r="C50" s="97" t="s">
        <v>71</v>
      </c>
      <c r="D50" s="155" t="s">
        <v>72</v>
      </c>
      <c r="E50" s="156" t="n">
        <v>0</v>
      </c>
      <c r="F50" s="157"/>
      <c r="G50" s="158" t="n">
        <v>0.996203</v>
      </c>
      <c r="H50" s="56" t="n">
        <v>179.780638</v>
      </c>
      <c r="I50" s="57" t="n">
        <v>-0.996203</v>
      </c>
      <c r="J50" s="58"/>
    </row>
    <row r="51" s="48" customFormat="true" ht="21.75" hidden="false" customHeight="true" outlineLevel="0" collapsed="false">
      <c r="A51" s="101" t="n">
        <v>6</v>
      </c>
      <c r="B51" s="113" t="s">
        <v>73</v>
      </c>
      <c r="C51" s="113"/>
      <c r="D51" s="113"/>
      <c r="E51" s="103" t="n">
        <v>21.541759</v>
      </c>
      <c r="F51" s="42"/>
      <c r="G51" s="104" t="n">
        <v>12.866168</v>
      </c>
      <c r="H51" s="105" t="n">
        <v>112.699064</v>
      </c>
      <c r="I51" s="114" t="n">
        <v>8.675591</v>
      </c>
      <c r="J51" s="115" t="n">
        <v>67.4294863863117</v>
      </c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s="47" customFormat="true" ht="14.25" hidden="false" customHeight="true" outlineLevel="0" collapsed="false">
      <c r="A52" s="159"/>
      <c r="B52" s="160"/>
      <c r="C52" s="161"/>
      <c r="D52" s="162" t="s">
        <v>74</v>
      </c>
      <c r="E52" s="163" t="n">
        <v>0.0288685605509253</v>
      </c>
      <c r="F52" s="164"/>
      <c r="G52" s="165" t="n">
        <v>0.0183485599530541</v>
      </c>
      <c r="H52" s="166" t="n">
        <v>0.0185066719636234</v>
      </c>
      <c r="I52" s="57" t="n">
        <v>1.06</v>
      </c>
      <c r="J52" s="58"/>
    </row>
    <row r="53" s="47" customFormat="true" ht="12.75" hidden="false" customHeight="true" outlineLevel="0" collapsed="false">
      <c r="A53" s="167"/>
      <c r="B53" s="135" t="s">
        <v>75</v>
      </c>
      <c r="C53" s="136"/>
      <c r="D53" s="168" t="s">
        <v>76</v>
      </c>
      <c r="E53" s="169" t="n">
        <v>0</v>
      </c>
      <c r="F53" s="42"/>
      <c r="G53" s="170" t="n">
        <v>0</v>
      </c>
      <c r="H53" s="56" t="n">
        <v>0</v>
      </c>
      <c r="I53" s="171" t="n">
        <v>0</v>
      </c>
      <c r="J53" s="58"/>
      <c r="K53" s="172"/>
    </row>
    <row r="54" s="47" customFormat="true" ht="14.25" hidden="false" customHeight="true" outlineLevel="0" collapsed="false">
      <c r="A54" s="159"/>
      <c r="B54" s="133" t="s">
        <v>77</v>
      </c>
      <c r="C54" s="93"/>
      <c r="D54" s="173" t="s">
        <v>78</v>
      </c>
      <c r="E54" s="84" t="n">
        <v>15.111026</v>
      </c>
      <c r="F54" s="42"/>
      <c r="G54" s="85" t="n">
        <v>10.896647</v>
      </c>
      <c r="H54" s="56" t="n">
        <v>89.918454</v>
      </c>
      <c r="I54" s="57" t="n">
        <v>4.214379</v>
      </c>
      <c r="J54" s="58" t="n">
        <v>38.6759248051258</v>
      </c>
    </row>
    <row r="55" s="47" customFormat="true" ht="14.25" hidden="false" customHeight="true" outlineLevel="0" collapsed="false">
      <c r="A55" s="80"/>
      <c r="B55" s="135" t="s">
        <v>79</v>
      </c>
      <c r="C55" s="136"/>
      <c r="D55" s="137" t="s">
        <v>80</v>
      </c>
      <c r="E55" s="140" t="n">
        <v>6.190395</v>
      </c>
      <c r="F55" s="42"/>
      <c r="G55" s="139" t="n">
        <v>1.896165</v>
      </c>
      <c r="H55" s="56" t="n">
        <v>8.854637</v>
      </c>
      <c r="I55" s="57" t="n">
        <v>4.29423</v>
      </c>
      <c r="J55" s="58" t="n">
        <v>226.469215495487</v>
      </c>
    </row>
    <row r="56" s="47" customFormat="true" ht="14.25" hidden="false" customHeight="true" outlineLevel="0" collapsed="false">
      <c r="A56" s="80"/>
      <c r="B56" s="133" t="s">
        <v>81</v>
      </c>
      <c r="C56" s="93"/>
      <c r="D56" s="94" t="s">
        <v>82</v>
      </c>
      <c r="E56" s="84" t="n">
        <v>0.240338</v>
      </c>
      <c r="F56" s="42"/>
      <c r="G56" s="85" t="n">
        <v>0.073356</v>
      </c>
      <c r="H56" s="56" t="n">
        <v>13.925973</v>
      </c>
      <c r="I56" s="57" t="n">
        <v>0.166982</v>
      </c>
      <c r="J56" s="58" t="n">
        <v>227.632368177109</v>
      </c>
    </row>
    <row r="57" s="48" customFormat="true" ht="15" hidden="false" customHeight="true" outlineLevel="0" collapsed="false">
      <c r="A57" s="101" t="n">
        <v>7</v>
      </c>
      <c r="B57" s="141" t="s">
        <v>83</v>
      </c>
      <c r="C57" s="142"/>
      <c r="D57" s="143"/>
      <c r="E57" s="174" t="n">
        <v>724.659596</v>
      </c>
      <c r="F57" s="42"/>
      <c r="G57" s="175" t="n">
        <v>688.34243</v>
      </c>
      <c r="H57" s="105" t="n">
        <v>5976.946023</v>
      </c>
      <c r="I57" s="114" t="n">
        <v>36.3171660000002</v>
      </c>
      <c r="J57" s="115" t="n">
        <v>5.27603187268294</v>
      </c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s="4" customFormat="true" ht="17.25" hidden="false" customHeight="true" outlineLevel="0" collapsed="false">
      <c r="A58" s="80"/>
      <c r="B58" s="133" t="s">
        <v>84</v>
      </c>
      <c r="C58" s="93"/>
      <c r="D58" s="94" t="s">
        <v>85</v>
      </c>
      <c r="E58" s="84" t="n">
        <v>496.934097</v>
      </c>
      <c r="F58" s="54"/>
      <c r="G58" s="85" t="n">
        <v>577.629061</v>
      </c>
      <c r="H58" s="56" t="n">
        <v>4768.338553</v>
      </c>
      <c r="I58" s="57" t="n">
        <v>-80.6949639999998</v>
      </c>
      <c r="J58" s="58" t="n">
        <v>-13.9700318852205</v>
      </c>
    </row>
    <row r="59" customFormat="false" ht="13.5" hidden="false" customHeight="true" outlineLevel="0" collapsed="false">
      <c r="A59" s="80"/>
      <c r="B59" s="110" t="s">
        <v>86</v>
      </c>
      <c r="C59" s="97"/>
      <c r="D59" s="94" t="s">
        <v>87</v>
      </c>
      <c r="E59" s="84" t="n">
        <v>227.725499</v>
      </c>
      <c r="F59" s="54"/>
      <c r="G59" s="85" t="n">
        <v>110.713369</v>
      </c>
      <c r="H59" s="56" t="n">
        <v>1208.60747</v>
      </c>
      <c r="I59" s="57" t="n">
        <v>117.01213</v>
      </c>
      <c r="J59" s="58" t="n">
        <v>105.689250590866</v>
      </c>
    </row>
    <row r="60" customFormat="false" ht="13.5" hidden="false" customHeight="true" outlineLevel="0" collapsed="false">
      <c r="A60" s="80"/>
      <c r="B60" s="92"/>
      <c r="C60" s="93" t="s">
        <v>88</v>
      </c>
      <c r="D60" s="94" t="s">
        <v>68</v>
      </c>
      <c r="E60" s="84" t="n">
        <v>216.085975</v>
      </c>
      <c r="F60" s="54"/>
      <c r="G60" s="85" t="n">
        <v>105.654601</v>
      </c>
      <c r="H60" s="56" t="n">
        <v>1045.072945</v>
      </c>
      <c r="I60" s="57" t="n">
        <v>110.431374</v>
      </c>
      <c r="J60" s="58" t="n">
        <v>104.52112161211</v>
      </c>
    </row>
    <row r="61" customFormat="false" ht="14.25" hidden="false" customHeight="true" outlineLevel="0" collapsed="false">
      <c r="A61" s="80"/>
      <c r="B61" s="92"/>
      <c r="C61" s="93" t="s">
        <v>89</v>
      </c>
      <c r="D61" s="94" t="s">
        <v>90</v>
      </c>
      <c r="E61" s="84" t="n">
        <v>4.063488</v>
      </c>
      <c r="F61" s="54"/>
      <c r="G61" s="85" t="n">
        <v>5.058768</v>
      </c>
      <c r="H61" s="56" t="n">
        <v>41.941776</v>
      </c>
      <c r="I61" s="57" t="n">
        <v>-0.995279999999999</v>
      </c>
      <c r="J61" s="58" t="n">
        <v>-19.674355495251</v>
      </c>
    </row>
    <row r="62" customFormat="false" ht="12.75" hidden="false" customHeight="true" outlineLevel="0" collapsed="false">
      <c r="A62" s="80"/>
      <c r="B62" s="92"/>
      <c r="C62" s="93" t="s">
        <v>91</v>
      </c>
      <c r="D62" s="155" t="s">
        <v>92</v>
      </c>
      <c r="E62" s="84" t="n">
        <v>7.576036</v>
      </c>
      <c r="F62" s="54"/>
      <c r="G62" s="176" t="n">
        <v>0</v>
      </c>
      <c r="H62" s="177" t="n">
        <v>121.592749</v>
      </c>
      <c r="I62" s="57" t="n">
        <v>7.576036</v>
      </c>
      <c r="J62" s="58"/>
    </row>
    <row r="63" s="116" customFormat="true" ht="18" hidden="false" customHeight="true" outlineLevel="0" collapsed="false">
      <c r="A63" s="101" t="n">
        <v>8</v>
      </c>
      <c r="B63" s="141" t="s">
        <v>93</v>
      </c>
      <c r="C63" s="142"/>
      <c r="D63" s="178"/>
      <c r="E63" s="103" t="n">
        <v>569.358959</v>
      </c>
      <c r="F63" s="54"/>
      <c r="G63" s="104" t="n">
        <v>639.393301</v>
      </c>
      <c r="H63" s="105" t="n">
        <v>5815.858539</v>
      </c>
      <c r="I63" s="114" t="n">
        <v>-70.034342</v>
      </c>
      <c r="J63" s="115" t="n">
        <v>-10.9532492583935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7.25" hidden="false" customHeight="true" outlineLevel="0" collapsed="false">
      <c r="A64" s="80"/>
      <c r="B64" s="110" t="s">
        <v>94</v>
      </c>
      <c r="C64" s="97"/>
      <c r="D64" s="109" t="s">
        <v>16</v>
      </c>
      <c r="E64" s="84" t="n">
        <v>258.901151</v>
      </c>
      <c r="F64" s="54"/>
      <c r="G64" s="85" t="n">
        <v>260.412755</v>
      </c>
      <c r="H64" s="56" t="n">
        <v>2161.229119</v>
      </c>
      <c r="I64" s="57" t="n">
        <v>-1.51160399999998</v>
      </c>
      <c r="J64" s="58" t="n">
        <v>-0.580464655043471</v>
      </c>
    </row>
    <row r="65" customFormat="false" ht="14.25" hidden="false" customHeight="true" outlineLevel="0" collapsed="false">
      <c r="A65" s="80"/>
      <c r="B65" s="110" t="s">
        <v>95</v>
      </c>
      <c r="C65" s="97"/>
      <c r="D65" s="98" t="s">
        <v>20</v>
      </c>
      <c r="E65" s="151" t="n">
        <v>0</v>
      </c>
      <c r="F65" s="54"/>
      <c r="G65" s="85" t="n">
        <v>79.662792</v>
      </c>
      <c r="H65" s="56" t="n">
        <v>264.512433</v>
      </c>
      <c r="I65" s="57" t="n">
        <v>-79.662792</v>
      </c>
      <c r="J65" s="58"/>
    </row>
    <row r="66" customFormat="false" ht="12.75" hidden="false" customHeight="true" outlineLevel="0" collapsed="false">
      <c r="A66" s="80"/>
      <c r="B66" s="110" t="s">
        <v>96</v>
      </c>
      <c r="C66" s="97"/>
      <c r="D66" s="179" t="s">
        <v>22</v>
      </c>
      <c r="E66" s="180" t="n">
        <v>46.896585</v>
      </c>
      <c r="F66" s="54"/>
      <c r="G66" s="181" t="n">
        <v>0</v>
      </c>
      <c r="H66" s="56" t="n">
        <v>334.04305</v>
      </c>
      <c r="I66" s="57" t="n">
        <v>46.896585</v>
      </c>
      <c r="J66" s="58"/>
    </row>
    <row r="67" customFormat="false" ht="12.75" hidden="false" customHeight="true" outlineLevel="0" collapsed="false">
      <c r="A67" s="80"/>
      <c r="B67" s="110" t="s">
        <v>97</v>
      </c>
      <c r="C67" s="97"/>
      <c r="D67" s="111" t="s">
        <v>25</v>
      </c>
      <c r="E67" s="84" t="n">
        <v>135.12</v>
      </c>
      <c r="F67" s="54"/>
      <c r="G67" s="85" t="n">
        <v>155.47767</v>
      </c>
      <c r="H67" s="56" t="n">
        <v>786.983152</v>
      </c>
      <c r="I67" s="57" t="n">
        <v>-20.35767</v>
      </c>
      <c r="J67" s="58" t="n">
        <v>-13.0936294581723</v>
      </c>
    </row>
    <row r="68" customFormat="false" ht="13.5" hidden="false" customHeight="true" outlineLevel="0" collapsed="false">
      <c r="A68" s="80"/>
      <c r="B68" s="110" t="s">
        <v>98</v>
      </c>
      <c r="C68" s="97"/>
      <c r="D68" s="98" t="s">
        <v>29</v>
      </c>
      <c r="E68" s="84" t="n">
        <v>17.733126</v>
      </c>
      <c r="F68" s="54"/>
      <c r="G68" s="85" t="n">
        <v>8.037945</v>
      </c>
      <c r="H68" s="56" t="n">
        <v>438.524163</v>
      </c>
      <c r="I68" s="57" t="n">
        <v>9.695181</v>
      </c>
      <c r="J68" s="58" t="n">
        <v>120.617657871508</v>
      </c>
    </row>
    <row r="69" customFormat="false" ht="13.5" hidden="false" customHeight="true" outlineLevel="0" collapsed="false">
      <c r="A69" s="80"/>
      <c r="B69" s="110" t="s">
        <v>99</v>
      </c>
      <c r="C69" s="97"/>
      <c r="D69" s="91" t="s">
        <v>100</v>
      </c>
      <c r="E69" s="84" t="n">
        <v>64.134601</v>
      </c>
      <c r="F69" s="54"/>
      <c r="G69" s="85" t="n">
        <v>88.356119</v>
      </c>
      <c r="H69" s="56" t="n">
        <v>833.539639</v>
      </c>
      <c r="I69" s="57" t="n">
        <v>-24.221518</v>
      </c>
      <c r="J69" s="58" t="n">
        <v>-27.4135150730194</v>
      </c>
    </row>
    <row r="70" customFormat="false" ht="12.75" hidden="false" customHeight="true" outlineLevel="0" collapsed="false">
      <c r="A70" s="80"/>
      <c r="B70" s="182" t="s">
        <v>101</v>
      </c>
      <c r="C70" s="183"/>
      <c r="D70" s="184" t="s">
        <v>34</v>
      </c>
      <c r="E70" s="140" t="n">
        <v>46.573496</v>
      </c>
      <c r="F70" s="54"/>
      <c r="G70" s="139" t="n">
        <v>46.449817</v>
      </c>
      <c r="H70" s="56" t="n">
        <v>812.249368</v>
      </c>
      <c r="I70" s="57" t="n">
        <v>0.123678999999996</v>
      </c>
      <c r="J70" s="58" t="n">
        <v>0.266263697013059</v>
      </c>
    </row>
    <row r="71" customFormat="false" ht="16.5" hidden="false" customHeight="true" outlineLevel="0" collapsed="false">
      <c r="A71" s="80"/>
      <c r="B71" s="110" t="s">
        <v>102</v>
      </c>
      <c r="C71" s="97"/>
      <c r="D71" s="98" t="s">
        <v>103</v>
      </c>
      <c r="E71" s="185"/>
      <c r="F71" s="54"/>
      <c r="G71" s="186" t="n">
        <v>0.996203</v>
      </c>
      <c r="H71" s="177" t="n">
        <v>1.106364</v>
      </c>
      <c r="I71" s="57" t="n">
        <v>-0.996203</v>
      </c>
      <c r="J71" s="58"/>
    </row>
    <row r="72" s="116" customFormat="true" ht="22.5" hidden="false" customHeight="true" outlineLevel="0" collapsed="false">
      <c r="A72" s="101" t="n">
        <v>9</v>
      </c>
      <c r="B72" s="113" t="s">
        <v>104</v>
      </c>
      <c r="C72" s="113"/>
      <c r="D72" s="113"/>
      <c r="E72" s="174" t="n">
        <v>554.247933</v>
      </c>
      <c r="F72" s="54"/>
      <c r="G72" s="175" t="n">
        <v>628.496654</v>
      </c>
      <c r="H72" s="105" t="n">
        <v>5777.508059</v>
      </c>
      <c r="I72" s="114" t="n">
        <v>-74.2487210000001</v>
      </c>
      <c r="J72" s="115" t="n">
        <v>-11.8137018753325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s="116" customFormat="true" ht="18.75" hidden="false" customHeight="true" outlineLevel="0" collapsed="false">
      <c r="A73" s="101" t="n">
        <v>10</v>
      </c>
      <c r="B73" s="141" t="s">
        <v>105</v>
      </c>
      <c r="C73" s="142"/>
      <c r="D73" s="187" t="s">
        <v>106</v>
      </c>
      <c r="E73" s="103" t="n">
        <v>8.623677</v>
      </c>
      <c r="F73" s="54"/>
      <c r="G73" s="104" t="n">
        <v>4.543322</v>
      </c>
      <c r="H73" s="188" t="n">
        <v>17.537588</v>
      </c>
      <c r="I73" s="114" t="n">
        <v>4.080355</v>
      </c>
      <c r="J73" s="115" t="n">
        <v>89.809945233906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s="194" customFormat="true" ht="15" hidden="false" customHeight="false" outlineLevel="0" collapsed="false">
      <c r="A74" s="101" t="n">
        <v>11</v>
      </c>
      <c r="B74" s="189" t="s">
        <v>107</v>
      </c>
      <c r="C74" s="190"/>
      <c r="D74" s="191"/>
      <c r="E74" s="103" t="n">
        <v>538.04822</v>
      </c>
      <c r="F74" s="192"/>
      <c r="G74" s="104" t="n">
        <v>623.953332</v>
      </c>
      <c r="H74" s="105" t="n">
        <v>5581.403784</v>
      </c>
      <c r="I74" s="114" t="n">
        <v>-85.9051120000001</v>
      </c>
      <c r="J74" s="115" t="n">
        <v>-13.7678745499511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3"/>
    </row>
    <row r="75" customFormat="false" ht="15.75" hidden="false" customHeight="true" outlineLevel="0" collapsed="false">
      <c r="A75" s="195" t="n">
        <v>12</v>
      </c>
      <c r="B75" s="196" t="s">
        <v>108</v>
      </c>
      <c r="C75" s="197"/>
      <c r="D75" s="198"/>
      <c r="E75" s="199" t="n">
        <v>7.576036</v>
      </c>
      <c r="F75" s="200"/>
      <c r="G75" s="201" t="n">
        <v>0</v>
      </c>
      <c r="H75" s="105" t="n">
        <v>6.66319</v>
      </c>
      <c r="I75" s="114" t="n">
        <v>7.576036</v>
      </c>
      <c r="J75" s="115"/>
    </row>
    <row r="76" customFormat="false" ht="15.75" hidden="false" customHeight="true" outlineLevel="0" collapsed="false">
      <c r="A76" s="202"/>
      <c r="B76" s="203" t="s">
        <v>109</v>
      </c>
      <c r="C76" s="204" t="s">
        <v>110</v>
      </c>
      <c r="D76" s="205"/>
      <c r="E76" s="206" t="n">
        <v>0</v>
      </c>
      <c r="F76" s="164"/>
      <c r="G76" s="207" t="n">
        <v>0</v>
      </c>
      <c r="H76" s="56" t="n">
        <v>1.410856</v>
      </c>
      <c r="I76" s="171" t="n">
        <v>0</v>
      </c>
      <c r="J76" s="58"/>
    </row>
    <row r="77" customFormat="false" ht="16.5" hidden="false" customHeight="true" outlineLevel="0" collapsed="false">
      <c r="A77" s="202"/>
      <c r="B77" s="208" t="s">
        <v>111</v>
      </c>
      <c r="C77" s="209" t="s">
        <v>112</v>
      </c>
      <c r="D77" s="209"/>
      <c r="E77" s="210" t="n">
        <v>7.576036</v>
      </c>
      <c r="F77" s="192"/>
      <c r="G77" s="211" t="n">
        <v>0</v>
      </c>
      <c r="H77" s="212" t="n">
        <v>121.592749</v>
      </c>
      <c r="I77" s="213" t="n">
        <v>7.576036</v>
      </c>
      <c r="J77" s="214"/>
    </row>
    <row r="79" customFormat="false" ht="12.6" hidden="false" customHeight="true" outlineLevel="0" collapsed="false"/>
    <row r="80" customFormat="false" ht="12.75" hidden="false" customHeight="false" outlineLevel="0" collapsed="false">
      <c r="H80" s="112"/>
    </row>
  </sheetData>
  <mergeCells count="11">
    <mergeCell ref="A2:J2"/>
    <mergeCell ref="A3:J3"/>
    <mergeCell ref="B5:D7"/>
    <mergeCell ref="I5:J5"/>
    <mergeCell ref="I6:J6"/>
    <mergeCell ref="B8:D8"/>
    <mergeCell ref="B21:D21"/>
    <mergeCell ref="B29:D29"/>
    <mergeCell ref="B51:D51"/>
    <mergeCell ref="B72:D72"/>
    <mergeCell ref="C77:D77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IIsayan</cp:lastModifiedBy>
  <cp:lastPrinted>2018-02-08T10:46:12Z</cp:lastPrinted>
  <dcterms:modified xsi:type="dcterms:W3CDTF">2018-02-12T11:47:07Z</dcterms:modified>
  <cp:revision>0</cp:revision>
  <dc:subject/>
  <dc:title/>
</cp:coreProperties>
</file>