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թ փետրվար " sheetId="1" state="visible" r:id="rId2"/>
  </sheets>
  <definedNames>
    <definedName function="false" hidden="false" localSheetId="0" name="_xlnm.Print_Area" vbProcedure="false">'2018թ փետրվար '!$A$2:$N$76</definedName>
    <definedName function="false" hidden="false" localSheetId="0" name="_xlnm.Print_Titles" vbProcedure="false">'2018թ փետրվար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 փ»ïñí³ñ   </t>
  </si>
  <si>
    <t xml:space="preserve">IV ºé³ÙëÛ³Ï</t>
  </si>
  <si>
    <t xml:space="preserve"> հáõÝí³ñ-փետրվար</t>
  </si>
  <si>
    <t xml:space="preserve">հունվար- փետրվար</t>
  </si>
  <si>
    <t xml:space="preserve">փետրվար           ամիսների</t>
  </si>
  <si>
    <t xml:space="preserve">հունվար-փետրվար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;[RED]0.000000"/>
    <numFmt numFmtId="171" formatCode="0.00"/>
    <numFmt numFmtId="172" formatCode="@"/>
    <numFmt numFmtId="173" formatCode="0.000"/>
    <numFmt numFmtId="174" formatCode="0.00%"/>
    <numFmt numFmtId="175" formatCode="0.00_ ;[RED]\-0.00\ "/>
    <numFmt numFmtId="176" formatCode="0.0"/>
  </numFmts>
  <fonts count="17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10"/>
      <name val="Times Armenian"/>
      <family val="1"/>
    </font>
    <font>
      <sz val="8"/>
      <name val="Times Armeni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227880</xdr:colOff>
      <xdr:row>16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6</xdr:row>
      <xdr:rowOff>0</xdr:rowOff>
    </xdr:from>
    <xdr:to>
      <xdr:col>2</xdr:col>
      <xdr:colOff>300240</xdr:colOff>
      <xdr:row>16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6</xdr:row>
      <xdr:rowOff>0</xdr:rowOff>
    </xdr:from>
    <xdr:to>
      <xdr:col>3</xdr:col>
      <xdr:colOff>241560</xdr:colOff>
      <xdr:row>16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2" activeCellId="0" sqref="D82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3.42"/>
    <col collapsed="false" customWidth="true" hidden="false" outlineLevel="0" max="5" min="5" style="3" width="13.56"/>
    <col collapsed="false" customWidth="true" hidden="false" outlineLevel="0" max="6" min="6" style="3" width="0.13"/>
    <col collapsed="false" customWidth="true" hidden="false" outlineLevel="0" max="7" min="7" style="3" width="14.42"/>
    <col collapsed="false" customWidth="true" hidden="true" outlineLevel="0" max="8" min="8" style="4" width="0.28"/>
    <col collapsed="false" customWidth="true" hidden="false" outlineLevel="0" max="9" min="9" style="3" width="13.85"/>
    <col collapsed="false" customWidth="false" hidden="false" outlineLevel="0" max="23" min="10" style="4" width="12.13"/>
    <col collapsed="false" customWidth="false" hidden="false" outlineLevel="0" max="257" min="24" style="5" width="12.13"/>
  </cols>
  <sheetData>
    <row r="1" customFormat="false" ht="15.75" hidden="false" customHeight="true" outlineLevel="0" collapsed="false">
      <c r="G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8"/>
      <c r="V3" s="8"/>
      <c r="W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0"/>
      <c r="G4" s="12"/>
      <c r="H4" s="8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5"/>
      <c r="H5" s="16"/>
      <c r="I5" s="17" t="s">
        <v>4</v>
      </c>
      <c r="J5" s="17"/>
      <c r="K5" s="18" t="s">
        <v>5</v>
      </c>
      <c r="L5" s="18"/>
      <c r="M5" s="18"/>
      <c r="N5" s="18"/>
      <c r="O5" s="8"/>
      <c r="P5" s="8"/>
      <c r="Q5" s="8"/>
      <c r="R5" s="8"/>
      <c r="S5" s="8"/>
      <c r="T5" s="8"/>
      <c r="U5" s="8"/>
      <c r="V5" s="8"/>
      <c r="W5" s="8"/>
    </row>
    <row r="6" customFormat="false" ht="34.5" hidden="false" customHeight="true" outlineLevel="0" collapsed="false">
      <c r="A6" s="19" t="s">
        <v>6</v>
      </c>
      <c r="B6" s="14"/>
      <c r="C6" s="14"/>
      <c r="D6" s="14"/>
      <c r="E6" s="20" t="s">
        <v>7</v>
      </c>
      <c r="F6" s="21" t="s">
        <v>8</v>
      </c>
      <c r="G6" s="22" t="s">
        <v>9</v>
      </c>
      <c r="H6" s="23"/>
      <c r="I6" s="24" t="s">
        <v>7</v>
      </c>
      <c r="J6" s="25" t="s">
        <v>10</v>
      </c>
      <c r="K6" s="26" t="s">
        <v>11</v>
      </c>
      <c r="L6" s="26"/>
      <c r="M6" s="27" t="s">
        <v>12</v>
      </c>
      <c r="N6" s="27"/>
    </row>
    <row r="7" customFormat="false" ht="38.25" hidden="false" customHeight="true" outlineLevel="0" collapsed="false">
      <c r="A7" s="28" t="s">
        <v>13</v>
      </c>
      <c r="B7" s="14"/>
      <c r="C7" s="14"/>
      <c r="D7" s="14"/>
      <c r="E7" s="29" t="s">
        <v>14</v>
      </c>
      <c r="F7" s="30" t="s">
        <v>15</v>
      </c>
      <c r="G7" s="31" t="s">
        <v>15</v>
      </c>
      <c r="H7" s="23"/>
      <c r="I7" s="29" t="s">
        <v>14</v>
      </c>
      <c r="J7" s="31" t="s">
        <v>15</v>
      </c>
      <c r="K7" s="32" t="s">
        <v>16</v>
      </c>
      <c r="L7" s="33" t="s">
        <v>17</v>
      </c>
      <c r="M7" s="34" t="s">
        <v>18</v>
      </c>
      <c r="N7" s="35" t="s">
        <v>19</v>
      </c>
    </row>
    <row r="8" customFormat="false" ht="13.5" hidden="false" customHeight="true" outlineLevel="0" collapsed="false">
      <c r="A8" s="36" t="n">
        <v>1</v>
      </c>
      <c r="B8" s="37" t="n">
        <v>2</v>
      </c>
      <c r="C8" s="37"/>
      <c r="D8" s="37"/>
      <c r="E8" s="38" t="n">
        <v>3</v>
      </c>
      <c r="F8" s="39" t="n">
        <v>18</v>
      </c>
      <c r="G8" s="40" t="n">
        <v>4</v>
      </c>
      <c r="H8" s="41"/>
      <c r="I8" s="38" t="n">
        <v>5</v>
      </c>
      <c r="J8" s="42" t="n">
        <v>6</v>
      </c>
      <c r="K8" s="43" t="n">
        <v>7</v>
      </c>
      <c r="L8" s="44" t="n">
        <v>8</v>
      </c>
      <c r="M8" s="44" t="n">
        <v>9</v>
      </c>
      <c r="N8" s="42" t="n">
        <v>10</v>
      </c>
    </row>
    <row r="9" s="58" customFormat="true" ht="18.75" hidden="false" customHeight="true" outlineLevel="0" collapsed="false">
      <c r="A9" s="45" t="n">
        <v>1</v>
      </c>
      <c r="B9" s="46" t="s">
        <v>20</v>
      </c>
      <c r="C9" s="46"/>
      <c r="D9" s="47"/>
      <c r="E9" s="48" t="n">
        <v>672.089994</v>
      </c>
      <c r="F9" s="49" t="n">
        <v>0</v>
      </c>
      <c r="G9" s="50" t="n">
        <v>1502.219324</v>
      </c>
      <c r="H9" s="51"/>
      <c r="I9" s="52" t="n">
        <v>675.256805</v>
      </c>
      <c r="J9" s="53" t="n">
        <v>1450.885958</v>
      </c>
      <c r="K9" s="54" t="n">
        <v>-3.16681100000017</v>
      </c>
      <c r="L9" s="55" t="n">
        <v>-0.468978761346975</v>
      </c>
      <c r="M9" s="55" t="n">
        <v>51.3333659999998</v>
      </c>
      <c r="N9" s="56" t="n">
        <v>3.53807035742224</v>
      </c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5.75" hidden="false" customHeight="true" outlineLevel="0" collapsed="false">
      <c r="A10" s="59"/>
      <c r="B10" s="60" t="n">
        <v>1.1</v>
      </c>
      <c r="C10" s="60"/>
      <c r="D10" s="61" t="s">
        <v>21</v>
      </c>
      <c r="E10" s="62" t="n">
        <v>251.135357</v>
      </c>
      <c r="F10" s="63" t="n">
        <v>0</v>
      </c>
      <c r="G10" s="64" t="n">
        <v>531.815881</v>
      </c>
      <c r="H10" s="65"/>
      <c r="I10" s="66" t="n">
        <v>260.186152</v>
      </c>
      <c r="J10" s="67" t="n">
        <v>541.680866</v>
      </c>
      <c r="K10" s="68" t="n">
        <v>-9.05079499999999</v>
      </c>
      <c r="L10" s="69" t="n">
        <v>-3.47858444057391</v>
      </c>
      <c r="M10" s="69" t="n">
        <v>-9.86498499999993</v>
      </c>
      <c r="N10" s="70" t="n">
        <v>-1.82118025930049</v>
      </c>
    </row>
    <row r="11" customFormat="false" ht="15.75" hidden="false" customHeight="true" outlineLevel="0" collapsed="false">
      <c r="A11" s="59"/>
      <c r="B11" s="71" t="s">
        <v>22</v>
      </c>
      <c r="C11" s="71"/>
      <c r="D11" s="72" t="s">
        <v>23</v>
      </c>
      <c r="E11" s="62" t="n">
        <v>280.442727</v>
      </c>
      <c r="F11" s="63" t="n">
        <v>0</v>
      </c>
      <c r="G11" s="64" t="n">
        <v>699.324155</v>
      </c>
      <c r="H11" s="65"/>
      <c r="I11" s="66" t="n">
        <v>300.589449</v>
      </c>
      <c r="J11" s="67" t="n">
        <v>649.5954</v>
      </c>
      <c r="K11" s="68" t="n">
        <v>-20.146722</v>
      </c>
      <c r="L11" s="69" t="n">
        <v>-6.70240491375331</v>
      </c>
      <c r="M11" s="69" t="n">
        <v>49.728755</v>
      </c>
      <c r="N11" s="70" t="n">
        <v>7.65534284879482</v>
      </c>
    </row>
    <row r="12" customFormat="false" ht="12.75" hidden="false" customHeight="true" outlineLevel="0" collapsed="false">
      <c r="A12" s="73"/>
      <c r="B12" s="74"/>
      <c r="C12" s="74" t="s">
        <v>24</v>
      </c>
      <c r="D12" s="75" t="s">
        <v>25</v>
      </c>
      <c r="E12" s="76" t="n">
        <v>0</v>
      </c>
      <c r="F12" s="63" t="n">
        <v>0</v>
      </c>
      <c r="G12" s="64" t="n">
        <v>0</v>
      </c>
      <c r="H12" s="65"/>
      <c r="I12" s="77" t="n">
        <v>68.992028</v>
      </c>
      <c r="J12" s="67" t="n">
        <v>154.358793</v>
      </c>
      <c r="K12" s="68" t="n">
        <v>-68.992028</v>
      </c>
      <c r="L12" s="69"/>
      <c r="M12" s="69" t="n">
        <v>-154.358793</v>
      </c>
      <c r="N12" s="70"/>
    </row>
    <row r="13" customFormat="false" ht="14.25" hidden="false" customHeight="true" outlineLevel="0" collapsed="false">
      <c r="A13" s="73"/>
      <c r="B13" s="78"/>
      <c r="C13" s="79" t="s">
        <v>26</v>
      </c>
      <c r="D13" s="80" t="s">
        <v>27</v>
      </c>
      <c r="E13" s="81" t="n">
        <v>147.98679</v>
      </c>
      <c r="F13" s="63" t="n">
        <v>0</v>
      </c>
      <c r="G13" s="64" t="n">
        <v>418.35699</v>
      </c>
      <c r="H13" s="65"/>
      <c r="I13" s="77" t="n">
        <v>91.1259</v>
      </c>
      <c r="J13" s="67" t="n">
        <v>198.5124</v>
      </c>
      <c r="K13" s="68" t="n">
        <v>56.86089</v>
      </c>
      <c r="L13" s="69" t="n">
        <v>62.3981656148252</v>
      </c>
      <c r="M13" s="69" t="n">
        <v>219.84459</v>
      </c>
      <c r="N13" s="70" t="n">
        <v>110.746023925961</v>
      </c>
    </row>
    <row r="14" customFormat="false" ht="14.25" hidden="false" customHeight="true" outlineLevel="0" collapsed="false">
      <c r="A14" s="73"/>
      <c r="B14" s="78"/>
      <c r="C14" s="79" t="s">
        <v>28</v>
      </c>
      <c r="D14" s="82" t="s">
        <v>29</v>
      </c>
      <c r="E14" s="62" t="n">
        <v>132.455937</v>
      </c>
      <c r="F14" s="63" t="n">
        <v>0</v>
      </c>
      <c r="G14" s="64" t="n">
        <v>280.967165</v>
      </c>
      <c r="H14" s="65"/>
      <c r="I14" s="66" t="n">
        <v>140.471521</v>
      </c>
      <c r="J14" s="67" t="n">
        <v>296.724207</v>
      </c>
      <c r="K14" s="68" t="n">
        <v>-8.01558399999999</v>
      </c>
      <c r="L14" s="69" t="n">
        <v>-5.70619862512915</v>
      </c>
      <c r="M14" s="69" t="n">
        <v>-15.757042</v>
      </c>
      <c r="N14" s="70" t="n">
        <v>-5.31033250010505</v>
      </c>
    </row>
    <row r="15" s="4" customFormat="true" ht="15" hidden="false" customHeight="true" outlineLevel="0" collapsed="false">
      <c r="A15" s="83"/>
      <c r="B15" s="84" t="s">
        <v>30</v>
      </c>
      <c r="C15" s="84"/>
      <c r="D15" s="85" t="s">
        <v>31</v>
      </c>
      <c r="E15" s="86" t="n">
        <v>140.51191</v>
      </c>
      <c r="F15" s="87" t="n">
        <v>0</v>
      </c>
      <c r="G15" s="88" t="n">
        <v>271.079288</v>
      </c>
      <c r="H15" s="65"/>
      <c r="I15" s="89" t="n">
        <v>114.481204</v>
      </c>
      <c r="J15" s="67" t="n">
        <v>259.609692</v>
      </c>
      <c r="K15" s="68" t="n">
        <v>26.030706</v>
      </c>
      <c r="L15" s="69" t="n">
        <v>22.7379736502422</v>
      </c>
      <c r="M15" s="69" t="n">
        <v>11.469596</v>
      </c>
      <c r="N15" s="70" t="n">
        <v>4.41801533357238</v>
      </c>
    </row>
    <row r="16" customFormat="false" ht="15.75" hidden="false" customHeight="true" outlineLevel="0" collapsed="false">
      <c r="A16" s="73"/>
      <c r="B16" s="90"/>
      <c r="C16" s="79" t="s">
        <v>32</v>
      </c>
      <c r="D16" s="80" t="s">
        <v>33</v>
      </c>
      <c r="E16" s="91" t="n">
        <v>12.971738</v>
      </c>
      <c r="F16" s="63" t="n">
        <v>0</v>
      </c>
      <c r="G16" s="64" t="n">
        <v>31.051069</v>
      </c>
      <c r="H16" s="65"/>
      <c r="I16" s="92" t="n">
        <v>9.439533</v>
      </c>
      <c r="J16" s="67" t="n">
        <v>17.862559</v>
      </c>
      <c r="K16" s="68" t="n">
        <v>3.532205</v>
      </c>
      <c r="L16" s="69" t="n">
        <v>37.4192769917749</v>
      </c>
      <c r="M16" s="69" t="n">
        <v>13.18851</v>
      </c>
      <c r="N16" s="70" t="n">
        <v>73.8332620762792</v>
      </c>
    </row>
    <row r="17" customFormat="false" ht="18" hidden="false" customHeight="true" outlineLevel="0" collapsed="false">
      <c r="A17" s="59"/>
      <c r="B17" s="93"/>
      <c r="C17" s="93" t="s">
        <v>34</v>
      </c>
      <c r="D17" s="94" t="s">
        <v>35</v>
      </c>
      <c r="E17" s="62" t="n">
        <v>80.591669</v>
      </c>
      <c r="F17" s="63" t="n">
        <v>0</v>
      </c>
      <c r="G17" s="64" t="n">
        <v>145.147851</v>
      </c>
      <c r="H17" s="65"/>
      <c r="I17" s="66" t="n">
        <v>62.620941</v>
      </c>
      <c r="J17" s="67" t="n">
        <v>151.523162</v>
      </c>
      <c r="K17" s="68" t="n">
        <v>17.970728</v>
      </c>
      <c r="L17" s="69" t="n">
        <v>28.6976332725502</v>
      </c>
      <c r="M17" s="69" t="n">
        <v>-6.37531100000001</v>
      </c>
      <c r="N17" s="70" t="n">
        <v>-4.20748281374964</v>
      </c>
    </row>
    <row r="18" customFormat="false" ht="14.25" hidden="false" customHeight="true" outlineLevel="0" collapsed="false">
      <c r="A18" s="73"/>
      <c r="B18" s="90"/>
      <c r="C18" s="90" t="s">
        <v>36</v>
      </c>
      <c r="D18" s="95" t="s">
        <v>37</v>
      </c>
      <c r="E18" s="62" t="n">
        <v>46.948503</v>
      </c>
      <c r="F18" s="63" t="n">
        <v>0</v>
      </c>
      <c r="G18" s="64" t="n">
        <v>94.880368</v>
      </c>
      <c r="H18" s="65"/>
      <c r="I18" s="66" t="n">
        <v>42.42073</v>
      </c>
      <c r="J18" s="67" t="n">
        <v>90.223971</v>
      </c>
      <c r="K18" s="68" t="n">
        <v>4.527773</v>
      </c>
      <c r="L18" s="69" t="n">
        <v>10.6734914745692</v>
      </c>
      <c r="M18" s="69" t="n">
        <v>4.656397</v>
      </c>
      <c r="N18" s="70" t="n">
        <v>5.16093112328208</v>
      </c>
    </row>
    <row r="19" s="58" customFormat="true" ht="14.25" hidden="false" customHeight="true" outlineLevel="0" collapsed="false">
      <c r="A19" s="96" t="n">
        <v>2</v>
      </c>
      <c r="B19" s="97" t="s">
        <v>38</v>
      </c>
      <c r="C19" s="97"/>
      <c r="D19" s="97"/>
      <c r="E19" s="98" t="n">
        <v>28.645406</v>
      </c>
      <c r="F19" s="99" t="n">
        <v>0</v>
      </c>
      <c r="G19" s="100" t="n">
        <v>63.633663</v>
      </c>
      <c r="H19" s="51"/>
      <c r="I19" s="101" t="n">
        <v>31.344826</v>
      </c>
      <c r="J19" s="102" t="n">
        <v>66.122817</v>
      </c>
      <c r="K19" s="54" t="n">
        <v>-2.69942</v>
      </c>
      <c r="L19" s="55" t="n">
        <v>-8.61201143691146</v>
      </c>
      <c r="M19" s="55" t="n">
        <v>-2.48915399999999</v>
      </c>
      <c r="N19" s="56" t="n">
        <v>-3.76444034439729</v>
      </c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5.75" hidden="false" customHeight="true" outlineLevel="0" collapsed="false">
      <c r="A20" s="59"/>
      <c r="B20" s="103" t="s">
        <v>39</v>
      </c>
      <c r="C20" s="93"/>
      <c r="D20" s="104" t="s">
        <v>21</v>
      </c>
      <c r="E20" s="62" t="n">
        <v>18.299551</v>
      </c>
      <c r="F20" s="63" t="n">
        <v>0</v>
      </c>
      <c r="G20" s="64" t="n">
        <v>38.611124</v>
      </c>
      <c r="H20" s="65"/>
      <c r="I20" s="66" t="n">
        <v>18.640197</v>
      </c>
      <c r="J20" s="67" t="n">
        <v>38.598177</v>
      </c>
      <c r="K20" s="68" t="n">
        <v>-0.340646</v>
      </c>
      <c r="L20" s="69" t="n">
        <v>-1.82748068596055</v>
      </c>
      <c r="M20" s="69" t="n">
        <v>0.012947000000004</v>
      </c>
      <c r="N20" s="70" t="n">
        <v>0.0335430349469874</v>
      </c>
    </row>
    <row r="21" customFormat="false" ht="12.75" hidden="false" customHeight="true" outlineLevel="0" collapsed="false">
      <c r="A21" s="73"/>
      <c r="B21" s="105" t="s">
        <v>40</v>
      </c>
      <c r="C21" s="90"/>
      <c r="D21" s="95" t="s">
        <v>25</v>
      </c>
      <c r="E21" s="106" t="n">
        <v>0</v>
      </c>
      <c r="F21" s="63" t="n">
        <v>0</v>
      </c>
      <c r="G21" s="64" t="n">
        <v>0</v>
      </c>
      <c r="H21" s="65"/>
      <c r="I21" s="66" t="n">
        <v>3.983326</v>
      </c>
      <c r="J21" s="67" t="n">
        <v>9.121687</v>
      </c>
      <c r="K21" s="68" t="n">
        <v>-3.983326</v>
      </c>
      <c r="L21" s="69"/>
      <c r="M21" s="69" t="n">
        <v>-9.121687</v>
      </c>
      <c r="N21" s="70"/>
    </row>
    <row r="22" customFormat="false" ht="13.5" hidden="false" customHeight="true" outlineLevel="0" collapsed="false">
      <c r="A22" s="73"/>
      <c r="B22" s="105" t="s">
        <v>41</v>
      </c>
      <c r="C22" s="90"/>
      <c r="D22" s="95" t="s">
        <v>27</v>
      </c>
      <c r="E22" s="62" t="n">
        <v>4.904405</v>
      </c>
      <c r="F22" s="63" t="n">
        <v>0</v>
      </c>
      <c r="G22" s="64" t="n">
        <v>13.590186</v>
      </c>
      <c r="H22" s="65"/>
      <c r="I22" s="66" t="n">
        <v>3.012864</v>
      </c>
      <c r="J22" s="67" t="n">
        <v>6.461971</v>
      </c>
      <c r="K22" s="68" t="n">
        <v>1.891541</v>
      </c>
      <c r="L22" s="69" t="n">
        <v>62.7821567784009</v>
      </c>
      <c r="M22" s="69" t="n">
        <v>7.128215</v>
      </c>
      <c r="N22" s="70" t="n">
        <v>110.310228875988</v>
      </c>
    </row>
    <row r="23" customFormat="false" ht="14.25" hidden="false" customHeight="true" outlineLevel="0" collapsed="false">
      <c r="A23" s="73"/>
      <c r="B23" s="105" t="s">
        <v>42</v>
      </c>
      <c r="C23" s="90"/>
      <c r="D23" s="107" t="s">
        <v>29</v>
      </c>
      <c r="E23" s="62" t="n">
        <v>3.951421</v>
      </c>
      <c r="F23" s="63" t="n">
        <v>0</v>
      </c>
      <c r="G23" s="64" t="n">
        <v>8.399013</v>
      </c>
      <c r="H23" s="65"/>
      <c r="I23" s="66" t="n">
        <v>4.094021</v>
      </c>
      <c r="J23" s="67" t="n">
        <v>8.640507</v>
      </c>
      <c r="K23" s="68" t="n">
        <v>-0.1426</v>
      </c>
      <c r="L23" s="69" t="n">
        <v>-3.48312820085681</v>
      </c>
      <c r="M23" s="69" t="n">
        <v>-0.241493999999999</v>
      </c>
      <c r="N23" s="70" t="n">
        <v>-2.79490543784063</v>
      </c>
    </row>
    <row r="24" customFormat="false" ht="12.75" hidden="false" customHeight="true" outlineLevel="0" collapsed="false">
      <c r="A24" s="73"/>
      <c r="B24" s="105" t="s">
        <v>43</v>
      </c>
      <c r="C24" s="90"/>
      <c r="D24" s="95" t="s">
        <v>33</v>
      </c>
      <c r="E24" s="62" t="n">
        <v>0.067642</v>
      </c>
      <c r="F24" s="63" t="n">
        <v>0</v>
      </c>
      <c r="G24" s="64" t="n">
        <v>0.160015</v>
      </c>
      <c r="H24" s="65"/>
      <c r="I24" s="66" t="n">
        <v>0.189456</v>
      </c>
      <c r="J24" s="67" t="n">
        <v>0.362647</v>
      </c>
      <c r="K24" s="68" t="n">
        <v>-0.121814</v>
      </c>
      <c r="L24" s="69" t="n">
        <v>-64.2967232497256</v>
      </c>
      <c r="M24" s="69" t="n">
        <v>-0.202632</v>
      </c>
      <c r="N24" s="70" t="n">
        <v>-55.8758241485522</v>
      </c>
    </row>
    <row r="25" customFormat="false" ht="16.5" hidden="false" customHeight="true" outlineLevel="0" collapsed="false">
      <c r="A25" s="59"/>
      <c r="B25" s="103" t="s">
        <v>44</v>
      </c>
      <c r="C25" s="93"/>
      <c r="D25" s="94" t="s">
        <v>35</v>
      </c>
      <c r="E25" s="62" t="n">
        <v>0.112648</v>
      </c>
      <c r="F25" s="63" t="n">
        <v>0</v>
      </c>
      <c r="G25" s="64" t="n">
        <v>0.205217</v>
      </c>
      <c r="H25" s="65"/>
      <c r="I25" s="66" t="n">
        <v>0.124511</v>
      </c>
      <c r="J25" s="67" t="n">
        <v>0.283953</v>
      </c>
      <c r="K25" s="68" t="n">
        <v>-0.011863</v>
      </c>
      <c r="L25" s="69" t="n">
        <v>-9.52767225385709</v>
      </c>
      <c r="M25" s="69" t="n">
        <v>-0.078736</v>
      </c>
      <c r="N25" s="70" t="n">
        <v>-27.7285325388357</v>
      </c>
    </row>
    <row r="26" customFormat="false" ht="12.75" hidden="false" customHeight="true" outlineLevel="0" collapsed="false">
      <c r="A26" s="73"/>
      <c r="B26" s="105" t="s">
        <v>45</v>
      </c>
      <c r="C26" s="90"/>
      <c r="D26" s="95" t="s">
        <v>37</v>
      </c>
      <c r="E26" s="62" t="n">
        <v>1.309739</v>
      </c>
      <c r="F26" s="63" t="n">
        <v>0</v>
      </c>
      <c r="G26" s="64" t="n">
        <v>2.668108</v>
      </c>
      <c r="H26" s="65"/>
      <c r="I26" s="66" t="n">
        <v>1.300451</v>
      </c>
      <c r="J26" s="67" t="n">
        <v>2.653875</v>
      </c>
      <c r="K26" s="68" t="n">
        <v>0.00928799999999996</v>
      </c>
      <c r="L26" s="69" t="n">
        <v>0.714213761225906</v>
      </c>
      <c r="M26" s="69" t="n">
        <v>0.0142329999999999</v>
      </c>
      <c r="N26" s="70" t="n">
        <v>0.536310112571243</v>
      </c>
    </row>
    <row r="27" s="109" customFormat="true" ht="32.25" hidden="false" customHeight="true" outlineLevel="0" collapsed="false">
      <c r="A27" s="96" t="n">
        <v>3</v>
      </c>
      <c r="B27" s="108" t="s">
        <v>46</v>
      </c>
      <c r="C27" s="108"/>
      <c r="D27" s="108"/>
      <c r="E27" s="98" t="n">
        <v>2.546393</v>
      </c>
      <c r="F27" s="99" t="n">
        <v>0</v>
      </c>
      <c r="G27" s="100" t="n">
        <v>5.8117989999999</v>
      </c>
      <c r="H27" s="65"/>
      <c r="I27" s="101" t="n">
        <v>2.916208</v>
      </c>
      <c r="J27" s="102" t="n">
        <v>6.09331799999998</v>
      </c>
      <c r="K27" s="54" t="n">
        <v>-0.369814999999999</v>
      </c>
      <c r="L27" s="55" t="n">
        <v>-12.6813656639032</v>
      </c>
      <c r="M27" s="55" t="n">
        <v>-0.281519000000074</v>
      </c>
      <c r="N27" s="56" t="n">
        <v>-4.62012650579004</v>
      </c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3.5" hidden="false" customHeight="true" outlineLevel="0" collapsed="false">
      <c r="A28" s="73"/>
      <c r="B28" s="105" t="s">
        <v>47</v>
      </c>
      <c r="C28" s="90"/>
      <c r="D28" s="104" t="s">
        <v>21</v>
      </c>
      <c r="E28" s="62" t="n">
        <v>1.14672399999998</v>
      </c>
      <c r="F28" s="63" t="n">
        <v>0</v>
      </c>
      <c r="G28" s="64" t="n">
        <v>2.61452399999993</v>
      </c>
      <c r="H28" s="65"/>
      <c r="I28" s="66" t="n">
        <v>1.09433899999999</v>
      </c>
      <c r="J28" s="67" t="n">
        <v>2.21831799999995</v>
      </c>
      <c r="K28" s="68" t="n">
        <v>0.0523849999999868</v>
      </c>
      <c r="L28" s="69" t="n">
        <v>4.78690789599816</v>
      </c>
      <c r="M28" s="69" t="n">
        <v>0.396205999999978</v>
      </c>
      <c r="N28" s="70" t="n">
        <v>17.8606493748861</v>
      </c>
    </row>
    <row r="29" customFormat="false" ht="14.25" hidden="false" customHeight="true" outlineLevel="0" collapsed="false">
      <c r="A29" s="110"/>
      <c r="B29" s="111" t="s">
        <v>48</v>
      </c>
      <c r="C29" s="112"/>
      <c r="D29" s="113" t="s">
        <v>25</v>
      </c>
      <c r="E29" s="106" t="n">
        <v>0</v>
      </c>
      <c r="F29" s="114" t="n">
        <v>0</v>
      </c>
      <c r="G29" s="115" t="n">
        <v>0</v>
      </c>
      <c r="H29" s="65"/>
      <c r="I29" s="66" t="n">
        <v>0.525118000000006</v>
      </c>
      <c r="J29" s="67" t="n">
        <v>1.09073000000001</v>
      </c>
      <c r="K29" s="68" t="n">
        <v>-0.525118000000006</v>
      </c>
      <c r="L29" s="69"/>
      <c r="M29" s="69" t="n">
        <v>-1.09073000000001</v>
      </c>
      <c r="N29" s="70"/>
    </row>
    <row r="30" customFormat="false" ht="13.5" hidden="false" customHeight="true" outlineLevel="0" collapsed="false">
      <c r="A30" s="73"/>
      <c r="B30" s="105" t="s">
        <v>49</v>
      </c>
      <c r="C30" s="90"/>
      <c r="D30" s="95" t="s">
        <v>27</v>
      </c>
      <c r="E30" s="116" t="n">
        <v>0.307555000000008</v>
      </c>
      <c r="F30" s="63" t="n">
        <v>0</v>
      </c>
      <c r="G30" s="64" t="n">
        <v>0.894873999999987</v>
      </c>
      <c r="H30" s="65"/>
      <c r="I30" s="117" t="n">
        <v>0.244706000000008</v>
      </c>
      <c r="J30" s="67" t="n">
        <v>0.566499000000007</v>
      </c>
      <c r="K30" s="68" t="n">
        <v>0.0628489999999999</v>
      </c>
      <c r="L30" s="69" t="n">
        <v>25.6834732290986</v>
      </c>
      <c r="M30" s="69" t="n">
        <v>0.32837499999998</v>
      </c>
      <c r="N30" s="70" t="n">
        <v>57.965680433677</v>
      </c>
    </row>
    <row r="31" customFormat="false" ht="15" hidden="false" customHeight="true" outlineLevel="0" collapsed="false">
      <c r="A31" s="73"/>
      <c r="B31" s="105" t="s">
        <v>50</v>
      </c>
      <c r="C31" s="90"/>
      <c r="D31" s="107" t="s">
        <v>29</v>
      </c>
      <c r="E31" s="62" t="n">
        <v>0.486399000000006</v>
      </c>
      <c r="F31" s="63" t="n">
        <v>0</v>
      </c>
      <c r="G31" s="64" t="n">
        <v>1.11384199999998</v>
      </c>
      <c r="H31" s="65"/>
      <c r="I31" s="66" t="n">
        <v>0.549995999999993</v>
      </c>
      <c r="J31" s="67" t="n">
        <v>1.11717200000001</v>
      </c>
      <c r="K31" s="68" t="n">
        <v>-0.0635969999999873</v>
      </c>
      <c r="L31" s="69" t="n">
        <v>-11.563175004907</v>
      </c>
      <c r="M31" s="118" t="n">
        <v>-0.00333000000003381</v>
      </c>
      <c r="N31" s="70" t="n">
        <v>-0.298074065590058</v>
      </c>
    </row>
    <row r="32" customFormat="false" ht="12.75" hidden="false" customHeight="true" outlineLevel="0" collapsed="false">
      <c r="A32" s="73"/>
      <c r="B32" s="105" t="s">
        <v>51</v>
      </c>
      <c r="C32" s="90"/>
      <c r="D32" s="95" t="s">
        <v>33</v>
      </c>
      <c r="E32" s="62" t="n">
        <v>0.243873000000001</v>
      </c>
      <c r="F32" s="63" t="n">
        <v>0</v>
      </c>
      <c r="G32" s="64" t="n">
        <v>0.497705000000003</v>
      </c>
      <c r="H32" s="65"/>
      <c r="I32" s="66" t="n">
        <v>0.190017000000001</v>
      </c>
      <c r="J32" s="67" t="n">
        <v>0.401907000000001</v>
      </c>
      <c r="K32" s="68" t="n">
        <v>0.0538559999999997</v>
      </c>
      <c r="L32" s="69" t="n">
        <v>28.3427272296686</v>
      </c>
      <c r="M32" s="69" t="n">
        <v>0.0957980000000021</v>
      </c>
      <c r="N32" s="70" t="n">
        <v>23.8358625254105</v>
      </c>
    </row>
    <row r="33" customFormat="false" ht="15.75" hidden="false" customHeight="true" outlineLevel="0" collapsed="false">
      <c r="A33" s="73"/>
      <c r="B33" s="105" t="s">
        <v>52</v>
      </c>
      <c r="C33" s="90"/>
      <c r="D33" s="94" t="s">
        <v>53</v>
      </c>
      <c r="E33" s="62" t="n">
        <v>0.36184200000001</v>
      </c>
      <c r="F33" s="63" t="n">
        <v>0</v>
      </c>
      <c r="G33" s="64" t="n">
        <v>0.690854000000002</v>
      </c>
      <c r="H33" s="65"/>
      <c r="I33" s="66" t="n">
        <v>0.312032000000002</v>
      </c>
      <c r="J33" s="67" t="n">
        <v>0.698691999999994</v>
      </c>
      <c r="K33" s="68" t="n">
        <v>0.0498100000000079</v>
      </c>
      <c r="L33" s="69" t="n">
        <v>15.9631063480693</v>
      </c>
      <c r="M33" s="69" t="n">
        <v>-0.00783799999999246</v>
      </c>
      <c r="N33" s="70" t="n">
        <v>-1.12181046870332</v>
      </c>
    </row>
    <row r="34" s="58" customFormat="true" ht="18.75" hidden="false" customHeight="true" outlineLevel="0" collapsed="false">
      <c r="A34" s="119" t="n">
        <v>4</v>
      </c>
      <c r="B34" s="120" t="s">
        <v>54</v>
      </c>
      <c r="C34" s="120"/>
      <c r="D34" s="121"/>
      <c r="E34" s="98" t="n">
        <v>640.898195</v>
      </c>
      <c r="F34" s="99" t="n">
        <v>0</v>
      </c>
      <c r="G34" s="100" t="n">
        <v>1432.773862</v>
      </c>
      <c r="H34" s="51"/>
      <c r="I34" s="101" t="n">
        <v>640.995771</v>
      </c>
      <c r="J34" s="102" t="n">
        <v>1378.669823</v>
      </c>
      <c r="K34" s="54" t="n">
        <v>-0.0975760000001174</v>
      </c>
      <c r="L34" s="55" t="n">
        <v>-0.0152225653295517</v>
      </c>
      <c r="M34" s="55" t="n">
        <v>54.1040390000001</v>
      </c>
      <c r="N34" s="56" t="n">
        <v>3.92436521764645</v>
      </c>
      <c r="O34" s="57"/>
      <c r="P34" s="57"/>
      <c r="Q34" s="57"/>
      <c r="R34" s="57"/>
      <c r="S34" s="57"/>
      <c r="T34" s="57"/>
      <c r="U34" s="57"/>
      <c r="V34" s="57"/>
      <c r="W34" s="57"/>
    </row>
    <row r="35" s="4" customFormat="true" ht="14.25" hidden="false" customHeight="true" outlineLevel="0" collapsed="false">
      <c r="A35" s="83"/>
      <c r="B35" s="122" t="s">
        <v>55</v>
      </c>
      <c r="C35" s="123"/>
      <c r="D35" s="124" t="s">
        <v>56</v>
      </c>
      <c r="E35" s="86" t="n">
        <v>231.689082</v>
      </c>
      <c r="F35" s="125" t="n">
        <v>0</v>
      </c>
      <c r="G35" s="64" t="n">
        <v>490.590233</v>
      </c>
      <c r="H35" s="65"/>
      <c r="I35" s="89" t="n">
        <v>240.451616</v>
      </c>
      <c r="J35" s="67" t="n">
        <v>500.864371</v>
      </c>
      <c r="K35" s="68" t="n">
        <v>-8.76253399999999</v>
      </c>
      <c r="L35" s="69" t="n">
        <v>-3.64419842368619</v>
      </c>
      <c r="M35" s="69" t="n">
        <v>-10.274138</v>
      </c>
      <c r="N35" s="70" t="n">
        <v>-2.0512814635801</v>
      </c>
    </row>
    <row r="36" s="4" customFormat="true" ht="17.25" hidden="false" customHeight="true" outlineLevel="0" collapsed="false">
      <c r="A36" s="126"/>
      <c r="B36" s="127" t="s">
        <v>57</v>
      </c>
      <c r="C36" s="128"/>
      <c r="D36" s="129" t="s">
        <v>58</v>
      </c>
      <c r="E36" s="130" t="n">
        <v>0</v>
      </c>
      <c r="F36" s="125" t="n">
        <v>0</v>
      </c>
      <c r="G36" s="115" t="n">
        <v>0</v>
      </c>
      <c r="H36" s="65"/>
      <c r="I36" s="131" t="n">
        <v>64.483584</v>
      </c>
      <c r="J36" s="67" t="n">
        <v>144.146376</v>
      </c>
      <c r="K36" s="68" t="n">
        <v>-64.483584</v>
      </c>
      <c r="L36" s="69"/>
      <c r="M36" s="69" t="n">
        <v>-144.146376</v>
      </c>
      <c r="N36" s="70"/>
    </row>
    <row r="37" s="4" customFormat="true" ht="12.75" hidden="true" customHeight="true" outlineLevel="0" collapsed="false">
      <c r="A37" s="83"/>
      <c r="B37" s="132"/>
      <c r="C37" s="133"/>
      <c r="D37" s="134" t="s">
        <v>59</v>
      </c>
      <c r="E37" s="130" t="n">
        <v>0</v>
      </c>
      <c r="F37" s="135" t="n">
        <v>0</v>
      </c>
      <c r="G37" s="115" t="n">
        <v>0</v>
      </c>
      <c r="H37" s="65"/>
      <c r="I37" s="131" t="n">
        <v>64.483584</v>
      </c>
      <c r="J37" s="67" t="n">
        <v>144.146376</v>
      </c>
      <c r="K37" s="68" t="n">
        <v>-64.483584</v>
      </c>
      <c r="L37" s="69" t="n">
        <v>-100</v>
      </c>
      <c r="M37" s="69" t="n">
        <v>-144.146376</v>
      </c>
      <c r="N37" s="70" t="n">
        <v>-100</v>
      </c>
    </row>
    <row r="38" s="4" customFormat="true" ht="16.5" hidden="false" customHeight="true" outlineLevel="0" collapsed="false">
      <c r="A38" s="83"/>
      <c r="B38" s="122" t="s">
        <v>60</v>
      </c>
      <c r="C38" s="123"/>
      <c r="D38" s="95" t="s">
        <v>27</v>
      </c>
      <c r="E38" s="86" t="n">
        <v>142.77483</v>
      </c>
      <c r="F38" s="125" t="n">
        <v>0</v>
      </c>
      <c r="G38" s="64" t="n">
        <v>403.87193</v>
      </c>
      <c r="H38" s="65"/>
      <c r="I38" s="89" t="n">
        <v>87.86833</v>
      </c>
      <c r="J38" s="67" t="n">
        <v>191.48393</v>
      </c>
      <c r="K38" s="68" t="n">
        <v>54.9065</v>
      </c>
      <c r="L38" s="69" t="n">
        <v>62.4872465426394</v>
      </c>
      <c r="M38" s="69" t="n">
        <v>212.388</v>
      </c>
      <c r="N38" s="70" t="n">
        <v>110.916879552242</v>
      </c>
    </row>
    <row r="39" s="4" customFormat="true" ht="14.25" hidden="false" customHeight="true" outlineLevel="0" collapsed="false">
      <c r="A39" s="83"/>
      <c r="B39" s="122" t="s">
        <v>61</v>
      </c>
      <c r="C39" s="123"/>
      <c r="D39" s="107" t="s">
        <v>29</v>
      </c>
      <c r="E39" s="86" t="n">
        <v>128.018117</v>
      </c>
      <c r="F39" s="125" t="n">
        <v>0</v>
      </c>
      <c r="G39" s="64" t="n">
        <v>271.45431</v>
      </c>
      <c r="H39" s="65"/>
      <c r="I39" s="89" t="n">
        <v>135.827504</v>
      </c>
      <c r="J39" s="67" t="n">
        <v>286.966528</v>
      </c>
      <c r="K39" s="68" t="n">
        <v>-7.80938700000002</v>
      </c>
      <c r="L39" s="69" t="n">
        <v>-5.74948870443795</v>
      </c>
      <c r="M39" s="69" t="n">
        <v>-15.5122180000001</v>
      </c>
      <c r="N39" s="70" t="n">
        <v>-5.40558444502631</v>
      </c>
    </row>
    <row r="40" s="4" customFormat="true" ht="16.5" hidden="false" customHeight="true" outlineLevel="0" collapsed="false">
      <c r="A40" s="126"/>
      <c r="B40" s="127" t="s">
        <v>62</v>
      </c>
      <c r="C40" s="128"/>
      <c r="D40" s="129" t="s">
        <v>33</v>
      </c>
      <c r="E40" s="136" t="n">
        <v>12.660223</v>
      </c>
      <c r="F40" s="125" t="n">
        <v>0</v>
      </c>
      <c r="G40" s="64" t="n">
        <v>30.393349</v>
      </c>
      <c r="H40" s="65"/>
      <c r="I40" s="131" t="n">
        <v>9.06006</v>
      </c>
      <c r="J40" s="67" t="n">
        <v>17.098005</v>
      </c>
      <c r="K40" s="68" t="n">
        <v>3.600163</v>
      </c>
      <c r="L40" s="69" t="n">
        <v>39.736635298221</v>
      </c>
      <c r="M40" s="69" t="n">
        <v>13.295344</v>
      </c>
      <c r="N40" s="70" t="n">
        <v>77.7596216634631</v>
      </c>
    </row>
    <row r="41" s="4" customFormat="true" ht="14.25" hidden="true" customHeight="true" outlineLevel="0" collapsed="false">
      <c r="A41" s="83"/>
      <c r="B41" s="137"/>
      <c r="C41" s="138"/>
      <c r="D41" s="139" t="s">
        <v>63</v>
      </c>
      <c r="E41" s="136" t="n">
        <v>12.660223</v>
      </c>
      <c r="F41" s="125" t="n">
        <v>0</v>
      </c>
      <c r="G41" s="64" t="n">
        <v>30.393349</v>
      </c>
      <c r="H41" s="65"/>
      <c r="I41" s="131" t="n">
        <v>9.06006</v>
      </c>
      <c r="J41" s="67" t="n">
        <v>17.098005</v>
      </c>
      <c r="K41" s="68" t="n">
        <v>3.600163</v>
      </c>
      <c r="L41" s="69" t="n">
        <v>39.736635298221</v>
      </c>
      <c r="M41" s="69" t="n">
        <v>13.295344</v>
      </c>
      <c r="N41" s="70" t="n">
        <v>77.7596216634631</v>
      </c>
    </row>
    <row r="42" s="4" customFormat="true" ht="16.5" hidden="false" customHeight="true" outlineLevel="0" collapsed="false">
      <c r="A42" s="83"/>
      <c r="B42" s="122" t="s">
        <v>64</v>
      </c>
      <c r="C42" s="123"/>
      <c r="D42" s="94" t="s">
        <v>53</v>
      </c>
      <c r="E42" s="86" t="n">
        <v>80.117179</v>
      </c>
      <c r="F42" s="125" t="n">
        <v>0</v>
      </c>
      <c r="G42" s="64" t="n">
        <v>144.25178</v>
      </c>
      <c r="H42" s="65"/>
      <c r="I42" s="89" t="n">
        <v>62.184398</v>
      </c>
      <c r="J42" s="67" t="n">
        <v>150.540517</v>
      </c>
      <c r="K42" s="68" t="n">
        <v>17.932781</v>
      </c>
      <c r="L42" s="69" t="n">
        <v>28.8380712473891</v>
      </c>
      <c r="M42" s="69" t="n">
        <v>-6.28873700000003</v>
      </c>
      <c r="N42" s="70" t="n">
        <v>-4.17743815772867</v>
      </c>
    </row>
    <row r="43" customFormat="false" ht="15.75" hidden="false" customHeight="true" outlineLevel="0" collapsed="false">
      <c r="A43" s="59"/>
      <c r="B43" s="103" t="s">
        <v>65</v>
      </c>
      <c r="C43" s="93"/>
      <c r="D43" s="95" t="s">
        <v>37</v>
      </c>
      <c r="E43" s="62" t="n">
        <v>45.638764</v>
      </c>
      <c r="F43" s="63" t="n">
        <v>0</v>
      </c>
      <c r="G43" s="64" t="n">
        <v>92.21226</v>
      </c>
      <c r="H43" s="65"/>
      <c r="I43" s="66" t="n">
        <v>41.120279</v>
      </c>
      <c r="J43" s="67" t="n">
        <v>87.570096</v>
      </c>
      <c r="K43" s="68" t="n">
        <v>4.51848500000001</v>
      </c>
      <c r="L43" s="69" t="n">
        <v>10.9884590034032</v>
      </c>
      <c r="M43" s="69" t="n">
        <v>4.64216399999999</v>
      </c>
      <c r="N43" s="70" t="n">
        <v>5.30108360278605</v>
      </c>
    </row>
    <row r="44" s="109" customFormat="true" ht="18" hidden="false" customHeight="true" outlineLevel="0" collapsed="false">
      <c r="A44" s="96" t="n">
        <v>5</v>
      </c>
      <c r="B44" s="140" t="s">
        <v>66</v>
      </c>
      <c r="C44" s="140"/>
      <c r="D44" s="141"/>
      <c r="E44" s="98" t="n">
        <v>600.022295</v>
      </c>
      <c r="F44" s="142" t="n">
        <v>0</v>
      </c>
      <c r="G44" s="143" t="n">
        <v>1346.22365</v>
      </c>
      <c r="H44" s="65"/>
      <c r="I44" s="101" t="n">
        <v>617.241863</v>
      </c>
      <c r="J44" s="102" t="n">
        <v>1318.450461</v>
      </c>
      <c r="K44" s="54" t="n">
        <v>-17.2195680000001</v>
      </c>
      <c r="L44" s="55" t="n">
        <v>-2.78976022726445</v>
      </c>
      <c r="M44" s="55" t="n">
        <v>27.7731889999998</v>
      </c>
      <c r="N44" s="56" t="n">
        <v>2.106502278359</v>
      </c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8" hidden="false" customHeight="true" outlineLevel="0" collapsed="false">
      <c r="A45" s="59"/>
      <c r="B45" s="103" t="s">
        <v>67</v>
      </c>
      <c r="C45" s="93"/>
      <c r="D45" s="104" t="s">
        <v>68</v>
      </c>
      <c r="E45" s="62" t="n">
        <v>595.259431</v>
      </c>
      <c r="F45" s="125" t="n">
        <v>0</v>
      </c>
      <c r="G45" s="64" t="n">
        <v>1340.561602</v>
      </c>
      <c r="H45" s="65"/>
      <c r="I45" s="66" t="n">
        <v>599.875492</v>
      </c>
      <c r="J45" s="67" t="n">
        <v>1291.099727</v>
      </c>
      <c r="K45" s="68" t="n">
        <v>-4.61606100000017</v>
      </c>
      <c r="L45" s="69" t="n">
        <v>-0.769503182170368</v>
      </c>
      <c r="M45" s="69" t="n">
        <v>49.461875</v>
      </c>
      <c r="N45" s="70" t="n">
        <v>3.8309879527997</v>
      </c>
    </row>
    <row r="46" s="149" customFormat="true" ht="15" hidden="false" customHeight="true" outlineLevel="0" collapsed="false">
      <c r="A46" s="144"/>
      <c r="B46" s="145" t="s">
        <v>69</v>
      </c>
      <c r="C46" s="146"/>
      <c r="D46" s="147" t="s">
        <v>70</v>
      </c>
      <c r="E46" s="62" t="n">
        <v>4.762864</v>
      </c>
      <c r="F46" s="63" t="n">
        <v>0</v>
      </c>
      <c r="G46" s="148" t="n">
        <v>5.662048</v>
      </c>
      <c r="H46" s="51"/>
      <c r="I46" s="66" t="n">
        <v>17.366371</v>
      </c>
      <c r="J46" s="67" t="n">
        <v>27.350734</v>
      </c>
      <c r="K46" s="68" t="n">
        <v>-12.603507</v>
      </c>
      <c r="L46" s="69" t="n">
        <v>-72.5742125398565</v>
      </c>
      <c r="M46" s="69" t="n">
        <v>-21.688686</v>
      </c>
      <c r="N46" s="70" t="n">
        <v>-79.2983691040979</v>
      </c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3.5" hidden="false" customHeight="true" outlineLevel="0" collapsed="false">
      <c r="A47" s="83"/>
      <c r="B47" s="112"/>
      <c r="C47" s="112" t="s">
        <v>71</v>
      </c>
      <c r="D47" s="150" t="s">
        <v>72</v>
      </c>
      <c r="E47" s="86" t="n">
        <v>4.377424</v>
      </c>
      <c r="F47" s="63" t="n">
        <v>0</v>
      </c>
      <c r="G47" s="64" t="n">
        <v>4.377424</v>
      </c>
      <c r="H47" s="65"/>
      <c r="I47" s="89" t="n">
        <v>17.117119</v>
      </c>
      <c r="J47" s="67" t="n">
        <v>25.464287</v>
      </c>
      <c r="K47" s="68" t="n">
        <v>-12.739695</v>
      </c>
      <c r="L47" s="69" t="n">
        <v>-74.4266310235969</v>
      </c>
      <c r="M47" s="69" t="n">
        <v>-21.086863</v>
      </c>
      <c r="N47" s="70" t="n">
        <v>-82.8095559871753</v>
      </c>
    </row>
    <row r="48" customFormat="false" ht="13.5" hidden="false" customHeight="true" outlineLevel="0" collapsed="false">
      <c r="A48" s="59"/>
      <c r="B48" s="151"/>
      <c r="C48" s="151" t="s">
        <v>73</v>
      </c>
      <c r="D48" s="124" t="s">
        <v>74</v>
      </c>
      <c r="E48" s="86" t="n">
        <v>0.38544</v>
      </c>
      <c r="F48" s="63" t="n">
        <v>0</v>
      </c>
      <c r="G48" s="64" t="n">
        <v>1.284624</v>
      </c>
      <c r="H48" s="152"/>
      <c r="I48" s="89" t="n">
        <v>0.249252</v>
      </c>
      <c r="J48" s="67" t="n">
        <v>0.890244</v>
      </c>
      <c r="K48" s="68" t="n">
        <v>0.136188</v>
      </c>
      <c r="L48" s="69" t="n">
        <v>54.6386789273506</v>
      </c>
      <c r="M48" s="69" t="n">
        <v>0.39438</v>
      </c>
      <c r="N48" s="70" t="n">
        <v>44.3002143232642</v>
      </c>
    </row>
    <row r="49" customFormat="false" ht="13.5" hidden="false" customHeight="true" outlineLevel="0" collapsed="false">
      <c r="A49" s="59"/>
      <c r="B49" s="90"/>
      <c r="C49" s="90" t="s">
        <v>75</v>
      </c>
      <c r="D49" s="153" t="s">
        <v>76</v>
      </c>
      <c r="E49" s="154" t="n">
        <v>0</v>
      </c>
      <c r="F49" s="155" t="n">
        <v>0</v>
      </c>
      <c r="G49" s="156" t="n">
        <v>0</v>
      </c>
      <c r="H49" s="157"/>
      <c r="I49" s="158" t="n">
        <v>0</v>
      </c>
      <c r="J49" s="67" t="n">
        <v>0.996203</v>
      </c>
      <c r="K49" s="159" t="n">
        <v>0</v>
      </c>
      <c r="L49" s="69"/>
      <c r="M49" s="69" t="n">
        <v>-0.996203</v>
      </c>
      <c r="N49" s="70"/>
    </row>
    <row r="50" s="58" customFormat="true" ht="21.75" hidden="false" customHeight="true" outlineLevel="0" collapsed="false">
      <c r="A50" s="96" t="n">
        <v>6</v>
      </c>
      <c r="B50" s="108" t="s">
        <v>77</v>
      </c>
      <c r="C50" s="108"/>
      <c r="D50" s="108"/>
      <c r="E50" s="98" t="n">
        <v>14.913275</v>
      </c>
      <c r="F50" s="142" t="n">
        <v>0</v>
      </c>
      <c r="G50" s="143" t="n">
        <v>36.455034</v>
      </c>
      <c r="H50" s="51"/>
      <c r="I50" s="101" t="n">
        <v>9.464228</v>
      </c>
      <c r="J50" s="102" t="n">
        <v>22.330396</v>
      </c>
      <c r="K50" s="54" t="n">
        <v>5.449047</v>
      </c>
      <c r="L50" s="55" t="n">
        <v>57.5751873264254</v>
      </c>
      <c r="M50" s="55" t="n">
        <v>14.124638</v>
      </c>
      <c r="N50" s="56" t="n">
        <v>63.2529669424582</v>
      </c>
      <c r="O50" s="57"/>
      <c r="P50" s="57"/>
      <c r="Q50" s="57"/>
      <c r="R50" s="57"/>
      <c r="S50" s="57"/>
      <c r="T50" s="57"/>
      <c r="U50" s="57"/>
      <c r="V50" s="57"/>
      <c r="W50" s="57"/>
    </row>
    <row r="51" s="57" customFormat="true" ht="14.25" hidden="false" customHeight="true" outlineLevel="0" collapsed="false">
      <c r="A51" s="160"/>
      <c r="B51" s="161"/>
      <c r="C51" s="161"/>
      <c r="D51" s="162" t="s">
        <v>78</v>
      </c>
      <c r="E51" s="163" t="n">
        <v>0.0248545347802451</v>
      </c>
      <c r="F51" s="164" t="e">
        <f aca="false"/>
        <v>#DIV/0!</v>
      </c>
      <c r="G51" s="165" t="n">
        <v>0.0270794782129998</v>
      </c>
      <c r="H51" s="166"/>
      <c r="I51" s="167" t="n">
        <v>0.0153330948001497</v>
      </c>
      <c r="J51" s="168" t="n">
        <v>0.0169368487178981</v>
      </c>
      <c r="K51" s="68" t="n">
        <v>0.96</v>
      </c>
      <c r="L51" s="69"/>
      <c r="M51" s="69" t="n">
        <v>1.02</v>
      </c>
      <c r="N51" s="70"/>
    </row>
    <row r="52" s="57" customFormat="true" ht="12.75" hidden="false" customHeight="true" outlineLevel="0" collapsed="false">
      <c r="A52" s="169"/>
      <c r="B52" s="127" t="s">
        <v>79</v>
      </c>
      <c r="C52" s="128"/>
      <c r="D52" s="170" t="s">
        <v>80</v>
      </c>
      <c r="E52" s="171" t="n">
        <v>0</v>
      </c>
      <c r="F52" s="172" t="n">
        <v>0</v>
      </c>
      <c r="G52" s="156" t="n">
        <v>0</v>
      </c>
      <c r="H52" s="51"/>
      <c r="I52" s="159" t="n">
        <v>0</v>
      </c>
      <c r="J52" s="173" t="n">
        <v>0</v>
      </c>
      <c r="K52" s="174" t="n">
        <v>0</v>
      </c>
      <c r="L52" s="69"/>
      <c r="M52" s="175" t="n">
        <v>0</v>
      </c>
      <c r="N52" s="70"/>
    </row>
    <row r="53" s="57" customFormat="true" ht="14.25" hidden="false" customHeight="true" outlineLevel="0" collapsed="false">
      <c r="A53" s="160"/>
      <c r="B53" s="122" t="s">
        <v>81</v>
      </c>
      <c r="C53" s="123"/>
      <c r="D53" s="176" t="s">
        <v>82</v>
      </c>
      <c r="E53" s="86" t="n">
        <v>10.994095</v>
      </c>
      <c r="F53" s="125" t="n">
        <v>0</v>
      </c>
      <c r="G53" s="177" t="n">
        <v>26.105121</v>
      </c>
      <c r="H53" s="51"/>
      <c r="I53" s="89" t="n">
        <v>8.568873</v>
      </c>
      <c r="J53" s="67" t="n">
        <v>19.46552</v>
      </c>
      <c r="K53" s="68" t="n">
        <v>2.425222</v>
      </c>
      <c r="L53" s="69" t="n">
        <v>28.3026951152153</v>
      </c>
      <c r="M53" s="69" t="n">
        <v>6.639601</v>
      </c>
      <c r="N53" s="70" t="n">
        <v>34.109548576149</v>
      </c>
    </row>
    <row r="54" s="57" customFormat="true" ht="16.5" hidden="false" customHeight="true" outlineLevel="0" collapsed="false">
      <c r="A54" s="178"/>
      <c r="B54" s="127" t="s">
        <v>83</v>
      </c>
      <c r="C54" s="128"/>
      <c r="D54" s="179" t="s">
        <v>84</v>
      </c>
      <c r="E54" s="180"/>
      <c r="F54" s="125" t="n">
        <v>0</v>
      </c>
      <c r="G54" s="156" t="n">
        <v>0</v>
      </c>
      <c r="H54" s="51"/>
      <c r="I54" s="181"/>
      <c r="J54" s="173" t="n">
        <v>0</v>
      </c>
      <c r="K54" s="174" t="n">
        <v>0</v>
      </c>
      <c r="L54" s="182"/>
      <c r="M54" s="182" t="n">
        <v>0</v>
      </c>
      <c r="N54" s="70"/>
    </row>
    <row r="55" s="57" customFormat="true" ht="14.25" hidden="false" customHeight="true" outlineLevel="0" collapsed="false">
      <c r="A55" s="83"/>
      <c r="B55" s="127" t="s">
        <v>85</v>
      </c>
      <c r="C55" s="128"/>
      <c r="D55" s="129" t="s">
        <v>86</v>
      </c>
      <c r="E55" s="86" t="n">
        <v>3.555093</v>
      </c>
      <c r="F55" s="125" t="n">
        <v>0</v>
      </c>
      <c r="G55" s="177" t="n">
        <v>9.745488</v>
      </c>
      <c r="H55" s="51"/>
      <c r="I55" s="183" t="n">
        <v>0</v>
      </c>
      <c r="J55" s="67" t="n">
        <v>1.896165</v>
      </c>
      <c r="K55" s="68" t="n">
        <v>3.555093</v>
      </c>
      <c r="L55" s="69"/>
      <c r="M55" s="69" t="n">
        <v>7.849323</v>
      </c>
      <c r="N55" s="70"/>
    </row>
    <row r="56" s="57" customFormat="true" ht="14.25" hidden="false" customHeight="true" outlineLevel="0" collapsed="false">
      <c r="A56" s="83"/>
      <c r="B56" s="122" t="s">
        <v>87</v>
      </c>
      <c r="C56" s="123"/>
      <c r="D56" s="124" t="s">
        <v>88</v>
      </c>
      <c r="E56" s="86" t="n">
        <v>0.364087</v>
      </c>
      <c r="F56" s="125" t="n">
        <v>0</v>
      </c>
      <c r="G56" s="177" t="n">
        <v>0.604425</v>
      </c>
      <c r="H56" s="51"/>
      <c r="I56" s="89" t="n">
        <v>0.895355</v>
      </c>
      <c r="J56" s="67" t="n">
        <v>0.968711</v>
      </c>
      <c r="K56" s="68" t="n">
        <v>-0.531268</v>
      </c>
      <c r="L56" s="69" t="n">
        <v>-59.3360175572818</v>
      </c>
      <c r="M56" s="69" t="n">
        <v>-0.364286</v>
      </c>
      <c r="N56" s="70" t="n">
        <v>-37.6052300428095</v>
      </c>
    </row>
    <row r="57" s="58" customFormat="true" ht="15" hidden="false" customHeight="true" outlineLevel="0" collapsed="false">
      <c r="A57" s="96" t="n">
        <v>7</v>
      </c>
      <c r="B57" s="140" t="s">
        <v>89</v>
      </c>
      <c r="C57" s="140"/>
      <c r="D57" s="141"/>
      <c r="E57" s="48" t="n">
        <v>585.10902</v>
      </c>
      <c r="F57" s="142" t="n">
        <v>0</v>
      </c>
      <c r="G57" s="143" t="n">
        <v>1309.768616</v>
      </c>
      <c r="H57" s="51"/>
      <c r="I57" s="52" t="n">
        <v>607.777635</v>
      </c>
      <c r="J57" s="102" t="n">
        <v>1296.120065</v>
      </c>
      <c r="K57" s="54" t="n">
        <v>-22.668615</v>
      </c>
      <c r="L57" s="55" t="n">
        <v>-3.72975471530802</v>
      </c>
      <c r="M57" s="55" t="n">
        <v>13.6485509999998</v>
      </c>
      <c r="N57" s="56" t="n">
        <v>1.05303137946559</v>
      </c>
      <c r="O57" s="57"/>
      <c r="P57" s="57"/>
      <c r="Q57" s="57"/>
      <c r="R57" s="57"/>
      <c r="S57" s="57"/>
      <c r="T57" s="57"/>
      <c r="U57" s="57"/>
      <c r="V57" s="57"/>
      <c r="W57" s="57"/>
    </row>
    <row r="58" s="4" customFormat="true" ht="17.25" hidden="false" customHeight="true" outlineLevel="0" collapsed="false">
      <c r="A58" s="83"/>
      <c r="B58" s="122" t="s">
        <v>90</v>
      </c>
      <c r="C58" s="123"/>
      <c r="D58" s="124" t="s">
        <v>91</v>
      </c>
      <c r="E58" s="86" t="n">
        <v>428.387884</v>
      </c>
      <c r="F58" s="125" t="n">
        <v>0</v>
      </c>
      <c r="G58" s="64" t="n">
        <v>925.321981</v>
      </c>
      <c r="H58" s="65"/>
      <c r="I58" s="89" t="n">
        <v>519.536813</v>
      </c>
      <c r="J58" s="67" t="n">
        <v>1097.165874</v>
      </c>
      <c r="K58" s="68" t="n">
        <v>-91.1489290000001</v>
      </c>
      <c r="L58" s="69" t="n">
        <v>-17.5442676474978</v>
      </c>
      <c r="M58" s="69" t="n">
        <v>-171.843893</v>
      </c>
      <c r="N58" s="70" t="n">
        <v>-15.6625262480594</v>
      </c>
    </row>
    <row r="59" customFormat="false" ht="13.5" hidden="false" customHeight="true" outlineLevel="0" collapsed="false">
      <c r="A59" s="83"/>
      <c r="B59" s="105" t="s">
        <v>92</v>
      </c>
      <c r="C59" s="90"/>
      <c r="D59" s="124" t="s">
        <v>93</v>
      </c>
      <c r="E59" s="86" t="n">
        <v>156.721136</v>
      </c>
      <c r="F59" s="63" t="n">
        <v>0</v>
      </c>
      <c r="G59" s="64" t="n">
        <v>384.446635</v>
      </c>
      <c r="H59" s="65"/>
      <c r="I59" s="89" t="n">
        <v>88.240822</v>
      </c>
      <c r="J59" s="67" t="n">
        <v>198.954191</v>
      </c>
      <c r="K59" s="68" t="n">
        <v>68.480314</v>
      </c>
      <c r="L59" s="69" t="n">
        <v>77.6061605591117</v>
      </c>
      <c r="M59" s="69" t="n">
        <v>185.492444</v>
      </c>
      <c r="N59" s="70" t="n">
        <v>93.2337454504791</v>
      </c>
    </row>
    <row r="60" customFormat="false" ht="13.5" hidden="false" customHeight="true" outlineLevel="0" collapsed="false">
      <c r="A60" s="83"/>
      <c r="B60" s="123"/>
      <c r="C60" s="123" t="s">
        <v>94</v>
      </c>
      <c r="D60" s="124" t="s">
        <v>72</v>
      </c>
      <c r="E60" s="86" t="n">
        <v>153.477632</v>
      </c>
      <c r="F60" s="63" t="n">
        <v>0</v>
      </c>
      <c r="G60" s="64" t="n">
        <v>369.563607</v>
      </c>
      <c r="H60" s="65"/>
      <c r="I60" s="89" t="n">
        <v>57.624594</v>
      </c>
      <c r="J60" s="67" t="n">
        <v>163.279195</v>
      </c>
      <c r="K60" s="68" t="n">
        <v>95.853038</v>
      </c>
      <c r="L60" s="69" t="n">
        <v>166.340500377322</v>
      </c>
      <c r="M60" s="69" t="n">
        <v>206.284412</v>
      </c>
      <c r="N60" s="70" t="n">
        <v>126.33845481661</v>
      </c>
    </row>
    <row r="61" customFormat="false" ht="14.25" hidden="false" customHeight="true" outlineLevel="0" collapsed="false">
      <c r="A61" s="83"/>
      <c r="B61" s="123"/>
      <c r="C61" s="123" t="s">
        <v>95</v>
      </c>
      <c r="D61" s="124" t="s">
        <v>96</v>
      </c>
      <c r="E61" s="86" t="n">
        <v>3.243504</v>
      </c>
      <c r="F61" s="63" t="n">
        <v>0</v>
      </c>
      <c r="G61" s="64" t="n">
        <v>7.306992</v>
      </c>
      <c r="H61" s="65"/>
      <c r="I61" s="89" t="n">
        <v>5.244558</v>
      </c>
      <c r="J61" s="67" t="n">
        <v>10.303326</v>
      </c>
      <c r="K61" s="68" t="n">
        <v>-2.001054</v>
      </c>
      <c r="L61" s="69" t="n">
        <v>-38.1548645281452</v>
      </c>
      <c r="M61" s="69" t="n">
        <v>-2.996334</v>
      </c>
      <c r="N61" s="70" t="n">
        <v>-29.0812306627976</v>
      </c>
    </row>
    <row r="62" customFormat="false" ht="12.75" hidden="false" customHeight="true" outlineLevel="0" collapsed="false">
      <c r="A62" s="83"/>
      <c r="B62" s="123"/>
      <c r="C62" s="123" t="s">
        <v>97</v>
      </c>
      <c r="D62" s="153" t="s">
        <v>98</v>
      </c>
      <c r="E62" s="184" t="n">
        <v>0</v>
      </c>
      <c r="F62" s="63" t="n">
        <v>0</v>
      </c>
      <c r="G62" s="64" t="n">
        <v>7.576036</v>
      </c>
      <c r="H62" s="65"/>
      <c r="I62" s="89" t="n">
        <v>25.37167</v>
      </c>
      <c r="J62" s="67" t="n">
        <v>25.37167</v>
      </c>
      <c r="K62" s="68" t="n">
        <v>-25.37167</v>
      </c>
      <c r="L62" s="69"/>
      <c r="M62" s="69" t="n">
        <v>-17.795634</v>
      </c>
      <c r="N62" s="70" t="n">
        <v>-70.139781890589</v>
      </c>
    </row>
    <row r="63" s="109" customFormat="true" ht="18" hidden="false" customHeight="true" outlineLevel="0" collapsed="false">
      <c r="A63" s="96" t="n">
        <v>8</v>
      </c>
      <c r="B63" s="140" t="s">
        <v>99</v>
      </c>
      <c r="C63" s="140"/>
      <c r="D63" s="185"/>
      <c r="E63" s="98" t="n">
        <v>487.878807</v>
      </c>
      <c r="F63" s="142" t="n">
        <v>0</v>
      </c>
      <c r="G63" s="143" t="n">
        <v>1057.237766</v>
      </c>
      <c r="H63" s="65"/>
      <c r="I63" s="101" t="n">
        <v>599.592941</v>
      </c>
      <c r="J63" s="102" t="n">
        <v>1238.986242</v>
      </c>
      <c r="K63" s="54" t="n">
        <v>-111.714134</v>
      </c>
      <c r="L63" s="55" t="n">
        <v>-18.6316626432732</v>
      </c>
      <c r="M63" s="55" t="n">
        <v>-181.748476</v>
      </c>
      <c r="N63" s="56" t="n">
        <v>-14.669127859452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7.25" hidden="false" customHeight="true" outlineLevel="0" collapsed="false">
      <c r="A64" s="83"/>
      <c r="B64" s="105" t="s">
        <v>100</v>
      </c>
      <c r="C64" s="90"/>
      <c r="D64" s="104" t="s">
        <v>21</v>
      </c>
      <c r="E64" s="86" t="n">
        <v>231.689082</v>
      </c>
      <c r="F64" s="63" t="n">
        <v>0</v>
      </c>
      <c r="G64" s="64" t="n">
        <v>490.590233</v>
      </c>
      <c r="H64" s="65"/>
      <c r="I64" s="89" t="n">
        <v>240.451616</v>
      </c>
      <c r="J64" s="67" t="n">
        <v>500.864371</v>
      </c>
      <c r="K64" s="68" t="n">
        <v>-8.76253399999999</v>
      </c>
      <c r="L64" s="69" t="n">
        <v>-3.64419842368619</v>
      </c>
      <c r="M64" s="69" t="n">
        <v>-10.274138</v>
      </c>
      <c r="N64" s="70" t="n">
        <v>-2.0512814635801</v>
      </c>
    </row>
    <row r="65" customFormat="false" ht="14.25" hidden="false" customHeight="true" outlineLevel="0" collapsed="false">
      <c r="A65" s="83"/>
      <c r="B65" s="105" t="s">
        <v>101</v>
      </c>
      <c r="C65" s="90"/>
      <c r="D65" s="95" t="s">
        <v>25</v>
      </c>
      <c r="E65" s="184" t="n">
        <v>0</v>
      </c>
      <c r="F65" s="63" t="n">
        <v>0</v>
      </c>
      <c r="G65" s="64" t="n">
        <v>0</v>
      </c>
      <c r="H65" s="65"/>
      <c r="I65" s="89" t="n">
        <v>64.483584</v>
      </c>
      <c r="J65" s="67" t="n">
        <v>144.146376</v>
      </c>
      <c r="K65" s="68" t="n">
        <v>-64.483584</v>
      </c>
      <c r="L65" s="69"/>
      <c r="M65" s="69" t="n">
        <v>-144.146376</v>
      </c>
      <c r="N65" s="70"/>
    </row>
    <row r="66" customFormat="false" ht="12.75" hidden="false" customHeight="true" outlineLevel="0" collapsed="false">
      <c r="A66" s="83"/>
      <c r="B66" s="105" t="s">
        <v>102</v>
      </c>
      <c r="C66" s="90"/>
      <c r="D66" s="186" t="s">
        <v>27</v>
      </c>
      <c r="E66" s="187" t="n">
        <v>0</v>
      </c>
      <c r="F66" s="114" t="n">
        <v>0</v>
      </c>
      <c r="G66" s="64" t="n">
        <v>46.896585</v>
      </c>
      <c r="H66" s="65"/>
      <c r="I66" s="188" t="n">
        <v>87.86833</v>
      </c>
      <c r="J66" s="67" t="n">
        <v>87.86833</v>
      </c>
      <c r="K66" s="68" t="n">
        <v>-87.86833</v>
      </c>
      <c r="L66" s="69"/>
      <c r="M66" s="69" t="n">
        <v>-40.971745</v>
      </c>
      <c r="N66" s="70" t="n">
        <v>-46.6285691329288</v>
      </c>
    </row>
    <row r="67" customFormat="false" ht="12.75" hidden="false" customHeight="true" outlineLevel="0" collapsed="false">
      <c r="A67" s="83"/>
      <c r="B67" s="105" t="s">
        <v>103</v>
      </c>
      <c r="C67" s="90"/>
      <c r="D67" s="107" t="s">
        <v>29</v>
      </c>
      <c r="E67" s="86" t="n">
        <v>117.773559</v>
      </c>
      <c r="F67" s="63" t="n">
        <v>0</v>
      </c>
      <c r="G67" s="64" t="n">
        <v>252.893559</v>
      </c>
      <c r="H67" s="65"/>
      <c r="I67" s="89" t="n">
        <v>94.424674</v>
      </c>
      <c r="J67" s="67" t="n">
        <v>249.902344</v>
      </c>
      <c r="K67" s="68" t="n">
        <v>23.348885</v>
      </c>
      <c r="L67" s="69" t="n">
        <v>24.7275251381858</v>
      </c>
      <c r="M67" s="69" t="n">
        <v>2.99121500000004</v>
      </c>
      <c r="N67" s="70" t="n">
        <v>1.19695355878697</v>
      </c>
    </row>
    <row r="68" customFormat="false" ht="13.5" hidden="false" customHeight="true" outlineLevel="0" collapsed="false">
      <c r="A68" s="83"/>
      <c r="B68" s="105" t="s">
        <v>104</v>
      </c>
      <c r="C68" s="90"/>
      <c r="D68" s="95" t="s">
        <v>33</v>
      </c>
      <c r="E68" s="86" t="n">
        <v>12.660223</v>
      </c>
      <c r="F68" s="63" t="n">
        <v>0</v>
      </c>
      <c r="G68" s="64" t="n">
        <v>30.393349</v>
      </c>
      <c r="H68" s="65"/>
      <c r="I68" s="89" t="n">
        <v>9.06006</v>
      </c>
      <c r="J68" s="67" t="n">
        <v>17.098005</v>
      </c>
      <c r="K68" s="68" t="n">
        <v>3.600163</v>
      </c>
      <c r="L68" s="69" t="n">
        <v>39.736635298221</v>
      </c>
      <c r="M68" s="69" t="n">
        <v>13.295344</v>
      </c>
      <c r="N68" s="70" t="n">
        <v>77.7596216634631</v>
      </c>
    </row>
    <row r="69" customFormat="false" ht="13.5" hidden="false" customHeight="true" outlineLevel="0" collapsed="false">
      <c r="A69" s="83"/>
      <c r="B69" s="105" t="s">
        <v>105</v>
      </c>
      <c r="C69" s="90"/>
      <c r="D69" s="94" t="s">
        <v>106</v>
      </c>
      <c r="E69" s="86" t="n">
        <v>80.117179</v>
      </c>
      <c r="F69" s="63" t="n">
        <v>0</v>
      </c>
      <c r="G69" s="64" t="n">
        <v>144.25178</v>
      </c>
      <c r="H69" s="65"/>
      <c r="I69" s="89" t="n">
        <v>62.184398</v>
      </c>
      <c r="J69" s="67" t="n">
        <v>150.540517</v>
      </c>
      <c r="K69" s="68" t="n">
        <v>17.932781</v>
      </c>
      <c r="L69" s="69" t="n">
        <v>28.8380712473891</v>
      </c>
      <c r="M69" s="69" t="n">
        <v>-6.28873700000003</v>
      </c>
      <c r="N69" s="70" t="n">
        <v>-4.17743815772867</v>
      </c>
    </row>
    <row r="70" customFormat="false" ht="12.75" hidden="false" customHeight="true" outlineLevel="0" collapsed="false">
      <c r="A70" s="83"/>
      <c r="B70" s="189" t="s">
        <v>107</v>
      </c>
      <c r="C70" s="190"/>
      <c r="D70" s="191" t="s">
        <v>37</v>
      </c>
      <c r="E70" s="136" t="n">
        <v>45.638764</v>
      </c>
      <c r="F70" s="63" t="n">
        <v>0</v>
      </c>
      <c r="G70" s="64" t="n">
        <v>92.21226</v>
      </c>
      <c r="H70" s="65"/>
      <c r="I70" s="131" t="n">
        <v>41.120279</v>
      </c>
      <c r="J70" s="67" t="n">
        <v>87.570096</v>
      </c>
      <c r="K70" s="68" t="n">
        <v>4.51848500000001</v>
      </c>
      <c r="L70" s="69" t="n">
        <v>10.9884590034032</v>
      </c>
      <c r="M70" s="69" t="n">
        <v>4.64216399999999</v>
      </c>
      <c r="N70" s="70" t="n">
        <v>5.30108360278605</v>
      </c>
    </row>
    <row r="71" s="109" customFormat="true" ht="22.5" hidden="false" customHeight="true" outlineLevel="0" collapsed="false">
      <c r="A71" s="96" t="n">
        <v>9</v>
      </c>
      <c r="B71" s="108" t="s">
        <v>108</v>
      </c>
      <c r="C71" s="108"/>
      <c r="D71" s="108"/>
      <c r="E71" s="98" t="n">
        <v>476.884712</v>
      </c>
      <c r="F71" s="142" t="n">
        <v>0</v>
      </c>
      <c r="G71" s="143" t="n">
        <v>1031.132645</v>
      </c>
      <c r="H71" s="65"/>
      <c r="I71" s="101" t="n">
        <v>591.024068</v>
      </c>
      <c r="J71" s="102" t="n">
        <v>1219.520722</v>
      </c>
      <c r="K71" s="54" t="n">
        <v>-114.139356</v>
      </c>
      <c r="L71" s="55" t="n">
        <v>-19.3121333258462</v>
      </c>
      <c r="M71" s="55" t="n">
        <v>-188.388077</v>
      </c>
      <c r="N71" s="56" t="n">
        <v>-15.4477143029637</v>
      </c>
      <c r="O71" s="4"/>
      <c r="P71" s="4"/>
      <c r="Q71" s="4"/>
      <c r="R71" s="4"/>
      <c r="S71" s="4"/>
      <c r="T71" s="4"/>
      <c r="U71" s="4"/>
      <c r="V71" s="4"/>
      <c r="W71" s="4"/>
    </row>
    <row r="72" s="109" customFormat="true" ht="18.75" hidden="false" customHeight="true" outlineLevel="0" collapsed="false">
      <c r="A72" s="96" t="n">
        <v>10</v>
      </c>
      <c r="B72" s="140" t="s">
        <v>109</v>
      </c>
      <c r="C72" s="140"/>
      <c r="D72" s="192" t="s">
        <v>110</v>
      </c>
      <c r="E72" s="98" t="n">
        <v>6.362895</v>
      </c>
      <c r="F72" s="193" t="n">
        <v>0</v>
      </c>
      <c r="G72" s="143" t="n">
        <v>14.986572</v>
      </c>
      <c r="H72" s="65"/>
      <c r="I72" s="101" t="n">
        <v>4.866793</v>
      </c>
      <c r="J72" s="102" t="n">
        <v>9.410115</v>
      </c>
      <c r="K72" s="54" t="n">
        <v>1.496102</v>
      </c>
      <c r="L72" s="55" t="n">
        <v>30.7410239145162</v>
      </c>
      <c r="M72" s="55" t="n">
        <v>5.576457</v>
      </c>
      <c r="N72" s="56" t="n">
        <v>59.2602428344393</v>
      </c>
      <c r="O72" s="4"/>
      <c r="P72" s="4"/>
      <c r="Q72" s="4"/>
      <c r="R72" s="4"/>
      <c r="S72" s="4"/>
      <c r="T72" s="4"/>
      <c r="U72" s="4"/>
      <c r="V72" s="4"/>
      <c r="W72" s="4"/>
    </row>
    <row r="73" s="199" customFormat="true" ht="18.75" hidden="false" customHeight="true" outlineLevel="0" collapsed="false">
      <c r="A73" s="96" t="n">
        <v>11</v>
      </c>
      <c r="B73" s="194" t="s">
        <v>111</v>
      </c>
      <c r="C73" s="195"/>
      <c r="D73" s="196"/>
      <c r="E73" s="98" t="n">
        <v>470.521817</v>
      </c>
      <c r="F73" s="142" t="n">
        <v>0</v>
      </c>
      <c r="G73" s="143" t="n">
        <v>1008.570037</v>
      </c>
      <c r="H73" s="197"/>
      <c r="I73" s="101" t="n">
        <v>560.785605</v>
      </c>
      <c r="J73" s="102" t="n">
        <v>1184.738937</v>
      </c>
      <c r="K73" s="54" t="n">
        <v>-90.263788</v>
      </c>
      <c r="L73" s="55" t="n">
        <v>-16.0959531049304</v>
      </c>
      <c r="M73" s="55" t="n">
        <v>-176.1689</v>
      </c>
      <c r="N73" s="56" t="n">
        <v>-14.8698497616779</v>
      </c>
      <c r="O73" s="23"/>
      <c r="P73" s="23"/>
      <c r="Q73" s="23"/>
      <c r="R73" s="23"/>
      <c r="S73" s="23"/>
      <c r="T73" s="23"/>
      <c r="U73" s="23"/>
      <c r="V73" s="23"/>
      <c r="W73" s="198"/>
    </row>
    <row r="74" customFormat="false" ht="15.75" hidden="false" customHeight="true" outlineLevel="0" collapsed="false">
      <c r="A74" s="200" t="n">
        <v>12</v>
      </c>
      <c r="B74" s="201" t="s">
        <v>112</v>
      </c>
      <c r="C74" s="202"/>
      <c r="D74" s="203"/>
      <c r="E74" s="204" t="n">
        <v>0</v>
      </c>
      <c r="F74" s="205" t="n">
        <v>0</v>
      </c>
      <c r="G74" s="206" t="n">
        <v>7.576036</v>
      </c>
      <c r="H74" s="205" t="n">
        <v>0</v>
      </c>
      <c r="I74" s="207" t="n">
        <v>25.37167</v>
      </c>
      <c r="J74" s="102" t="n">
        <v>25.37167</v>
      </c>
      <c r="K74" s="54" t="n">
        <v>-25.37167</v>
      </c>
      <c r="L74" s="55"/>
      <c r="M74" s="55" t="n">
        <v>-17.795634</v>
      </c>
      <c r="N74" s="56" t="n">
        <v>-70.139781890589</v>
      </c>
    </row>
    <row r="75" customFormat="false" ht="15.75" hidden="false" customHeight="true" outlineLevel="0" collapsed="false">
      <c r="A75" s="208"/>
      <c r="B75" s="209" t="s">
        <v>113</v>
      </c>
      <c r="C75" s="210" t="s">
        <v>114</v>
      </c>
      <c r="D75" s="211"/>
      <c r="E75" s="212" t="n">
        <v>0</v>
      </c>
      <c r="F75" s="213" t="n">
        <v>0</v>
      </c>
      <c r="G75" s="115" t="n">
        <v>0</v>
      </c>
      <c r="H75" s="166"/>
      <c r="I75" s="214" t="n">
        <v>0</v>
      </c>
      <c r="J75" s="173" t="n">
        <v>0</v>
      </c>
      <c r="K75" s="174" t="n">
        <v>0</v>
      </c>
      <c r="L75" s="69"/>
      <c r="M75" s="175" t="n">
        <v>0</v>
      </c>
      <c r="N75" s="70"/>
    </row>
    <row r="76" customFormat="false" ht="16.5" hidden="false" customHeight="true" outlineLevel="0" collapsed="false">
      <c r="A76" s="215"/>
      <c r="B76" s="216" t="s">
        <v>115</v>
      </c>
      <c r="C76" s="217" t="s">
        <v>116</v>
      </c>
      <c r="D76" s="217"/>
      <c r="E76" s="218" t="n">
        <v>0</v>
      </c>
      <c r="F76" s="219" t="n">
        <v>0</v>
      </c>
      <c r="G76" s="220" t="n">
        <v>7.576036</v>
      </c>
      <c r="H76" s="221"/>
      <c r="I76" s="222" t="n">
        <v>25.37167</v>
      </c>
      <c r="J76" s="223" t="n">
        <v>25.37167</v>
      </c>
      <c r="K76" s="224" t="n">
        <v>-25.37167</v>
      </c>
      <c r="L76" s="225"/>
      <c r="M76" s="225" t="n">
        <v>-17.795634</v>
      </c>
      <c r="N76" s="226" t="n">
        <v>-70.139781890589</v>
      </c>
    </row>
    <row r="77" customFormat="false" ht="12.75" hidden="false" customHeight="false" outlineLevel="0" collapsed="false">
      <c r="G77" s="227"/>
      <c r="H77" s="227"/>
      <c r="I77" s="227"/>
      <c r="J77" s="227"/>
    </row>
    <row r="78" customFormat="false" ht="12.75" hidden="false" customHeight="false" outlineLevel="0" collapsed="false">
      <c r="E78" s="228"/>
      <c r="F78" s="228"/>
      <c r="G78" s="228"/>
      <c r="H78" s="228"/>
      <c r="I78" s="228"/>
      <c r="J78" s="228"/>
      <c r="K78" s="229"/>
    </row>
    <row r="79" customFormat="false" ht="12.75" hidden="false" customHeight="false" outlineLevel="0" collapsed="false">
      <c r="E79" s="228"/>
      <c r="F79" s="228"/>
      <c r="G79" s="228"/>
      <c r="H79" s="228"/>
      <c r="I79" s="228"/>
      <c r="J79" s="228"/>
      <c r="K79" s="229"/>
    </row>
    <row r="80" customFormat="false" ht="12.75" hidden="false" customHeight="false" outlineLevel="0" collapsed="false">
      <c r="E80" s="230"/>
      <c r="K80" s="229"/>
    </row>
    <row r="81" customFormat="false" ht="12.75" hidden="false" customHeight="false" outlineLevel="0" collapsed="false">
      <c r="G81" s="230"/>
      <c r="H81" s="230"/>
      <c r="I81" s="230"/>
      <c r="J81" s="230"/>
      <c r="K81" s="229"/>
    </row>
    <row r="82" customFormat="false" ht="12.75" hidden="false" customHeight="false" outlineLevel="0" collapsed="false">
      <c r="G82" s="231"/>
      <c r="I82" s="230"/>
      <c r="J82" s="230"/>
      <c r="K82" s="229"/>
    </row>
    <row r="83" customFormat="false" ht="12.75" hidden="false" customHeight="false" outlineLevel="0" collapsed="false">
      <c r="K83" s="229"/>
    </row>
    <row r="84" customFormat="false" ht="12.75" hidden="false" customHeight="false" outlineLevel="0" collapsed="false">
      <c r="K84" s="229"/>
    </row>
    <row r="98" customFormat="false" ht="12.75" hidden="false" customHeight="false" outlineLevel="0" collapsed="false">
      <c r="F98" s="228" t="n">
        <v>0</v>
      </c>
    </row>
  </sheetData>
  <mergeCells count="14">
    <mergeCell ref="A2:N2"/>
    <mergeCell ref="A3:N3"/>
    <mergeCell ref="B5:D7"/>
    <mergeCell ref="E5:G5"/>
    <mergeCell ref="I5:J5"/>
    <mergeCell ref="K5:N5"/>
    <mergeCell ref="K6:L6"/>
    <mergeCell ref="M6:N6"/>
    <mergeCell ref="B8:D8"/>
    <mergeCell ref="B19:D19"/>
    <mergeCell ref="B27:D27"/>
    <mergeCell ref="B50:D50"/>
    <mergeCell ref="B71:D71"/>
    <mergeCell ref="C76:D7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8-03-13T11:04:54Z</cp:lastPrinted>
  <dcterms:modified xsi:type="dcterms:W3CDTF">2018-03-14T11:34:18Z</dcterms:modified>
  <cp:revision>0</cp:revision>
  <dc:subject/>
  <dc:title/>
</cp:coreProperties>
</file>