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</sheets>
  <definedNames>
    <definedName function="false" hidden="false" localSheetId="0" name="_xlnm.Print_Area" vbProcedure="false">'2018 '!$A$2:$M$106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Ð³Ù»Ù³ïáõÃÛáõÝ</t>
  </si>
  <si>
    <t xml:space="preserve"> </t>
  </si>
  <si>
    <t xml:space="preserve">մ³ñï</t>
  </si>
  <si>
    <t xml:space="preserve"> հáõÝí³ñ-մարտ</t>
  </si>
  <si>
    <t xml:space="preserve">մարտ           ամիսների</t>
  </si>
  <si>
    <t xml:space="preserve">հունվար-մարտ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11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2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0;[RED]0.0000000"/>
    <numFmt numFmtId="171" formatCode="0.00"/>
    <numFmt numFmtId="172" formatCode="@"/>
    <numFmt numFmtId="173" formatCode="0.000000;[RED]0.000000"/>
    <numFmt numFmtId="174" formatCode="0.0;[RED]0.0"/>
    <numFmt numFmtId="175" formatCode="0.00%"/>
    <numFmt numFmtId="176" formatCode="0.000;[RED]0.000"/>
    <numFmt numFmtId="177" formatCode="0.000"/>
    <numFmt numFmtId="178" formatCode="0.00000;[RED]0.00000"/>
    <numFmt numFmtId="179" formatCode="0.00_ ;[RED]\-0.00\ "/>
    <numFmt numFmtId="180" formatCode="0_ ;[RED]\-0\ "/>
    <numFmt numFmtId="181" formatCode="0.0"/>
  </numFmts>
  <fonts count="21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1560</xdr:colOff>
      <xdr:row>17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415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191200"/>
          <a:ext cx="26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41560</xdr:colOff>
      <xdr:row>37</xdr:row>
      <xdr:rowOff>28800</xdr:rowOff>
    </xdr:to>
    <xdr:sp>
      <xdr:nvSpPr>
        <xdr:cNvPr id="4" name="Text Box 4"/>
        <xdr:cNvSpPr/>
      </xdr:nvSpPr>
      <xdr:spPr>
        <a:xfrm>
          <a:off x="1374120" y="684864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41560</xdr:colOff>
      <xdr:row>48</xdr:row>
      <xdr:rowOff>28080</xdr:rowOff>
    </xdr:to>
    <xdr:sp>
      <xdr:nvSpPr>
        <xdr:cNvPr id="5" name="Text Box 4"/>
        <xdr:cNvSpPr/>
      </xdr:nvSpPr>
      <xdr:spPr>
        <a:xfrm>
          <a:off x="1374120" y="8286840"/>
          <a:ext cx="26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415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5896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3.42"/>
    <col collapsed="false" customWidth="true" hidden="false" outlineLevel="0" max="5" min="5" style="3" width="11.99"/>
    <col collapsed="false" customWidth="true" hidden="false" outlineLevel="0" max="6" min="6" style="3" width="12.42"/>
    <col collapsed="false" customWidth="true" hidden="true" outlineLevel="0" max="7" min="7" style="4" width="1.7"/>
    <col collapsed="false" customWidth="true" hidden="false" outlineLevel="0" max="8" min="8" style="3" width="11.56"/>
    <col collapsed="false" customWidth="true" hidden="false" outlineLevel="0" max="9" min="9" style="3" width="11.85"/>
    <col collapsed="false" customWidth="false" hidden="false" outlineLevel="0" max="10" min="10" style="4" width="12.13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56"/>
    <col collapsed="false" customWidth="false" hidden="false" outlineLevel="0" max="18" min="14" style="4" width="12.13"/>
    <col collapsed="false" customWidth="false" hidden="false" outlineLevel="0" max="257" min="19" style="5" width="12.13"/>
  </cols>
  <sheetData>
    <row r="1" customFormat="false" ht="15.75" hidden="false" customHeight="true" outlineLevel="0" collapsed="false">
      <c r="F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1"/>
      <c r="G4" s="8"/>
      <c r="H4" s="10"/>
      <c r="I4" s="12"/>
      <c r="J4" s="8"/>
      <c r="K4" s="8"/>
      <c r="L4" s="8"/>
      <c r="M4" s="8"/>
      <c r="N4" s="8"/>
      <c r="O4" s="8"/>
      <c r="P4" s="8"/>
      <c r="Q4" s="8"/>
      <c r="R4" s="8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n">
        <v>2018</v>
      </c>
      <c r="F5" s="15"/>
      <c r="G5" s="16"/>
      <c r="H5" s="17" t="n">
        <v>2017</v>
      </c>
      <c r="I5" s="17"/>
      <c r="J5" s="18" t="s">
        <v>3</v>
      </c>
      <c r="K5" s="18"/>
      <c r="L5" s="18"/>
      <c r="M5" s="18"/>
      <c r="N5" s="8"/>
      <c r="O5" s="8"/>
      <c r="P5" s="8"/>
      <c r="Q5" s="8"/>
      <c r="R5" s="8"/>
    </row>
    <row r="6" customFormat="false" ht="34.5" hidden="false" customHeight="true" outlineLevel="0" collapsed="false">
      <c r="A6" s="19" t="s">
        <v>4</v>
      </c>
      <c r="B6" s="14"/>
      <c r="C6" s="14"/>
      <c r="D6" s="14"/>
      <c r="E6" s="20" t="s">
        <v>5</v>
      </c>
      <c r="F6" s="21" t="s">
        <v>6</v>
      </c>
      <c r="G6" s="22"/>
      <c r="H6" s="23" t="s">
        <v>5</v>
      </c>
      <c r="I6" s="24" t="s">
        <v>6</v>
      </c>
      <c r="J6" s="25" t="s">
        <v>7</v>
      </c>
      <c r="K6" s="25"/>
      <c r="L6" s="26" t="s">
        <v>8</v>
      </c>
      <c r="M6" s="26"/>
    </row>
    <row r="7" customFormat="false" ht="38.25" hidden="false" customHeight="true" outlineLevel="0" collapsed="false">
      <c r="A7" s="27" t="s">
        <v>9</v>
      </c>
      <c r="B7" s="14"/>
      <c r="C7" s="14"/>
      <c r="D7" s="14"/>
      <c r="E7" s="28" t="s">
        <v>10</v>
      </c>
      <c r="F7" s="29" t="s">
        <v>11</v>
      </c>
      <c r="G7" s="22"/>
      <c r="H7" s="30" t="s">
        <v>10</v>
      </c>
      <c r="I7" s="31" t="s">
        <v>10</v>
      </c>
      <c r="J7" s="32" t="s">
        <v>12</v>
      </c>
      <c r="K7" s="33" t="s">
        <v>13</v>
      </c>
      <c r="L7" s="34" t="s">
        <v>14</v>
      </c>
      <c r="M7" s="35" t="s">
        <v>15</v>
      </c>
    </row>
    <row r="8" customFormat="false" ht="13.5" hidden="false" customHeight="true" outlineLevel="0" collapsed="false">
      <c r="A8" s="36" t="n">
        <v>1</v>
      </c>
      <c r="B8" s="37" t="n">
        <v>2</v>
      </c>
      <c r="C8" s="37"/>
      <c r="D8" s="37"/>
      <c r="E8" s="38" t="n">
        <v>3</v>
      </c>
      <c r="F8" s="39" t="n">
        <v>4</v>
      </c>
      <c r="G8" s="40"/>
      <c r="H8" s="41" t="n">
        <v>5</v>
      </c>
      <c r="I8" s="42" t="n">
        <v>6</v>
      </c>
      <c r="J8" s="43" t="n">
        <v>7</v>
      </c>
      <c r="K8" s="44" t="n">
        <v>8</v>
      </c>
      <c r="L8" s="44" t="n">
        <v>9</v>
      </c>
      <c r="M8" s="45" t="n">
        <v>10</v>
      </c>
    </row>
    <row r="9" s="59" customFormat="true" ht="18.75" hidden="false" customHeight="true" outlineLevel="0" collapsed="false">
      <c r="A9" s="46" t="n">
        <v>1</v>
      </c>
      <c r="B9" s="47" t="s">
        <v>16</v>
      </c>
      <c r="C9" s="48"/>
      <c r="D9" s="49"/>
      <c r="E9" s="50" t="n">
        <v>607.528975</v>
      </c>
      <c r="F9" s="51" t="n">
        <v>2109.748299</v>
      </c>
      <c r="G9" s="52"/>
      <c r="H9" s="53" t="n">
        <v>650.862401</v>
      </c>
      <c r="I9" s="54" t="n">
        <v>2101.748359</v>
      </c>
      <c r="J9" s="55" t="n">
        <v>-43.333426</v>
      </c>
      <c r="K9" s="56" t="n">
        <v>-6.65784748564697</v>
      </c>
      <c r="L9" s="56" t="n">
        <v>7.9999399999997</v>
      </c>
      <c r="M9" s="57" t="n">
        <v>0.380632627390568</v>
      </c>
      <c r="N9" s="58"/>
      <c r="O9" s="58"/>
      <c r="P9" s="58"/>
      <c r="Q9" s="58"/>
      <c r="R9" s="58"/>
    </row>
    <row r="10" customFormat="false" ht="15.75" hidden="false" customHeight="true" outlineLevel="0" collapsed="false">
      <c r="A10" s="60"/>
      <c r="B10" s="61" t="n">
        <v>1.1</v>
      </c>
      <c r="C10" s="62"/>
      <c r="D10" s="63" t="s">
        <v>17</v>
      </c>
      <c r="E10" s="64" t="n">
        <v>248.542219</v>
      </c>
      <c r="F10" s="65" t="n">
        <v>780.3581</v>
      </c>
      <c r="G10" s="66"/>
      <c r="H10" s="67" t="n">
        <v>269.784451</v>
      </c>
      <c r="I10" s="68" t="n">
        <v>811.465317</v>
      </c>
      <c r="J10" s="69" t="n">
        <v>-21.242232</v>
      </c>
      <c r="K10" s="70" t="n">
        <v>-7.8737792045695</v>
      </c>
      <c r="L10" s="70" t="n">
        <v>-31.107217</v>
      </c>
      <c r="M10" s="71" t="n">
        <v>-3.83346229941212</v>
      </c>
    </row>
    <row r="11" customFormat="false" ht="15.75" hidden="false" customHeight="true" outlineLevel="0" collapsed="false">
      <c r="A11" s="60"/>
      <c r="B11" s="72" t="s">
        <v>18</v>
      </c>
      <c r="C11" s="73"/>
      <c r="D11" s="74" t="s">
        <v>19</v>
      </c>
      <c r="E11" s="64" t="n">
        <v>159.25304</v>
      </c>
      <c r="F11" s="65" t="n">
        <v>858.577195</v>
      </c>
      <c r="G11" s="66"/>
      <c r="H11" s="67" t="n">
        <v>204.812806</v>
      </c>
      <c r="I11" s="68" t="n">
        <v>854.408206</v>
      </c>
      <c r="J11" s="69" t="n">
        <v>-45.559766</v>
      </c>
      <c r="K11" s="70" t="n">
        <v>-22.244588553706</v>
      </c>
      <c r="L11" s="70" t="n">
        <v>4.16898900000001</v>
      </c>
      <c r="M11" s="71" t="n">
        <v>0.487938782741509</v>
      </c>
    </row>
    <row r="12" customFormat="false" ht="12.75" hidden="false" customHeight="true" outlineLevel="0" collapsed="false">
      <c r="A12" s="75"/>
      <c r="B12" s="76"/>
      <c r="C12" s="77" t="s">
        <v>20</v>
      </c>
      <c r="D12" s="78" t="s">
        <v>21</v>
      </c>
      <c r="E12" s="79" t="n">
        <v>10.350945</v>
      </c>
      <c r="F12" s="65" t="n">
        <v>10.350945</v>
      </c>
      <c r="G12" s="66"/>
      <c r="H12" s="80" t="n">
        <v>6.952625</v>
      </c>
      <c r="I12" s="68" t="n">
        <v>161.311418</v>
      </c>
      <c r="J12" s="69" t="n">
        <v>3.39832</v>
      </c>
      <c r="K12" s="70" t="n">
        <v>48.878229445713</v>
      </c>
      <c r="L12" s="70" t="n">
        <v>-150.960473</v>
      </c>
      <c r="M12" s="71" t="n">
        <v>-93.5832533565603</v>
      </c>
    </row>
    <row r="13" customFormat="false" ht="14.25" hidden="false" customHeight="true" outlineLevel="0" collapsed="false">
      <c r="A13" s="75"/>
      <c r="B13" s="81"/>
      <c r="C13" s="82" t="s">
        <v>22</v>
      </c>
      <c r="D13" s="83" t="s">
        <v>23</v>
      </c>
      <c r="E13" s="84" t="n">
        <v>0</v>
      </c>
      <c r="F13" s="65" t="n">
        <v>418.35699</v>
      </c>
      <c r="G13" s="66"/>
      <c r="H13" s="80" t="n">
        <v>51.86472</v>
      </c>
      <c r="I13" s="68" t="n">
        <v>250.37712</v>
      </c>
      <c r="J13" s="69" t="n">
        <v>-51.86472</v>
      </c>
      <c r="K13" s="85" t="n">
        <v>0</v>
      </c>
      <c r="L13" s="70" t="n">
        <v>167.97987</v>
      </c>
      <c r="M13" s="71" t="n">
        <v>67.0907429560656</v>
      </c>
    </row>
    <row r="14" customFormat="false" ht="19.5" hidden="true" customHeight="true" outlineLevel="0" collapsed="false">
      <c r="A14" s="75"/>
      <c r="B14" s="86"/>
      <c r="C14" s="87" t="s">
        <v>24</v>
      </c>
      <c r="D14" s="88" t="s">
        <v>25</v>
      </c>
      <c r="E14" s="64"/>
      <c r="F14" s="65" t="n">
        <v>0</v>
      </c>
      <c r="G14" s="66"/>
      <c r="H14" s="67"/>
      <c r="I14" s="68" t="n">
        <v>0</v>
      </c>
      <c r="J14" s="69" t="n">
        <v>0</v>
      </c>
      <c r="K14" s="70" t="e">
        <f aca="false"/>
        <v>#DIV/0!</v>
      </c>
      <c r="L14" s="70" t="n">
        <v>0</v>
      </c>
      <c r="M14" s="71" t="e">
        <f aca="false"/>
        <v>#DIV/0!</v>
      </c>
    </row>
    <row r="15" customFormat="false" ht="14.25" hidden="false" customHeight="true" outlineLevel="0" collapsed="false">
      <c r="A15" s="75"/>
      <c r="B15" s="81"/>
      <c r="C15" s="82" t="s">
        <v>24</v>
      </c>
      <c r="D15" s="89" t="s">
        <v>26</v>
      </c>
      <c r="E15" s="64" t="n">
        <v>148.902095</v>
      </c>
      <c r="F15" s="65" t="n">
        <v>429.86926</v>
      </c>
      <c r="G15" s="66"/>
      <c r="H15" s="67" t="n">
        <v>145.995461</v>
      </c>
      <c r="I15" s="68" t="n">
        <v>442.719668</v>
      </c>
      <c r="J15" s="69" t="n">
        <v>2.906634</v>
      </c>
      <c r="K15" s="70" t="n">
        <v>1.99090710087214</v>
      </c>
      <c r="L15" s="70" t="n">
        <v>-12.8504079999999</v>
      </c>
      <c r="M15" s="71" t="n">
        <v>-2.90260607983649</v>
      </c>
    </row>
    <row r="16" s="4" customFormat="true" ht="15" hidden="false" customHeight="true" outlineLevel="0" collapsed="false">
      <c r="A16" s="90"/>
      <c r="B16" s="91" t="s">
        <v>27</v>
      </c>
      <c r="C16" s="92"/>
      <c r="D16" s="93" t="s">
        <v>28</v>
      </c>
      <c r="E16" s="94" t="n">
        <v>199.733716</v>
      </c>
      <c r="F16" s="95" t="n">
        <v>470.813004</v>
      </c>
      <c r="G16" s="66"/>
      <c r="H16" s="96" t="n">
        <v>176.265144</v>
      </c>
      <c r="I16" s="97" t="n">
        <v>435.874836</v>
      </c>
      <c r="J16" s="69" t="n">
        <v>23.468572</v>
      </c>
      <c r="K16" s="70" t="n">
        <v>13.3143578290215</v>
      </c>
      <c r="L16" s="70" t="n">
        <v>34.938168</v>
      </c>
      <c r="M16" s="71" t="n">
        <v>8.01564236206561</v>
      </c>
    </row>
    <row r="17" customFormat="false" ht="15.75" hidden="false" customHeight="true" outlineLevel="0" collapsed="false">
      <c r="A17" s="75"/>
      <c r="B17" s="98"/>
      <c r="C17" s="82" t="s">
        <v>29</v>
      </c>
      <c r="D17" s="83" t="s">
        <v>30</v>
      </c>
      <c r="E17" s="79" t="n">
        <v>32.354884</v>
      </c>
      <c r="F17" s="65" t="n">
        <v>63.405953</v>
      </c>
      <c r="G17" s="66"/>
      <c r="H17" s="80" t="n">
        <v>20.530795</v>
      </c>
      <c r="I17" s="68" t="n">
        <v>38.393354</v>
      </c>
      <c r="J17" s="69" t="n">
        <v>11.824089</v>
      </c>
      <c r="K17" s="70" t="n">
        <v>57.591968552606</v>
      </c>
      <c r="L17" s="70" t="n">
        <v>25.012599</v>
      </c>
      <c r="M17" s="71" t="n">
        <v>65.1482519604825</v>
      </c>
    </row>
    <row r="18" customFormat="false" ht="18" hidden="false" customHeight="true" outlineLevel="0" collapsed="false">
      <c r="A18" s="60"/>
      <c r="B18" s="99"/>
      <c r="C18" s="100" t="s">
        <v>31</v>
      </c>
      <c r="D18" s="101" t="s">
        <v>32</v>
      </c>
      <c r="E18" s="64" t="n">
        <v>69.755047</v>
      </c>
      <c r="F18" s="65" t="n">
        <v>214.902898</v>
      </c>
      <c r="G18" s="66"/>
      <c r="H18" s="67" t="n">
        <v>83.914014</v>
      </c>
      <c r="I18" s="68" t="n">
        <v>235.437176</v>
      </c>
      <c r="J18" s="69" t="n">
        <v>-14.158967</v>
      </c>
      <c r="K18" s="70" t="n">
        <v>-16.8731852107563</v>
      </c>
      <c r="L18" s="70" t="n">
        <v>-20.534278</v>
      </c>
      <c r="M18" s="71" t="n">
        <v>-8.72176533412041</v>
      </c>
    </row>
    <row r="19" s="4" customFormat="true" ht="21" hidden="true" customHeight="true" outlineLevel="0" collapsed="false">
      <c r="A19" s="90"/>
      <c r="B19" s="102"/>
      <c r="C19" s="103" t="s">
        <v>33</v>
      </c>
      <c r="D19" s="104" t="s">
        <v>34</v>
      </c>
      <c r="E19" s="105"/>
      <c r="F19" s="65" t="n">
        <v>0</v>
      </c>
      <c r="G19" s="66"/>
      <c r="H19" s="106"/>
      <c r="I19" s="107" t="n">
        <v>0</v>
      </c>
      <c r="J19" s="69" t="n">
        <v>0</v>
      </c>
      <c r="K19" s="70" t="e">
        <f aca="false"/>
        <v>#DIV/0!</v>
      </c>
      <c r="L19" s="70" t="n">
        <v>0</v>
      </c>
      <c r="M19" s="71" t="e">
        <f aca="false"/>
        <v>#DIV/0!</v>
      </c>
    </row>
    <row r="20" customFormat="false" ht="14.25" hidden="false" customHeight="true" outlineLevel="0" collapsed="false">
      <c r="A20" s="75"/>
      <c r="B20" s="98"/>
      <c r="C20" s="108" t="s">
        <v>33</v>
      </c>
      <c r="D20" s="109" t="s">
        <v>35</v>
      </c>
      <c r="E20" s="64" t="n">
        <v>97.623785</v>
      </c>
      <c r="F20" s="65" t="n">
        <v>192.504153</v>
      </c>
      <c r="G20" s="66"/>
      <c r="H20" s="67" t="n">
        <v>71.820335</v>
      </c>
      <c r="I20" s="68" t="n">
        <v>162.044306</v>
      </c>
      <c r="J20" s="69" t="n">
        <v>25.80345</v>
      </c>
      <c r="K20" s="70" t="n">
        <v>35.9277772792344</v>
      </c>
      <c r="L20" s="70" t="n">
        <v>30.459847</v>
      </c>
      <c r="M20" s="71" t="n">
        <v>18.7972337639559</v>
      </c>
    </row>
    <row r="21" s="59" customFormat="true" ht="14.25" hidden="false" customHeight="true" outlineLevel="0" collapsed="false">
      <c r="A21" s="110" t="n">
        <v>2</v>
      </c>
      <c r="B21" s="111" t="s">
        <v>36</v>
      </c>
      <c r="C21" s="111"/>
      <c r="D21" s="111"/>
      <c r="E21" s="112" t="n">
        <v>25.895926</v>
      </c>
      <c r="F21" s="113" t="n">
        <v>89.529589</v>
      </c>
      <c r="G21" s="52"/>
      <c r="H21" s="114" t="n">
        <v>28.769847</v>
      </c>
      <c r="I21" s="115" t="n">
        <v>94.892664</v>
      </c>
      <c r="J21" s="55" t="n">
        <v>-2.873921</v>
      </c>
      <c r="K21" s="56" t="n">
        <v>-9.98935100350029</v>
      </c>
      <c r="L21" s="56" t="n">
        <v>-5.36307500000001</v>
      </c>
      <c r="M21" s="57" t="n">
        <v>-5.65172772470589</v>
      </c>
      <c r="N21" s="58"/>
      <c r="O21" s="58"/>
      <c r="P21" s="58"/>
      <c r="Q21" s="58"/>
      <c r="R21" s="58"/>
    </row>
    <row r="22" customFormat="false" ht="15.75" hidden="false" customHeight="true" outlineLevel="0" collapsed="false">
      <c r="A22" s="60"/>
      <c r="B22" s="116" t="s">
        <v>37</v>
      </c>
      <c r="C22" s="100"/>
      <c r="D22" s="117" t="s">
        <v>17</v>
      </c>
      <c r="E22" s="64" t="n">
        <v>18.354172</v>
      </c>
      <c r="F22" s="65" t="n">
        <v>56.965296</v>
      </c>
      <c r="G22" s="66"/>
      <c r="H22" s="67" t="n">
        <v>20.394601</v>
      </c>
      <c r="I22" s="68" t="n">
        <v>58.992778</v>
      </c>
      <c r="J22" s="69" t="n">
        <v>-2.040429</v>
      </c>
      <c r="K22" s="70" t="n">
        <v>-10.0047507671271</v>
      </c>
      <c r="L22" s="70" t="n">
        <v>-2.027482</v>
      </c>
      <c r="M22" s="71" t="n">
        <v>-3.43683086088944</v>
      </c>
    </row>
    <row r="23" customFormat="false" ht="12.75" hidden="false" customHeight="true" outlineLevel="0" collapsed="false">
      <c r="A23" s="75"/>
      <c r="B23" s="118" t="s">
        <v>38</v>
      </c>
      <c r="C23" s="108"/>
      <c r="D23" s="109" t="s">
        <v>21</v>
      </c>
      <c r="E23" s="64" t="n">
        <v>0.642764</v>
      </c>
      <c r="F23" s="65" t="n">
        <v>0.642764</v>
      </c>
      <c r="G23" s="66"/>
      <c r="H23" s="67" t="n">
        <v>0.454532</v>
      </c>
      <c r="I23" s="68" t="n">
        <v>9.576219</v>
      </c>
      <c r="J23" s="69" t="n">
        <v>0.188232</v>
      </c>
      <c r="K23" s="70" t="n">
        <v>41.4122658030678</v>
      </c>
      <c r="L23" s="70" t="n">
        <v>-8.933455</v>
      </c>
      <c r="M23" s="71" t="n">
        <v>-93.2879145725469</v>
      </c>
    </row>
    <row r="24" customFormat="false" ht="13.5" hidden="false" customHeight="true" outlineLevel="0" collapsed="false">
      <c r="A24" s="75"/>
      <c r="B24" s="118" t="s">
        <v>39</v>
      </c>
      <c r="C24" s="108"/>
      <c r="D24" s="109" t="s">
        <v>23</v>
      </c>
      <c r="E24" s="119" t="n">
        <v>0</v>
      </c>
      <c r="F24" s="65" t="n">
        <v>13.590186</v>
      </c>
      <c r="G24" s="66"/>
      <c r="H24" s="67" t="n">
        <v>1.679198</v>
      </c>
      <c r="I24" s="68" t="n">
        <v>8.141169</v>
      </c>
      <c r="J24" s="69" t="n">
        <v>-1.679198</v>
      </c>
      <c r="K24" s="85" t="n">
        <v>0</v>
      </c>
      <c r="L24" s="70" t="n">
        <v>5.449017</v>
      </c>
      <c r="M24" s="71" t="n">
        <v>66.9316286150061</v>
      </c>
    </row>
    <row r="25" customFormat="false" ht="16.5" hidden="true" customHeight="true" outlineLevel="0" collapsed="false">
      <c r="A25" s="75"/>
      <c r="B25" s="118" t="s">
        <v>40</v>
      </c>
      <c r="C25" s="108"/>
      <c r="D25" s="109" t="s">
        <v>25</v>
      </c>
      <c r="E25" s="64"/>
      <c r="F25" s="65" t="n">
        <v>0</v>
      </c>
      <c r="G25" s="66"/>
      <c r="H25" s="67"/>
      <c r="I25" s="68" t="n">
        <v>0</v>
      </c>
      <c r="J25" s="69" t="n">
        <v>0</v>
      </c>
      <c r="K25" s="70" t="e">
        <f aca="false"/>
        <v>#DIV/0!</v>
      </c>
      <c r="L25" s="70" t="n">
        <v>0</v>
      </c>
      <c r="M25" s="71" t="e">
        <f aca="false"/>
        <v>#DIV/0!</v>
      </c>
    </row>
    <row r="26" customFormat="false" ht="14.25" hidden="false" customHeight="true" outlineLevel="0" collapsed="false">
      <c r="A26" s="75"/>
      <c r="B26" s="118" t="s">
        <v>40</v>
      </c>
      <c r="C26" s="108"/>
      <c r="D26" s="120" t="s">
        <v>26</v>
      </c>
      <c r="E26" s="64" t="n">
        <v>4.250274</v>
      </c>
      <c r="F26" s="65" t="n">
        <v>12.649287</v>
      </c>
      <c r="G26" s="66"/>
      <c r="H26" s="67" t="n">
        <v>4.257152</v>
      </c>
      <c r="I26" s="68" t="n">
        <v>12.897659</v>
      </c>
      <c r="J26" s="69" t="n">
        <v>-0.0068779999999995</v>
      </c>
      <c r="K26" s="70" t="n">
        <v>-0.161563411407428</v>
      </c>
      <c r="L26" s="70" t="n">
        <v>-0.248371999999998</v>
      </c>
      <c r="M26" s="71" t="n">
        <v>-1.92571380589298</v>
      </c>
    </row>
    <row r="27" customFormat="false" ht="12.75" hidden="false" customHeight="true" outlineLevel="0" collapsed="false">
      <c r="A27" s="75"/>
      <c r="B27" s="118" t="s">
        <v>41</v>
      </c>
      <c r="C27" s="108"/>
      <c r="D27" s="109" t="s">
        <v>30</v>
      </c>
      <c r="E27" s="64" t="n">
        <v>0.140475</v>
      </c>
      <c r="F27" s="65" t="n">
        <v>0.30049</v>
      </c>
      <c r="G27" s="66"/>
      <c r="H27" s="67" t="n">
        <v>0.118969</v>
      </c>
      <c r="I27" s="68" t="n">
        <v>0.481616</v>
      </c>
      <c r="J27" s="69" t="n">
        <v>0.021506</v>
      </c>
      <c r="K27" s="70" t="n">
        <v>18.0769780362952</v>
      </c>
      <c r="L27" s="70" t="n">
        <v>-0.181126</v>
      </c>
      <c r="M27" s="71" t="n">
        <v>-37.6079698348892</v>
      </c>
    </row>
    <row r="28" customFormat="false" ht="16.5" hidden="false" customHeight="true" outlineLevel="0" collapsed="false">
      <c r="A28" s="60"/>
      <c r="B28" s="116" t="s">
        <v>42</v>
      </c>
      <c r="C28" s="100"/>
      <c r="D28" s="101" t="s">
        <v>32</v>
      </c>
      <c r="E28" s="64" t="n">
        <v>0.11191</v>
      </c>
      <c r="F28" s="65" t="n">
        <v>0.317127</v>
      </c>
      <c r="G28" s="66"/>
      <c r="H28" s="67" t="n">
        <v>0.142964</v>
      </c>
      <c r="I28" s="121" t="n">
        <v>0.426917</v>
      </c>
      <c r="J28" s="69" t="n">
        <v>-0.031054</v>
      </c>
      <c r="K28" s="70" t="n">
        <v>-21.7215522788954</v>
      </c>
      <c r="L28" s="70" t="n">
        <v>-0.10979</v>
      </c>
      <c r="M28" s="71" t="n">
        <v>-25.7169426375619</v>
      </c>
    </row>
    <row r="29" s="4" customFormat="true" ht="16.5" hidden="true" customHeight="true" outlineLevel="0" collapsed="false">
      <c r="A29" s="90"/>
      <c r="B29" s="122" t="s">
        <v>43</v>
      </c>
      <c r="C29" s="103"/>
      <c r="D29" s="104" t="s">
        <v>34</v>
      </c>
      <c r="E29" s="123"/>
      <c r="F29" s="124" t="n">
        <v>0</v>
      </c>
      <c r="G29" s="66"/>
      <c r="H29" s="125"/>
      <c r="I29" s="126"/>
      <c r="J29" s="69" t="n">
        <v>0</v>
      </c>
      <c r="K29" s="70" t="e">
        <f aca="false"/>
        <v>#DIV/0!</v>
      </c>
      <c r="L29" s="70" t="n">
        <v>0</v>
      </c>
      <c r="M29" s="71" t="e">
        <f aca="false"/>
        <v>#DIV/0!</v>
      </c>
    </row>
    <row r="30" customFormat="false" ht="12.75" hidden="false" customHeight="true" outlineLevel="0" collapsed="false">
      <c r="A30" s="75"/>
      <c r="B30" s="118" t="s">
        <v>43</v>
      </c>
      <c r="C30" s="108"/>
      <c r="D30" s="109" t="s">
        <v>35</v>
      </c>
      <c r="E30" s="64" t="n">
        <v>2.396331</v>
      </c>
      <c r="F30" s="65" t="n">
        <v>5.064439</v>
      </c>
      <c r="G30" s="66"/>
      <c r="H30" s="67" t="n">
        <v>1.722431</v>
      </c>
      <c r="I30" s="68" t="n">
        <v>4.376306</v>
      </c>
      <c r="J30" s="69" t="n">
        <v>0.6739</v>
      </c>
      <c r="K30" s="70" t="n">
        <v>39.1249344676216</v>
      </c>
      <c r="L30" s="70" t="n">
        <v>0.688133</v>
      </c>
      <c r="M30" s="71" t="n">
        <v>15.7240604290468</v>
      </c>
    </row>
    <row r="31" s="128" customFormat="true" ht="32.25" hidden="false" customHeight="true" outlineLevel="0" collapsed="false">
      <c r="A31" s="110" t="n">
        <v>3</v>
      </c>
      <c r="B31" s="127" t="s">
        <v>44</v>
      </c>
      <c r="C31" s="127"/>
      <c r="D31" s="127"/>
      <c r="E31" s="112" t="n">
        <v>2.78841299999999</v>
      </c>
      <c r="F31" s="113" t="n">
        <v>8.60021199999988</v>
      </c>
      <c r="G31" s="66"/>
      <c r="H31" s="114" t="n">
        <v>2.685989</v>
      </c>
      <c r="I31" s="115" t="n">
        <v>8.77930699999997</v>
      </c>
      <c r="J31" s="55" t="n">
        <v>0.102423999999991</v>
      </c>
      <c r="K31" s="56" t="n">
        <v>3.81326952567531</v>
      </c>
      <c r="L31" s="56" t="n">
        <v>-0.179095000000096</v>
      </c>
      <c r="M31" s="57" t="n">
        <v>-2.03996739150479</v>
      </c>
      <c r="N31" s="4"/>
      <c r="O31" s="4"/>
      <c r="P31" s="4"/>
      <c r="Q31" s="4"/>
      <c r="R31" s="4"/>
    </row>
    <row r="32" customFormat="false" ht="13.5" hidden="false" customHeight="true" outlineLevel="0" collapsed="false">
      <c r="A32" s="75"/>
      <c r="B32" s="118" t="s">
        <v>45</v>
      </c>
      <c r="C32" s="108"/>
      <c r="D32" s="117" t="s">
        <v>17</v>
      </c>
      <c r="E32" s="64" t="n">
        <v>1.07690699999998</v>
      </c>
      <c r="F32" s="65" t="n">
        <v>3.69143099999991</v>
      </c>
      <c r="G32" s="66"/>
      <c r="H32" s="67" t="n">
        <v>1.10934</v>
      </c>
      <c r="I32" s="68" t="n">
        <v>3.32765799999996</v>
      </c>
      <c r="J32" s="69" t="n">
        <v>-0.0324330000000259</v>
      </c>
      <c r="K32" s="70" t="n">
        <v>-2.92363026664737</v>
      </c>
      <c r="L32" s="70" t="n">
        <v>0.363772999999952</v>
      </c>
      <c r="M32" s="71" t="n">
        <v>10.9318024869129</v>
      </c>
    </row>
    <row r="33" customFormat="false" ht="14.25" hidden="false" customHeight="true" outlineLevel="0" collapsed="false">
      <c r="A33" s="129"/>
      <c r="B33" s="130" t="s">
        <v>46</v>
      </c>
      <c r="C33" s="131"/>
      <c r="D33" s="132" t="s">
        <v>21</v>
      </c>
      <c r="E33" s="64" t="n">
        <v>0.102805</v>
      </c>
      <c r="F33" s="133" t="n">
        <v>0.102805</v>
      </c>
      <c r="G33" s="66"/>
      <c r="H33" s="134" t="n">
        <v>0.0406529999999998</v>
      </c>
      <c r="I33" s="68" t="n">
        <v>1.13138300000001</v>
      </c>
      <c r="J33" s="69" t="n">
        <v>0.0621520000000002</v>
      </c>
      <c r="K33" s="70" t="n">
        <v>152.884165990211</v>
      </c>
      <c r="L33" s="70" t="n">
        <v>-1.02857800000001</v>
      </c>
      <c r="M33" s="71" t="n">
        <v>-90.9133335042157</v>
      </c>
    </row>
    <row r="34" customFormat="false" ht="13.5" hidden="false" customHeight="true" outlineLevel="0" collapsed="false">
      <c r="A34" s="75"/>
      <c r="B34" s="118" t="s">
        <v>47</v>
      </c>
      <c r="C34" s="108"/>
      <c r="D34" s="109" t="s">
        <v>23</v>
      </c>
      <c r="E34" s="135" t="n">
        <v>0</v>
      </c>
      <c r="F34" s="65" t="n">
        <v>0.894873999999987</v>
      </c>
      <c r="G34" s="66"/>
      <c r="H34" s="136" t="n">
        <v>0.123421999999998</v>
      </c>
      <c r="I34" s="137" t="n">
        <v>0.689921000000005</v>
      </c>
      <c r="J34" s="69" t="n">
        <v>-0.123421999999998</v>
      </c>
      <c r="K34" s="85" t="n">
        <v>0</v>
      </c>
      <c r="L34" s="70" t="n">
        <v>0.204952999999982</v>
      </c>
      <c r="M34" s="71" t="n">
        <v>29.706734539169</v>
      </c>
    </row>
    <row r="35" customFormat="false" ht="13.5" hidden="true" customHeight="true" outlineLevel="0" collapsed="false">
      <c r="A35" s="138"/>
      <c r="B35" s="139" t="s">
        <v>48</v>
      </c>
      <c r="C35" s="140"/>
      <c r="D35" s="141" t="s">
        <v>25</v>
      </c>
      <c r="E35" s="142"/>
      <c r="F35" s="65" t="n">
        <v>0</v>
      </c>
      <c r="G35" s="66"/>
      <c r="H35" s="143"/>
      <c r="I35" s="144" t="n">
        <v>0</v>
      </c>
      <c r="J35" s="69" t="n">
        <v>0</v>
      </c>
      <c r="K35" s="70" t="e">
        <f aca="false"/>
        <v>#DIV/0!</v>
      </c>
      <c r="L35" s="70" t="n">
        <v>0</v>
      </c>
      <c r="M35" s="71" t="e">
        <f aca="false"/>
        <v>#DIV/0!</v>
      </c>
    </row>
    <row r="36" customFormat="false" ht="15" hidden="false" customHeight="true" outlineLevel="0" collapsed="false">
      <c r="A36" s="75"/>
      <c r="B36" s="118" t="s">
        <v>48</v>
      </c>
      <c r="C36" s="108"/>
      <c r="D36" s="120" t="s">
        <v>26</v>
      </c>
      <c r="E36" s="64" t="n">
        <v>0.63007300000001</v>
      </c>
      <c r="F36" s="65" t="n">
        <v>1.74391499999999</v>
      </c>
      <c r="G36" s="66"/>
      <c r="H36" s="67" t="n">
        <v>0.639203000000009</v>
      </c>
      <c r="I36" s="68" t="n">
        <v>1.75637500000002</v>
      </c>
      <c r="J36" s="69" t="n">
        <v>-0.00912999999999897</v>
      </c>
      <c r="K36" s="70" t="n">
        <v>-1.42834123118929</v>
      </c>
      <c r="L36" s="70" t="n">
        <v>-0.0124600000000328</v>
      </c>
      <c r="M36" s="71" t="n">
        <v>-0.709415699952047</v>
      </c>
    </row>
    <row r="37" customFormat="false" ht="12.75" hidden="false" customHeight="true" outlineLevel="0" collapsed="false">
      <c r="A37" s="75"/>
      <c r="B37" s="118" t="s">
        <v>49</v>
      </c>
      <c r="C37" s="108"/>
      <c r="D37" s="109" t="s">
        <v>30</v>
      </c>
      <c r="E37" s="64" t="n">
        <v>0.547416999999996</v>
      </c>
      <c r="F37" s="65" t="n">
        <v>1.045122</v>
      </c>
      <c r="G37" s="66"/>
      <c r="H37" s="67" t="n">
        <v>0.332370000000001</v>
      </c>
      <c r="I37" s="68" t="n">
        <v>0.734277000000002</v>
      </c>
      <c r="J37" s="69" t="n">
        <v>0.215046999999995</v>
      </c>
      <c r="K37" s="70" t="n">
        <v>64.7010861389398</v>
      </c>
      <c r="L37" s="70" t="n">
        <v>0.310844999999997</v>
      </c>
      <c r="M37" s="71" t="n">
        <v>42.3334790549065</v>
      </c>
    </row>
    <row r="38" customFormat="false" ht="15.75" hidden="false" customHeight="true" outlineLevel="0" collapsed="false">
      <c r="A38" s="75"/>
      <c r="B38" s="118" t="s">
        <v>50</v>
      </c>
      <c r="C38" s="108"/>
      <c r="D38" s="101" t="s">
        <v>32</v>
      </c>
      <c r="E38" s="64" t="n">
        <v>0.431211000000005</v>
      </c>
      <c r="F38" s="65" t="n">
        <v>1.12206499999999</v>
      </c>
      <c r="G38" s="66"/>
      <c r="H38" s="67" t="n">
        <v>0.441000999999986</v>
      </c>
      <c r="I38" s="68" t="n">
        <v>1.13969299999998</v>
      </c>
      <c r="J38" s="69" t="n">
        <v>-0.00978999999998109</v>
      </c>
      <c r="K38" s="70" t="n">
        <v>-2.21994961462251</v>
      </c>
      <c r="L38" s="70" t="n">
        <v>-0.0176279999999878</v>
      </c>
      <c r="M38" s="71" t="n">
        <v>-1.54673232177332</v>
      </c>
    </row>
    <row r="39" s="4" customFormat="true" ht="15" hidden="true" customHeight="true" outlineLevel="0" collapsed="false">
      <c r="A39" s="145"/>
      <c r="B39" s="146" t="s">
        <v>51</v>
      </c>
      <c r="C39" s="147"/>
      <c r="D39" s="104" t="s">
        <v>34</v>
      </c>
      <c r="E39" s="148"/>
      <c r="F39" s="133" t="n">
        <v>0</v>
      </c>
      <c r="G39" s="66"/>
      <c r="H39" s="149"/>
      <c r="I39" s="150"/>
      <c r="J39" s="69" t="n">
        <v>0</v>
      </c>
      <c r="K39" s="70" t="e">
        <f aca="false"/>
        <v>#DIV/0!</v>
      </c>
      <c r="L39" s="70" t="n">
        <v>0</v>
      </c>
      <c r="M39" s="71" t="e">
        <f aca="false"/>
        <v>#DIV/0!</v>
      </c>
    </row>
    <row r="40" s="59" customFormat="true" ht="18.75" hidden="false" customHeight="true" outlineLevel="0" collapsed="false">
      <c r="A40" s="151" t="n">
        <v>4</v>
      </c>
      <c r="B40" s="152" t="s">
        <v>52</v>
      </c>
      <c r="C40" s="153"/>
      <c r="D40" s="154"/>
      <c r="E40" s="155" t="n">
        <v>578.844636</v>
      </c>
      <c r="F40" s="113" t="n">
        <v>2011.618498</v>
      </c>
      <c r="G40" s="52"/>
      <c r="H40" s="156" t="n">
        <v>619.406565</v>
      </c>
      <c r="I40" s="157" t="n">
        <v>1998.076388</v>
      </c>
      <c r="J40" s="55" t="n">
        <v>-40.561929</v>
      </c>
      <c r="K40" s="56" t="n">
        <v>-6.54851454472394</v>
      </c>
      <c r="L40" s="56" t="n">
        <v>13.5421100000001</v>
      </c>
      <c r="M40" s="57" t="n">
        <v>0.677757371106068</v>
      </c>
      <c r="N40" s="58"/>
      <c r="O40" s="58"/>
      <c r="P40" s="58"/>
      <c r="Q40" s="58"/>
      <c r="R40" s="58"/>
    </row>
    <row r="41" s="4" customFormat="true" ht="14.25" hidden="false" customHeight="true" outlineLevel="0" collapsed="false">
      <c r="A41" s="90"/>
      <c r="B41" s="122" t="s">
        <v>53</v>
      </c>
      <c r="C41" s="103"/>
      <c r="D41" s="104" t="s">
        <v>54</v>
      </c>
      <c r="E41" s="64" t="n">
        <v>229.11114</v>
      </c>
      <c r="F41" s="65" t="n">
        <v>719.701373</v>
      </c>
      <c r="G41" s="66"/>
      <c r="H41" s="67" t="n">
        <v>248.28051</v>
      </c>
      <c r="I41" s="107" t="n">
        <v>749.144881</v>
      </c>
      <c r="J41" s="69" t="n">
        <v>-19.16937</v>
      </c>
      <c r="K41" s="70" t="n">
        <v>-7.72085170922196</v>
      </c>
      <c r="L41" s="70" t="n">
        <v>-29.443508</v>
      </c>
      <c r="M41" s="71" t="n">
        <v>-3.9302822119931</v>
      </c>
    </row>
    <row r="42" s="4" customFormat="true" ht="17.25" hidden="false" customHeight="true" outlineLevel="0" collapsed="false">
      <c r="A42" s="158"/>
      <c r="B42" s="159" t="s">
        <v>55</v>
      </c>
      <c r="C42" s="160"/>
      <c r="D42" s="161" t="s">
        <v>56</v>
      </c>
      <c r="E42" s="162" t="n">
        <v>9.605376</v>
      </c>
      <c r="F42" s="65" t="n">
        <v>9.605376</v>
      </c>
      <c r="G42" s="66"/>
      <c r="H42" s="163" t="n">
        <v>6.45744</v>
      </c>
      <c r="I42" s="164" t="n">
        <v>150.603816</v>
      </c>
      <c r="J42" s="69" t="n">
        <v>3.147936</v>
      </c>
      <c r="K42" s="70" t="n">
        <v>48.7489779231398</v>
      </c>
      <c r="L42" s="70" t="n">
        <v>-140.99844</v>
      </c>
      <c r="M42" s="71" t="n">
        <v>-93.6220898944553</v>
      </c>
    </row>
    <row r="43" s="4" customFormat="true" ht="12.75" hidden="true" customHeight="true" outlineLevel="0" collapsed="false">
      <c r="A43" s="90"/>
      <c r="B43" s="146"/>
      <c r="C43" s="147"/>
      <c r="D43" s="165" t="s">
        <v>57</v>
      </c>
      <c r="E43" s="166" t="n">
        <v>9.605376</v>
      </c>
      <c r="F43" s="65" t="n">
        <v>9.605376</v>
      </c>
      <c r="G43" s="66"/>
      <c r="H43" s="163" t="n">
        <v>6.45744</v>
      </c>
      <c r="I43" s="107" t="n">
        <v>150.603816</v>
      </c>
      <c r="J43" s="69" t="n">
        <v>3.147936</v>
      </c>
      <c r="K43" s="70" t="n">
        <v>48.7489779231398</v>
      </c>
      <c r="L43" s="70" t="n">
        <v>-140.99844</v>
      </c>
      <c r="M43" s="71" t="n">
        <v>-93.6220898944553</v>
      </c>
    </row>
    <row r="44" s="4" customFormat="true" ht="16.5" hidden="false" customHeight="true" outlineLevel="0" collapsed="false">
      <c r="A44" s="90"/>
      <c r="B44" s="122" t="s">
        <v>58</v>
      </c>
      <c r="C44" s="103"/>
      <c r="D44" s="109" t="s">
        <v>23</v>
      </c>
      <c r="E44" s="135" t="n">
        <v>0</v>
      </c>
      <c r="F44" s="65" t="n">
        <v>403.87193</v>
      </c>
      <c r="G44" s="66"/>
      <c r="H44" s="136" t="n">
        <v>50.0621</v>
      </c>
      <c r="I44" s="107" t="n">
        <v>241.54603</v>
      </c>
      <c r="J44" s="69" t="n">
        <v>-50.0621</v>
      </c>
      <c r="K44" s="70"/>
      <c r="L44" s="70" t="n">
        <v>162.3259</v>
      </c>
      <c r="M44" s="71" t="n">
        <v>67.2028846841325</v>
      </c>
    </row>
    <row r="45" s="4" customFormat="true" ht="14.25" hidden="true" customHeight="true" outlineLevel="0" collapsed="false">
      <c r="A45" s="90"/>
      <c r="B45" s="122" t="s">
        <v>59</v>
      </c>
      <c r="C45" s="103"/>
      <c r="D45" s="104" t="s">
        <v>25</v>
      </c>
      <c r="E45" s="167"/>
      <c r="F45" s="65" t="n">
        <v>0</v>
      </c>
      <c r="G45" s="66"/>
      <c r="H45" s="136"/>
      <c r="I45" s="107"/>
      <c r="J45" s="69" t="n">
        <v>0</v>
      </c>
      <c r="K45" s="70" t="e">
        <f aca="false"/>
        <v>#DIV/0!</v>
      </c>
      <c r="L45" s="70" t="n">
        <v>0</v>
      </c>
      <c r="M45" s="71" t="e">
        <f aca="false"/>
        <v>#DIV/0!</v>
      </c>
    </row>
    <row r="46" s="4" customFormat="true" ht="14.25" hidden="false" customHeight="true" outlineLevel="0" collapsed="false">
      <c r="A46" s="90"/>
      <c r="B46" s="122" t="s">
        <v>59</v>
      </c>
      <c r="C46" s="103"/>
      <c r="D46" s="120" t="s">
        <v>60</v>
      </c>
      <c r="E46" s="64" t="n">
        <v>144.021748</v>
      </c>
      <c r="F46" s="65" t="n">
        <v>415.476058</v>
      </c>
      <c r="G46" s="66"/>
      <c r="H46" s="67" t="n">
        <v>141.099106</v>
      </c>
      <c r="I46" s="107" t="n">
        <v>428.065634</v>
      </c>
      <c r="J46" s="69" t="n">
        <v>2.922642</v>
      </c>
      <c r="K46" s="70" t="n">
        <v>2.07133984250758</v>
      </c>
      <c r="L46" s="70" t="n">
        <v>-12.5895760000001</v>
      </c>
      <c r="M46" s="71" t="n">
        <v>-2.9410387099657</v>
      </c>
    </row>
    <row r="47" s="4" customFormat="true" ht="16.5" hidden="false" customHeight="true" outlineLevel="0" collapsed="false">
      <c r="A47" s="158"/>
      <c r="B47" s="159" t="s">
        <v>61</v>
      </c>
      <c r="C47" s="160"/>
      <c r="D47" s="168" t="s">
        <v>30</v>
      </c>
      <c r="E47" s="162" t="n">
        <v>31.666992</v>
      </c>
      <c r="F47" s="65" t="n">
        <v>62.060341</v>
      </c>
      <c r="G47" s="66"/>
      <c r="H47" s="136" t="n">
        <v>20.079456</v>
      </c>
      <c r="I47" s="164" t="n">
        <v>37.177461</v>
      </c>
      <c r="J47" s="69" t="n">
        <v>11.587536</v>
      </c>
      <c r="K47" s="70" t="n">
        <v>57.7084160048958</v>
      </c>
      <c r="L47" s="70" t="n">
        <v>24.88288</v>
      </c>
      <c r="M47" s="71" t="n">
        <v>66.9300143977019</v>
      </c>
    </row>
    <row r="48" s="4" customFormat="true" ht="14.25" hidden="true" customHeight="true" outlineLevel="0" collapsed="false">
      <c r="A48" s="90"/>
      <c r="B48" s="169"/>
      <c r="C48" s="170"/>
      <c r="D48" s="171" t="s">
        <v>62</v>
      </c>
      <c r="E48" s="167" t="n">
        <v>31.666992</v>
      </c>
      <c r="F48" s="65" t="n">
        <v>62.060341</v>
      </c>
      <c r="G48" s="66"/>
      <c r="H48" s="136" t="n">
        <v>20.079456</v>
      </c>
      <c r="I48" s="107" t="n">
        <v>37.177461</v>
      </c>
      <c r="J48" s="69" t="n">
        <v>11.587536</v>
      </c>
      <c r="K48" s="70" t="n">
        <v>57.7084160048958</v>
      </c>
      <c r="L48" s="70" t="n">
        <v>24.88288</v>
      </c>
      <c r="M48" s="71" t="n">
        <v>66.9300143977019</v>
      </c>
    </row>
    <row r="49" s="4" customFormat="true" ht="17.25" hidden="false" customHeight="true" outlineLevel="0" collapsed="false">
      <c r="A49" s="90"/>
      <c r="B49" s="122" t="s">
        <v>63</v>
      </c>
      <c r="C49" s="103"/>
      <c r="D49" s="101" t="s">
        <v>32</v>
      </c>
      <c r="E49" s="64" t="n">
        <v>69.211926</v>
      </c>
      <c r="F49" s="65" t="n">
        <v>213.463706</v>
      </c>
      <c r="G49" s="66"/>
      <c r="H49" s="67" t="n">
        <v>83.330049</v>
      </c>
      <c r="I49" s="107" t="n">
        <v>233.870566</v>
      </c>
      <c r="J49" s="69" t="n">
        <v>-14.118123</v>
      </c>
      <c r="K49" s="70" t="n">
        <v>-16.9424153344732</v>
      </c>
      <c r="L49" s="70" t="n">
        <v>-20.40686</v>
      </c>
      <c r="M49" s="71" t="n">
        <v>-8.72570685102802</v>
      </c>
    </row>
    <row r="50" s="4" customFormat="true" ht="14.25" hidden="true" customHeight="true" outlineLevel="0" collapsed="false">
      <c r="A50" s="90"/>
      <c r="B50" s="122" t="s">
        <v>64</v>
      </c>
      <c r="C50" s="103"/>
      <c r="D50" s="104" t="s">
        <v>34</v>
      </c>
      <c r="E50" s="105"/>
      <c r="F50" s="65" t="n">
        <v>0</v>
      </c>
      <c r="G50" s="66"/>
      <c r="H50" s="106"/>
      <c r="I50" s="107"/>
      <c r="J50" s="69" t="n">
        <v>0</v>
      </c>
      <c r="K50" s="70" t="e">
        <f aca="false"/>
        <v>#DIV/0!</v>
      </c>
      <c r="L50" s="70" t="n">
        <v>0</v>
      </c>
      <c r="M50" s="71" t="e">
        <f aca="false"/>
        <v>#DIV/0!</v>
      </c>
    </row>
    <row r="51" customFormat="false" ht="15.75" hidden="false" customHeight="true" outlineLevel="0" collapsed="false">
      <c r="A51" s="60"/>
      <c r="B51" s="116" t="s">
        <v>64</v>
      </c>
      <c r="C51" s="100"/>
      <c r="D51" s="109" t="s">
        <v>35</v>
      </c>
      <c r="E51" s="64" t="n">
        <v>95.227454</v>
      </c>
      <c r="F51" s="65" t="n">
        <v>187.439714</v>
      </c>
      <c r="G51" s="66"/>
      <c r="H51" s="67" t="n">
        <v>70.097904</v>
      </c>
      <c r="I51" s="68" t="n">
        <v>157.668</v>
      </c>
      <c r="J51" s="69" t="n">
        <v>25.12955</v>
      </c>
      <c r="K51" s="70" t="n">
        <v>35.8492174031338</v>
      </c>
      <c r="L51" s="70" t="n">
        <v>29.771714</v>
      </c>
      <c r="M51" s="71" t="n">
        <v>18.8825341857574</v>
      </c>
    </row>
    <row r="52" s="128" customFormat="true" ht="18" hidden="false" customHeight="true" outlineLevel="0" collapsed="false">
      <c r="A52" s="110" t="n">
        <v>5</v>
      </c>
      <c r="B52" s="172" t="s">
        <v>65</v>
      </c>
      <c r="C52" s="173"/>
      <c r="D52" s="174"/>
      <c r="E52" s="175" t="n">
        <v>489.432022</v>
      </c>
      <c r="F52" s="176" t="n">
        <v>1835.655672</v>
      </c>
      <c r="G52" s="66"/>
      <c r="H52" s="177" t="n">
        <v>568.680216</v>
      </c>
      <c r="I52" s="178" t="n">
        <v>1887.130677</v>
      </c>
      <c r="J52" s="55" t="n">
        <v>-79.2481939999999</v>
      </c>
      <c r="K52" s="56" t="n">
        <v>-13.9354582365144</v>
      </c>
      <c r="L52" s="56" t="n">
        <v>-51.4750050000002</v>
      </c>
      <c r="M52" s="57" t="n">
        <v>-2.72768630319925</v>
      </c>
      <c r="N52" s="4"/>
      <c r="O52" s="4"/>
      <c r="P52" s="4"/>
      <c r="Q52" s="4"/>
      <c r="R52" s="4"/>
    </row>
    <row r="53" customFormat="false" ht="18" hidden="false" customHeight="true" outlineLevel="0" collapsed="false">
      <c r="A53" s="60"/>
      <c r="B53" s="116" t="s">
        <v>66</v>
      </c>
      <c r="C53" s="100"/>
      <c r="D53" s="117" t="s">
        <v>67</v>
      </c>
      <c r="E53" s="64" t="n">
        <v>483.617182</v>
      </c>
      <c r="F53" s="65" t="n">
        <v>1824.178784</v>
      </c>
      <c r="G53" s="66"/>
      <c r="H53" s="67" t="n">
        <v>549.308661</v>
      </c>
      <c r="I53" s="107" t="n">
        <v>1840.408388</v>
      </c>
      <c r="J53" s="69" t="n">
        <v>-65.691479</v>
      </c>
      <c r="K53" s="70" t="n">
        <v>-11.9589374178828</v>
      </c>
      <c r="L53" s="70" t="n">
        <v>-16.2296040000001</v>
      </c>
      <c r="M53" s="71" t="n">
        <v>-0.881847969495354</v>
      </c>
    </row>
    <row r="54" s="184" customFormat="true" ht="15" hidden="false" customHeight="true" outlineLevel="0" collapsed="false">
      <c r="A54" s="179"/>
      <c r="B54" s="180" t="s">
        <v>68</v>
      </c>
      <c r="C54" s="181"/>
      <c r="D54" s="182" t="s">
        <v>69</v>
      </c>
      <c r="E54" s="64" t="n">
        <v>5.81484</v>
      </c>
      <c r="F54" s="183" t="n">
        <v>11.476888</v>
      </c>
      <c r="G54" s="52"/>
      <c r="H54" s="67" t="n">
        <v>19.371555</v>
      </c>
      <c r="I54" s="68" t="n">
        <v>46.722289</v>
      </c>
      <c r="J54" s="69" t="n">
        <v>-13.556715</v>
      </c>
      <c r="K54" s="70" t="n">
        <v>-69.9825852906491</v>
      </c>
      <c r="L54" s="70" t="n">
        <v>-35.245401</v>
      </c>
      <c r="M54" s="71" t="n">
        <v>-75.4359466420834</v>
      </c>
      <c r="N54" s="58"/>
      <c r="O54" s="58"/>
      <c r="P54" s="58"/>
      <c r="Q54" s="58"/>
      <c r="R54" s="58"/>
    </row>
    <row r="55" customFormat="false" ht="13.5" hidden="false" customHeight="true" outlineLevel="0" collapsed="false">
      <c r="A55" s="90"/>
      <c r="B55" s="185"/>
      <c r="C55" s="131" t="s">
        <v>70</v>
      </c>
      <c r="D55" s="186" t="s">
        <v>71</v>
      </c>
      <c r="E55" s="148" t="n">
        <v>2.066304</v>
      </c>
      <c r="F55" s="65" t="n">
        <v>6.443728</v>
      </c>
      <c r="G55" s="66"/>
      <c r="H55" s="149" t="n">
        <v>17.023011</v>
      </c>
      <c r="I55" s="187" t="n">
        <v>42.487298</v>
      </c>
      <c r="J55" s="69" t="n">
        <v>-14.956707</v>
      </c>
      <c r="K55" s="70" t="n">
        <v>-87.8617008471651</v>
      </c>
      <c r="L55" s="70" t="n">
        <v>-36.04357</v>
      </c>
      <c r="M55" s="71" t="n">
        <v>-84.8337543140541</v>
      </c>
    </row>
    <row r="56" customFormat="false" ht="13.5" hidden="false" customHeight="true" outlineLevel="0" collapsed="false">
      <c r="A56" s="60"/>
      <c r="B56" s="188"/>
      <c r="C56" s="189" t="s">
        <v>72</v>
      </c>
      <c r="D56" s="104" t="s">
        <v>73</v>
      </c>
      <c r="E56" s="105" t="n">
        <v>3.748536</v>
      </c>
      <c r="F56" s="65" t="n">
        <v>5.03316</v>
      </c>
      <c r="G56" s="190"/>
      <c r="H56" s="106" t="n">
        <v>2.348544</v>
      </c>
      <c r="I56" s="68" t="n">
        <v>3.238788</v>
      </c>
      <c r="J56" s="69" t="n">
        <v>1.399992</v>
      </c>
      <c r="K56" s="70" t="n">
        <v>59.6110611510792</v>
      </c>
      <c r="L56" s="70" t="n">
        <v>1.794372</v>
      </c>
      <c r="M56" s="71" t="n">
        <v>55.4025765193647</v>
      </c>
    </row>
    <row r="57" customFormat="false" ht="13.5" hidden="false" customHeight="true" outlineLevel="0" collapsed="false">
      <c r="A57" s="60"/>
      <c r="B57" s="98"/>
      <c r="C57" s="108" t="s">
        <v>74</v>
      </c>
      <c r="D57" s="191" t="s">
        <v>75</v>
      </c>
      <c r="E57" s="192" t="n">
        <v>0</v>
      </c>
      <c r="F57" s="193" t="n">
        <v>0</v>
      </c>
      <c r="G57" s="194"/>
      <c r="H57" s="195" t="n">
        <v>0</v>
      </c>
      <c r="I57" s="68" t="n">
        <v>0.996203</v>
      </c>
      <c r="J57" s="196" t="n">
        <v>0</v>
      </c>
      <c r="K57" s="70"/>
      <c r="L57" s="70" t="n">
        <v>-0.996203</v>
      </c>
      <c r="M57" s="71"/>
    </row>
    <row r="58" s="59" customFormat="true" ht="21.75" hidden="false" customHeight="true" outlineLevel="0" collapsed="false">
      <c r="A58" s="110" t="n">
        <v>6</v>
      </c>
      <c r="B58" s="127" t="s">
        <v>76</v>
      </c>
      <c r="C58" s="127"/>
      <c r="D58" s="127"/>
      <c r="E58" s="175" t="n">
        <v>7.894657</v>
      </c>
      <c r="F58" s="176" t="n">
        <v>44.349691</v>
      </c>
      <c r="G58" s="52"/>
      <c r="H58" s="177" t="n">
        <v>10.390798</v>
      </c>
      <c r="I58" s="197" t="n">
        <v>32.721194</v>
      </c>
      <c r="J58" s="55" t="n">
        <v>-2.496141</v>
      </c>
      <c r="K58" s="56" t="n">
        <v>-24.0226111603748</v>
      </c>
      <c r="L58" s="56" t="n">
        <v>11.628497</v>
      </c>
      <c r="M58" s="57" t="n">
        <v>35.5381194219258</v>
      </c>
      <c r="N58" s="58"/>
      <c r="O58" s="58"/>
      <c r="P58" s="58"/>
      <c r="Q58" s="58"/>
      <c r="R58" s="58"/>
    </row>
    <row r="59" s="184" customFormat="true" ht="28.5" hidden="true" customHeight="true" outlineLevel="0" collapsed="false">
      <c r="A59" s="198" t="n">
        <v>5</v>
      </c>
      <c r="B59" s="199" t="s">
        <v>77</v>
      </c>
      <c r="C59" s="200"/>
      <c r="D59" s="201"/>
      <c r="E59" s="202"/>
      <c r="F59" s="203"/>
      <c r="G59" s="52"/>
      <c r="H59" s="204"/>
      <c r="I59" s="205" t="n">
        <v>0</v>
      </c>
      <c r="J59" s="69" t="n">
        <v>0</v>
      </c>
      <c r="K59" s="70" t="e">
        <f aca="false"/>
        <v>#DIV/0!</v>
      </c>
      <c r="L59" s="70" t="n">
        <v>0</v>
      </c>
      <c r="M59" s="71" t="e">
        <f aca="false"/>
        <v>#DIV/0!</v>
      </c>
      <c r="N59" s="58"/>
      <c r="O59" s="58"/>
      <c r="P59" s="58"/>
      <c r="Q59" s="58"/>
      <c r="R59" s="58"/>
    </row>
    <row r="60" s="184" customFormat="true" ht="26.25" hidden="true" customHeight="true" outlineLevel="0" collapsed="false">
      <c r="A60" s="198" t="n">
        <v>5</v>
      </c>
      <c r="B60" s="206" t="s">
        <v>78</v>
      </c>
      <c r="C60" s="207"/>
      <c r="D60" s="208"/>
      <c r="E60" s="209"/>
      <c r="F60" s="203" t="n">
        <v>0</v>
      </c>
      <c r="G60" s="52"/>
      <c r="H60" s="210"/>
      <c r="I60" s="211" t="n">
        <v>0</v>
      </c>
      <c r="J60" s="69" t="n">
        <v>0</v>
      </c>
      <c r="K60" s="70" t="e">
        <f aca="false"/>
        <v>#DIV/0!</v>
      </c>
      <c r="L60" s="70" t="n">
        <v>0</v>
      </c>
      <c r="M60" s="71" t="e">
        <f aca="false"/>
        <v>#DIV/0!</v>
      </c>
      <c r="N60" s="58"/>
      <c r="O60" s="58"/>
      <c r="P60" s="58"/>
      <c r="Q60" s="58"/>
      <c r="R60" s="58"/>
    </row>
    <row r="61" s="58" customFormat="true" ht="14.25" hidden="false" customHeight="true" outlineLevel="0" collapsed="false">
      <c r="A61" s="212"/>
      <c r="B61" s="213"/>
      <c r="C61" s="214"/>
      <c r="D61" s="215" t="s">
        <v>79</v>
      </c>
      <c r="E61" s="216" t="n">
        <v>0.0161302420870206</v>
      </c>
      <c r="F61" s="217" t="n">
        <v>0.0241601361717689</v>
      </c>
      <c r="G61" s="218"/>
      <c r="H61" s="219" t="n">
        <v>0.0182717768398681</v>
      </c>
      <c r="I61" s="220" t="n">
        <v>0.0173391246291525</v>
      </c>
      <c r="J61" s="69" t="n">
        <v>-0.22</v>
      </c>
      <c r="K61" s="70"/>
      <c r="L61" s="70" t="n">
        <v>0.69</v>
      </c>
      <c r="M61" s="71"/>
    </row>
    <row r="62" s="58" customFormat="true" ht="12.75" hidden="false" customHeight="true" outlineLevel="0" collapsed="false">
      <c r="A62" s="221"/>
      <c r="B62" s="159" t="s">
        <v>80</v>
      </c>
      <c r="C62" s="160"/>
      <c r="D62" s="222" t="s">
        <v>81</v>
      </c>
      <c r="E62" s="223" t="n">
        <v>0</v>
      </c>
      <c r="F62" s="193" t="n">
        <v>0</v>
      </c>
      <c r="G62" s="52"/>
      <c r="H62" s="224" t="n">
        <v>0</v>
      </c>
      <c r="I62" s="225" t="n">
        <v>0</v>
      </c>
      <c r="J62" s="196" t="n">
        <v>0</v>
      </c>
      <c r="K62" s="85" t="n">
        <v>0</v>
      </c>
      <c r="L62" s="85" t="n">
        <v>0</v>
      </c>
      <c r="M62" s="226" t="n">
        <v>0</v>
      </c>
    </row>
    <row r="63" s="58" customFormat="true" ht="14.25" hidden="false" customHeight="true" outlineLevel="0" collapsed="false">
      <c r="A63" s="212"/>
      <c r="B63" s="122" t="s">
        <v>82</v>
      </c>
      <c r="C63" s="103"/>
      <c r="D63" s="227" t="s">
        <v>83</v>
      </c>
      <c r="E63" s="105" t="n">
        <v>6.345778</v>
      </c>
      <c r="F63" s="228" t="n">
        <v>32.450899</v>
      </c>
      <c r="G63" s="52"/>
      <c r="H63" s="106" t="n">
        <v>9.223822</v>
      </c>
      <c r="I63" s="107" t="n">
        <v>28.689342</v>
      </c>
      <c r="J63" s="69" t="n">
        <v>-2.878044</v>
      </c>
      <c r="K63" s="70" t="n">
        <v>-31.2022933660255</v>
      </c>
      <c r="L63" s="70" t="n">
        <v>3.761557</v>
      </c>
      <c r="M63" s="71" t="n">
        <v>13.1113393956543</v>
      </c>
    </row>
    <row r="64" s="58" customFormat="true" ht="16.5" hidden="false" customHeight="true" outlineLevel="0" collapsed="false">
      <c r="A64" s="229"/>
      <c r="B64" s="159" t="s">
        <v>84</v>
      </c>
      <c r="C64" s="160"/>
      <c r="D64" s="230" t="s">
        <v>85</v>
      </c>
      <c r="E64" s="231" t="n">
        <v>0</v>
      </c>
      <c r="F64" s="193" t="n">
        <v>0</v>
      </c>
      <c r="G64" s="52"/>
      <c r="H64" s="232" t="n">
        <v>0</v>
      </c>
      <c r="I64" s="233" t="n">
        <v>0</v>
      </c>
      <c r="J64" s="234" t="n">
        <v>0</v>
      </c>
      <c r="K64" s="235" t="n">
        <v>0</v>
      </c>
      <c r="L64" s="235" t="n">
        <v>0</v>
      </c>
      <c r="M64" s="226" t="n">
        <v>0</v>
      </c>
    </row>
    <row r="65" s="58" customFormat="true" ht="14.25" hidden="false" customHeight="true" outlineLevel="0" collapsed="false">
      <c r="A65" s="90"/>
      <c r="B65" s="159" t="s">
        <v>86</v>
      </c>
      <c r="C65" s="160"/>
      <c r="D65" s="168" t="s">
        <v>87</v>
      </c>
      <c r="E65" s="236" t="n">
        <v>0</v>
      </c>
      <c r="F65" s="228" t="n">
        <v>9.745488</v>
      </c>
      <c r="G65" s="52"/>
      <c r="H65" s="195" t="n">
        <v>0</v>
      </c>
      <c r="I65" s="107" t="n">
        <v>1.896165</v>
      </c>
      <c r="J65" s="196" t="n">
        <v>0</v>
      </c>
      <c r="K65" s="85" t="n">
        <v>0</v>
      </c>
      <c r="L65" s="70" t="n">
        <v>7.849323</v>
      </c>
      <c r="M65" s="226" t="n">
        <v>0</v>
      </c>
    </row>
    <row r="66" s="58" customFormat="true" ht="14.25" hidden="false" customHeight="true" outlineLevel="0" collapsed="false">
      <c r="A66" s="90"/>
      <c r="B66" s="122" t="s">
        <v>88</v>
      </c>
      <c r="C66" s="103"/>
      <c r="D66" s="237" t="s">
        <v>89</v>
      </c>
      <c r="E66" s="105" t="n">
        <v>1.548879</v>
      </c>
      <c r="F66" s="228" t="n">
        <v>2.153304</v>
      </c>
      <c r="G66" s="52"/>
      <c r="H66" s="106" t="n">
        <v>1.166976</v>
      </c>
      <c r="I66" s="107" t="n">
        <v>2.135687</v>
      </c>
      <c r="J66" s="69" t="n">
        <v>0.381903</v>
      </c>
      <c r="K66" s="70" t="n">
        <v>32.7258658275748</v>
      </c>
      <c r="L66" s="70" t="n">
        <v>0.017617</v>
      </c>
      <c r="M66" s="71" t="n">
        <v>0.824886792868057</v>
      </c>
    </row>
    <row r="67" s="58" customFormat="true" ht="16.5" hidden="true" customHeight="true" outlineLevel="0" collapsed="false">
      <c r="A67" s="229"/>
      <c r="B67" s="238" t="s">
        <v>90</v>
      </c>
      <c r="C67" s="160"/>
      <c r="D67" s="239" t="s">
        <v>91</v>
      </c>
      <c r="E67" s="240"/>
      <c r="F67" s="133" t="n">
        <v>0</v>
      </c>
      <c r="G67" s="52"/>
      <c r="H67" s="241"/>
      <c r="I67" s="233" t="n">
        <v>0</v>
      </c>
      <c r="J67" s="69" t="n">
        <v>0</v>
      </c>
      <c r="K67" s="70" t="e">
        <f aca="false"/>
        <v>#DIV/0!</v>
      </c>
      <c r="L67" s="70" t="n">
        <v>0</v>
      </c>
      <c r="M67" s="71" t="e">
        <f aca="false"/>
        <v>#DIV/0!</v>
      </c>
    </row>
    <row r="68" s="58" customFormat="true" ht="16.5" hidden="true" customHeight="true" outlineLevel="0" collapsed="false">
      <c r="A68" s="75"/>
      <c r="B68" s="238" t="s">
        <v>92</v>
      </c>
      <c r="C68" s="160"/>
      <c r="D68" s="109" t="s">
        <v>93</v>
      </c>
      <c r="E68" s="242"/>
      <c r="F68" s="133" t="n">
        <v>0</v>
      </c>
      <c r="G68" s="52"/>
      <c r="H68" s="243"/>
      <c r="I68" s="244" t="n">
        <v>0</v>
      </c>
      <c r="J68" s="69" t="n">
        <v>0</v>
      </c>
      <c r="K68" s="70" t="e">
        <f aca="false"/>
        <v>#DIV/0!</v>
      </c>
      <c r="L68" s="70" t="n">
        <v>0</v>
      </c>
      <c r="M68" s="71" t="e">
        <f aca="false"/>
        <v>#DIV/0!</v>
      </c>
    </row>
    <row r="69" s="59" customFormat="true" ht="15" hidden="false" customHeight="true" outlineLevel="0" collapsed="false">
      <c r="A69" s="110" t="n">
        <v>7</v>
      </c>
      <c r="B69" s="172" t="s">
        <v>94</v>
      </c>
      <c r="C69" s="173"/>
      <c r="D69" s="174"/>
      <c r="E69" s="50" t="n">
        <v>481.537365</v>
      </c>
      <c r="F69" s="176" t="n">
        <v>1791.305981</v>
      </c>
      <c r="G69" s="52"/>
      <c r="H69" s="53" t="n">
        <v>558.289418</v>
      </c>
      <c r="I69" s="54" t="n">
        <v>1854.409483</v>
      </c>
      <c r="J69" s="55" t="n">
        <v>-76.7520529999999</v>
      </c>
      <c r="K69" s="56" t="n">
        <v>-13.7477176757092</v>
      </c>
      <c r="L69" s="56" t="n">
        <v>-63.1035020000002</v>
      </c>
      <c r="M69" s="57" t="n">
        <v>-3.40288930673033</v>
      </c>
      <c r="N69" s="58"/>
      <c r="O69" s="58"/>
      <c r="P69" s="58"/>
      <c r="Q69" s="58"/>
      <c r="R69" s="58"/>
    </row>
    <row r="70" s="4" customFormat="true" ht="17.25" hidden="false" customHeight="true" outlineLevel="0" collapsed="false">
      <c r="A70" s="90"/>
      <c r="B70" s="122" t="s">
        <v>95</v>
      </c>
      <c r="C70" s="103"/>
      <c r="D70" s="104" t="s">
        <v>96</v>
      </c>
      <c r="E70" s="105" t="n">
        <v>383.945656</v>
      </c>
      <c r="F70" s="65" t="n">
        <v>1309.267637</v>
      </c>
      <c r="G70" s="66"/>
      <c r="H70" s="106" t="n">
        <v>443.446903</v>
      </c>
      <c r="I70" s="107" t="n">
        <v>1540.612777</v>
      </c>
      <c r="J70" s="69" t="n">
        <v>-59.5012469999999</v>
      </c>
      <c r="K70" s="70" t="n">
        <v>-13.4178966179407</v>
      </c>
      <c r="L70" s="70" t="n">
        <v>-231.34514</v>
      </c>
      <c r="M70" s="71" t="n">
        <v>-15.0164365409518</v>
      </c>
    </row>
    <row r="71" customFormat="false" ht="13.5" hidden="false" customHeight="true" outlineLevel="0" collapsed="false">
      <c r="A71" s="90"/>
      <c r="B71" s="118" t="s">
        <v>97</v>
      </c>
      <c r="C71" s="108"/>
      <c r="D71" s="104" t="s">
        <v>98</v>
      </c>
      <c r="E71" s="105" t="n">
        <v>97.591709</v>
      </c>
      <c r="F71" s="65" t="n">
        <v>482.038344</v>
      </c>
      <c r="G71" s="66"/>
      <c r="H71" s="106" t="n">
        <v>114.842515</v>
      </c>
      <c r="I71" s="68" t="n">
        <v>313.796706</v>
      </c>
      <c r="J71" s="69" t="n">
        <v>-17.250806</v>
      </c>
      <c r="K71" s="70" t="n">
        <v>-15.0212715212654</v>
      </c>
      <c r="L71" s="70" t="n">
        <v>168.241638</v>
      </c>
      <c r="M71" s="71" t="n">
        <v>53.6148515210992</v>
      </c>
    </row>
    <row r="72" customFormat="false" ht="13.5" hidden="false" customHeight="true" outlineLevel="0" collapsed="false">
      <c r="A72" s="90"/>
      <c r="B72" s="102"/>
      <c r="C72" s="103" t="s">
        <v>99</v>
      </c>
      <c r="D72" s="104" t="s">
        <v>71</v>
      </c>
      <c r="E72" s="105" t="n">
        <v>96.538349</v>
      </c>
      <c r="F72" s="65" t="n">
        <v>466.101956</v>
      </c>
      <c r="G72" s="66"/>
      <c r="H72" s="106" t="n">
        <v>62.602228</v>
      </c>
      <c r="I72" s="68" t="n">
        <v>225.881423</v>
      </c>
      <c r="J72" s="69" t="n">
        <v>33.936121</v>
      </c>
      <c r="K72" s="70" t="n">
        <v>54.2091265505758</v>
      </c>
      <c r="L72" s="70" t="n">
        <v>240.220533</v>
      </c>
      <c r="M72" s="71" t="n">
        <v>106.348069624123</v>
      </c>
    </row>
    <row r="73" customFormat="false" ht="14.25" hidden="false" customHeight="true" outlineLevel="0" collapsed="false">
      <c r="A73" s="90"/>
      <c r="B73" s="102"/>
      <c r="C73" s="103" t="s">
        <v>100</v>
      </c>
      <c r="D73" s="104" t="s">
        <v>101</v>
      </c>
      <c r="E73" s="105" t="n">
        <v>1.05336</v>
      </c>
      <c r="F73" s="65" t="n">
        <v>8.360352</v>
      </c>
      <c r="G73" s="66"/>
      <c r="H73" s="106" t="n">
        <v>1.739892</v>
      </c>
      <c r="I73" s="245" t="n">
        <v>12.043218</v>
      </c>
      <c r="J73" s="69" t="n">
        <v>-0.686532</v>
      </c>
      <c r="K73" s="70" t="n">
        <v>-39.4583112055231</v>
      </c>
      <c r="L73" s="70" t="n">
        <v>-3.682866</v>
      </c>
      <c r="M73" s="71" t="n">
        <v>-30.580414636686</v>
      </c>
    </row>
    <row r="74" customFormat="false" ht="12.75" hidden="false" customHeight="true" outlineLevel="0" collapsed="false">
      <c r="A74" s="90"/>
      <c r="B74" s="102"/>
      <c r="C74" s="103" t="s">
        <v>102</v>
      </c>
      <c r="D74" s="191" t="s">
        <v>103</v>
      </c>
      <c r="E74" s="246" t="n">
        <v>0</v>
      </c>
      <c r="F74" s="65" t="n">
        <v>7.576036</v>
      </c>
      <c r="G74" s="66"/>
      <c r="H74" s="96" t="n">
        <v>50.500395</v>
      </c>
      <c r="I74" s="68" t="n">
        <v>75.872065</v>
      </c>
      <c r="J74" s="69" t="n">
        <v>-50.500395</v>
      </c>
      <c r="K74" s="85" t="n">
        <v>0</v>
      </c>
      <c r="L74" s="70" t="n">
        <v>-68.296029</v>
      </c>
      <c r="M74" s="71" t="n">
        <v>-90.0147228100356</v>
      </c>
    </row>
    <row r="75" s="128" customFormat="true" ht="18" hidden="false" customHeight="true" outlineLevel="0" collapsed="false">
      <c r="A75" s="110" t="n">
        <v>8</v>
      </c>
      <c r="B75" s="172" t="s">
        <v>104</v>
      </c>
      <c r="C75" s="173"/>
      <c r="D75" s="247"/>
      <c r="E75" s="175" t="n">
        <v>484.707288</v>
      </c>
      <c r="F75" s="176" t="n">
        <v>1541.945054</v>
      </c>
      <c r="G75" s="66"/>
      <c r="H75" s="177" t="n">
        <v>574.472064</v>
      </c>
      <c r="I75" s="178" t="n">
        <v>1813.458306</v>
      </c>
      <c r="J75" s="55" t="n">
        <v>-89.764776</v>
      </c>
      <c r="K75" s="56" t="n">
        <v>-15.6256120402053</v>
      </c>
      <c r="L75" s="56" t="n">
        <v>-271.513252</v>
      </c>
      <c r="M75" s="57" t="n">
        <v>-14.972125419243</v>
      </c>
      <c r="N75" s="4"/>
      <c r="O75" s="4"/>
      <c r="P75" s="4"/>
      <c r="Q75" s="4"/>
      <c r="R75" s="4"/>
    </row>
    <row r="76" customFormat="false" ht="17.25" hidden="false" customHeight="true" outlineLevel="0" collapsed="false">
      <c r="A76" s="90"/>
      <c r="B76" s="118" t="s">
        <v>105</v>
      </c>
      <c r="C76" s="108"/>
      <c r="D76" s="117" t="s">
        <v>17</v>
      </c>
      <c r="E76" s="105" t="n">
        <v>229.11114</v>
      </c>
      <c r="F76" s="65" t="n">
        <v>719.701373</v>
      </c>
      <c r="G76" s="66"/>
      <c r="H76" s="106" t="n">
        <v>248.28051</v>
      </c>
      <c r="I76" s="68" t="n">
        <v>749.144881</v>
      </c>
      <c r="J76" s="69" t="n">
        <v>-19.16937</v>
      </c>
      <c r="K76" s="70" t="n">
        <v>-7.72085170922196</v>
      </c>
      <c r="L76" s="70" t="n">
        <v>-29.443508</v>
      </c>
      <c r="M76" s="71" t="n">
        <v>-3.9302822119931</v>
      </c>
    </row>
    <row r="77" customFormat="false" ht="14.25" hidden="false" customHeight="true" outlineLevel="0" collapsed="false">
      <c r="A77" s="90"/>
      <c r="B77" s="118" t="s">
        <v>106</v>
      </c>
      <c r="C77" s="108"/>
      <c r="D77" s="109" t="s">
        <v>21</v>
      </c>
      <c r="E77" s="105" t="n">
        <v>9.605376</v>
      </c>
      <c r="F77" s="65" t="n">
        <v>9.605376</v>
      </c>
      <c r="G77" s="66"/>
      <c r="H77" s="106" t="n">
        <v>6.45744</v>
      </c>
      <c r="I77" s="68" t="n">
        <v>150.603816</v>
      </c>
      <c r="J77" s="69" t="n">
        <v>3.147936</v>
      </c>
      <c r="K77" s="70" t="n">
        <v>48.7489779231398</v>
      </c>
      <c r="L77" s="70" t="n">
        <v>-140.99844</v>
      </c>
      <c r="M77" s="71" t="n">
        <v>-93.6220898944553</v>
      </c>
    </row>
    <row r="78" customFormat="false" ht="12.75" hidden="false" customHeight="true" outlineLevel="0" collapsed="false">
      <c r="A78" s="90"/>
      <c r="B78" s="118" t="s">
        <v>107</v>
      </c>
      <c r="C78" s="108"/>
      <c r="D78" s="248" t="s">
        <v>23</v>
      </c>
      <c r="E78" s="236" t="n">
        <v>0</v>
      </c>
      <c r="F78" s="65" t="n">
        <v>46.896585</v>
      </c>
      <c r="G78" s="66"/>
      <c r="H78" s="106" t="n">
        <v>50.0621</v>
      </c>
      <c r="I78" s="249" t="n">
        <v>137.93043</v>
      </c>
      <c r="J78" s="69" t="n">
        <v>-50.0621</v>
      </c>
      <c r="K78" s="70"/>
      <c r="L78" s="70" t="n">
        <v>-91.033845</v>
      </c>
      <c r="M78" s="71" t="n">
        <v>-65.9998268692413</v>
      </c>
    </row>
    <row r="79" customFormat="false" ht="12.75" hidden="true" customHeight="true" outlineLevel="0" collapsed="false">
      <c r="A79" s="90"/>
      <c r="B79" s="118" t="s">
        <v>108</v>
      </c>
      <c r="C79" s="108"/>
      <c r="D79" s="109" t="s">
        <v>25</v>
      </c>
      <c r="E79" s="105"/>
      <c r="F79" s="65" t="n">
        <v>0</v>
      </c>
      <c r="G79" s="66"/>
      <c r="H79" s="106"/>
      <c r="I79" s="107" t="n">
        <v>0</v>
      </c>
      <c r="J79" s="69" t="n">
        <v>0</v>
      </c>
      <c r="K79" s="70" t="e">
        <f aca="false"/>
        <v>#DIV/0!</v>
      </c>
      <c r="L79" s="70" t="n">
        <v>0</v>
      </c>
      <c r="M79" s="71" t="e">
        <f aca="false"/>
        <v>#DIV/0!</v>
      </c>
    </row>
    <row r="80" customFormat="false" ht="12.75" hidden="false" customHeight="true" outlineLevel="0" collapsed="false">
      <c r="A80" s="90"/>
      <c r="B80" s="118" t="s">
        <v>108</v>
      </c>
      <c r="C80" s="108"/>
      <c r="D80" s="120" t="s">
        <v>60</v>
      </c>
      <c r="E80" s="105" t="n">
        <v>49.8844</v>
      </c>
      <c r="F80" s="65" t="n">
        <v>302.777959</v>
      </c>
      <c r="G80" s="66"/>
      <c r="H80" s="106" t="n">
        <v>94.352913</v>
      </c>
      <c r="I80" s="68" t="n">
        <v>344.255257</v>
      </c>
      <c r="J80" s="69" t="n">
        <v>-44.468513</v>
      </c>
      <c r="K80" s="70" t="n">
        <v>-47.1299842115103</v>
      </c>
      <c r="L80" s="70" t="n">
        <v>-41.477298</v>
      </c>
      <c r="M80" s="71" t="n">
        <v>-12.0484138314843</v>
      </c>
    </row>
    <row r="81" customFormat="false" ht="13.5" hidden="false" customHeight="true" outlineLevel="0" collapsed="false">
      <c r="A81" s="90"/>
      <c r="B81" s="118" t="s">
        <v>109</v>
      </c>
      <c r="C81" s="108"/>
      <c r="D81" s="109" t="s">
        <v>30</v>
      </c>
      <c r="E81" s="105" t="n">
        <v>31.666992</v>
      </c>
      <c r="F81" s="65" t="n">
        <v>62.060341</v>
      </c>
      <c r="G81" s="66"/>
      <c r="H81" s="106" t="n">
        <v>20.079456</v>
      </c>
      <c r="I81" s="68" t="n">
        <v>37.177461</v>
      </c>
      <c r="J81" s="69" t="n">
        <v>11.587536</v>
      </c>
      <c r="K81" s="70" t="n">
        <v>57.7084160048958</v>
      </c>
      <c r="L81" s="70" t="n">
        <v>24.88288</v>
      </c>
      <c r="M81" s="71" t="n">
        <v>66.9300143977019</v>
      </c>
    </row>
    <row r="82" customFormat="false" ht="13.5" hidden="false" customHeight="true" outlineLevel="0" collapsed="false">
      <c r="A82" s="90"/>
      <c r="B82" s="118" t="s">
        <v>110</v>
      </c>
      <c r="C82" s="108"/>
      <c r="D82" s="101" t="s">
        <v>32</v>
      </c>
      <c r="E82" s="105" t="n">
        <v>69.211926</v>
      </c>
      <c r="F82" s="65" t="n">
        <v>213.463706</v>
      </c>
      <c r="G82" s="66"/>
      <c r="H82" s="106" t="n">
        <v>83.330049</v>
      </c>
      <c r="I82" s="68" t="n">
        <v>233.870566</v>
      </c>
      <c r="J82" s="69" t="n">
        <v>-14.118123</v>
      </c>
      <c r="K82" s="70" t="n">
        <v>-16.9424153344732</v>
      </c>
      <c r="L82" s="70" t="n">
        <v>-20.40686</v>
      </c>
      <c r="M82" s="71" t="n">
        <v>-8.72570685102802</v>
      </c>
    </row>
    <row r="83" s="4" customFormat="true" ht="13.5" hidden="true" customHeight="true" outlineLevel="0" collapsed="false">
      <c r="A83" s="145"/>
      <c r="B83" s="159" t="s">
        <v>111</v>
      </c>
      <c r="C83" s="160"/>
      <c r="D83" s="104" t="s">
        <v>34</v>
      </c>
      <c r="E83" s="105"/>
      <c r="F83" s="65"/>
      <c r="G83" s="66"/>
      <c r="H83" s="106"/>
      <c r="I83" s="107" t="n">
        <v>0</v>
      </c>
      <c r="J83" s="69" t="n">
        <v>0</v>
      </c>
      <c r="K83" s="70" t="e">
        <f aca="false"/>
        <v>#DIV/0!</v>
      </c>
      <c r="L83" s="70" t="n">
        <v>0</v>
      </c>
      <c r="M83" s="71" t="e">
        <f aca="false"/>
        <v>#DIV/0!</v>
      </c>
    </row>
    <row r="84" customFormat="false" ht="12.75" hidden="false" customHeight="true" outlineLevel="0" collapsed="false">
      <c r="A84" s="90"/>
      <c r="B84" s="250" t="s">
        <v>111</v>
      </c>
      <c r="C84" s="251"/>
      <c r="D84" s="239" t="s">
        <v>35</v>
      </c>
      <c r="E84" s="166" t="n">
        <v>95.227454</v>
      </c>
      <c r="F84" s="65" t="n">
        <v>187.439714</v>
      </c>
      <c r="G84" s="66"/>
      <c r="H84" s="163" t="n">
        <v>70.097904</v>
      </c>
      <c r="I84" s="137" t="n">
        <v>157.668</v>
      </c>
      <c r="J84" s="69" t="n">
        <v>25.12955</v>
      </c>
      <c r="K84" s="70" t="n">
        <v>35.8492174031338</v>
      </c>
      <c r="L84" s="70" t="n">
        <v>29.771714</v>
      </c>
      <c r="M84" s="71" t="n">
        <v>18.8825341857574</v>
      </c>
    </row>
    <row r="85" customFormat="false" ht="16.5" hidden="false" customHeight="true" outlineLevel="0" collapsed="false">
      <c r="A85" s="90"/>
      <c r="B85" s="118" t="s">
        <v>112</v>
      </c>
      <c r="C85" s="108"/>
      <c r="D85" s="252" t="s">
        <v>113</v>
      </c>
      <c r="E85" s="236" t="n">
        <v>0</v>
      </c>
      <c r="F85" s="133" t="n">
        <v>0</v>
      </c>
      <c r="G85" s="66"/>
      <c r="H85" s="195" t="n">
        <v>0</v>
      </c>
      <c r="I85" s="245" t="n">
        <v>0.996203</v>
      </c>
      <c r="J85" s="196" t="n">
        <v>0</v>
      </c>
      <c r="K85" s="85" t="n">
        <v>0</v>
      </c>
      <c r="L85" s="253" t="n">
        <v>-0.996203</v>
      </c>
      <c r="M85" s="226" t="n">
        <v>0</v>
      </c>
    </row>
    <row r="86" customFormat="false" ht="16.5" hidden="true" customHeight="true" outlineLevel="0" collapsed="false">
      <c r="A86" s="90"/>
      <c r="B86" s="118" t="s">
        <v>114</v>
      </c>
      <c r="C86" s="108"/>
      <c r="D86" s="227" t="s">
        <v>115</v>
      </c>
      <c r="E86" s="236" t="n">
        <v>0</v>
      </c>
      <c r="F86" s="133" t="n">
        <v>0</v>
      </c>
      <c r="G86" s="66"/>
      <c r="H86" s="195" t="n">
        <v>0</v>
      </c>
      <c r="I86" s="249" t="n">
        <v>0</v>
      </c>
      <c r="J86" s="69" t="n">
        <v>0</v>
      </c>
      <c r="K86" s="70" t="e">
        <f aca="false"/>
        <v>#DIV/0!</v>
      </c>
      <c r="L86" s="70" t="n">
        <v>0</v>
      </c>
      <c r="M86" s="71" t="e">
        <f aca="false"/>
        <v>#DIV/0!</v>
      </c>
    </row>
    <row r="87" customFormat="false" ht="27.75" hidden="true" customHeight="true" outlineLevel="0" collapsed="false">
      <c r="A87" s="90"/>
      <c r="B87" s="130" t="s">
        <v>116</v>
      </c>
      <c r="C87" s="131"/>
      <c r="D87" s="254" t="s">
        <v>117</v>
      </c>
      <c r="E87" s="236"/>
      <c r="F87" s="133" t="n">
        <v>0</v>
      </c>
      <c r="G87" s="66"/>
      <c r="H87" s="195"/>
      <c r="I87" s="68" t="n">
        <v>0</v>
      </c>
      <c r="J87" s="69" t="n">
        <v>0</v>
      </c>
      <c r="K87" s="70" t="e">
        <f aca="false"/>
        <v>#DIV/0!</v>
      </c>
      <c r="L87" s="70" t="n">
        <v>0</v>
      </c>
      <c r="M87" s="71" t="e">
        <f aca="false"/>
        <v>#DIV/0!</v>
      </c>
    </row>
    <row r="88" customFormat="false" ht="14.25" hidden="true" customHeight="true" outlineLevel="0" collapsed="false">
      <c r="A88" s="90"/>
      <c r="B88" s="118" t="s">
        <v>118</v>
      </c>
      <c r="C88" s="108"/>
      <c r="D88" s="255" t="s">
        <v>119</v>
      </c>
      <c r="E88" s="105"/>
      <c r="F88" s="65" t="n">
        <v>0</v>
      </c>
      <c r="G88" s="66"/>
      <c r="H88" s="106" t="n">
        <v>1.811692</v>
      </c>
      <c r="I88" s="68" t="n">
        <v>1.811692</v>
      </c>
      <c r="J88" s="69" t="n">
        <v>-1.811692</v>
      </c>
      <c r="K88" s="70" t="n">
        <v>-100</v>
      </c>
      <c r="L88" s="70" t="n">
        <v>-1.811692</v>
      </c>
      <c r="M88" s="71" t="n">
        <v>-100</v>
      </c>
    </row>
    <row r="89" customFormat="false" ht="16.5" hidden="true" customHeight="true" outlineLevel="0" collapsed="false">
      <c r="A89" s="158"/>
      <c r="B89" s="250"/>
      <c r="C89" s="256" t="s">
        <v>120</v>
      </c>
      <c r="D89" s="256"/>
      <c r="E89" s="105" t="n">
        <v>2.695176</v>
      </c>
      <c r="F89" s="65" t="n">
        <v>2.695176</v>
      </c>
      <c r="G89" s="66"/>
      <c r="H89" s="106" t="n">
        <v>0.608652</v>
      </c>
      <c r="I89" s="68" t="n">
        <v>0.608652</v>
      </c>
      <c r="J89" s="69" t="n">
        <v>2.086524</v>
      </c>
      <c r="K89" s="70" t="n">
        <v>342.81067013663</v>
      </c>
      <c r="L89" s="70" t="n">
        <v>2.086524</v>
      </c>
      <c r="M89" s="71" t="n">
        <v>342.81067013663</v>
      </c>
    </row>
    <row r="90" customFormat="false" ht="14.25" hidden="true" customHeight="true" outlineLevel="0" collapsed="false">
      <c r="A90" s="90"/>
      <c r="B90" s="118"/>
      <c r="C90" s="108" t="s">
        <v>121</v>
      </c>
      <c r="D90" s="256"/>
      <c r="E90" s="105" t="n">
        <v>1.113552</v>
      </c>
      <c r="F90" s="65" t="n">
        <v>1.113552</v>
      </c>
      <c r="G90" s="66"/>
      <c r="H90" s="106" t="n">
        <v>1.113552</v>
      </c>
      <c r="I90" s="68" t="n">
        <v>1.113552</v>
      </c>
      <c r="J90" s="69" t="n">
        <v>0</v>
      </c>
      <c r="K90" s="70" t="n">
        <v>0</v>
      </c>
      <c r="L90" s="70" t="n">
        <v>0</v>
      </c>
      <c r="M90" s="71" t="n">
        <v>0</v>
      </c>
    </row>
    <row r="91" customFormat="false" ht="12" hidden="true" customHeight="true" outlineLevel="0" collapsed="false">
      <c r="A91" s="90"/>
      <c r="B91" s="118"/>
      <c r="C91" s="108" t="s">
        <v>122</v>
      </c>
      <c r="D91" s="256"/>
      <c r="E91" s="257" t="n">
        <v>0.089488</v>
      </c>
      <c r="F91" s="65" t="n">
        <v>0.089488</v>
      </c>
      <c r="G91" s="66"/>
      <c r="H91" s="258" t="n">
        <v>0.089488</v>
      </c>
      <c r="I91" s="245" t="n">
        <v>0.089488</v>
      </c>
      <c r="J91" s="69" t="n">
        <v>0</v>
      </c>
      <c r="K91" s="70" t="n">
        <v>0</v>
      </c>
      <c r="L91" s="70" t="n">
        <v>0</v>
      </c>
      <c r="M91" s="71" t="n">
        <v>0</v>
      </c>
    </row>
    <row r="92" customFormat="false" ht="15" hidden="true" customHeight="true" outlineLevel="0" collapsed="false">
      <c r="A92" s="90"/>
      <c r="B92" s="118" t="s">
        <v>123</v>
      </c>
      <c r="C92" s="108"/>
      <c r="D92" s="259" t="s">
        <v>124</v>
      </c>
      <c r="E92" s="257"/>
      <c r="F92" s="65" t="n">
        <v>0</v>
      </c>
      <c r="G92" s="66"/>
      <c r="H92" s="258"/>
      <c r="I92" s="245"/>
      <c r="J92" s="69" t="n">
        <v>0</v>
      </c>
      <c r="K92" s="70" t="e">
        <f aca="false"/>
        <v>#DIV/0!</v>
      </c>
      <c r="L92" s="70" t="n">
        <v>0</v>
      </c>
      <c r="M92" s="71" t="e">
        <f aca="false"/>
        <v>#DIV/0!</v>
      </c>
    </row>
    <row r="93" s="128" customFormat="true" ht="22.5" hidden="false" customHeight="true" outlineLevel="0" collapsed="false">
      <c r="A93" s="110" t="n">
        <v>9</v>
      </c>
      <c r="B93" s="127" t="s">
        <v>125</v>
      </c>
      <c r="C93" s="127"/>
      <c r="D93" s="127"/>
      <c r="E93" s="175" t="n">
        <v>478.36151</v>
      </c>
      <c r="F93" s="176" t="n">
        <v>1509.494155</v>
      </c>
      <c r="G93" s="66"/>
      <c r="H93" s="177" t="n">
        <v>565.248242</v>
      </c>
      <c r="I93" s="178" t="n">
        <v>1784.768964</v>
      </c>
      <c r="J93" s="55" t="n">
        <v>-86.886732</v>
      </c>
      <c r="K93" s="56" t="n">
        <v>-15.371428965895</v>
      </c>
      <c r="L93" s="56" t="n">
        <v>-275.274809</v>
      </c>
      <c r="M93" s="57" t="n">
        <v>-15.4235542276048</v>
      </c>
      <c r="N93" s="4"/>
      <c r="O93" s="4"/>
      <c r="P93" s="4"/>
      <c r="Q93" s="4"/>
      <c r="R93" s="4"/>
    </row>
    <row r="94" s="128" customFormat="true" ht="18.75" hidden="false" customHeight="true" outlineLevel="0" collapsed="false">
      <c r="A94" s="110" t="n">
        <v>10</v>
      </c>
      <c r="B94" s="172" t="s">
        <v>126</v>
      </c>
      <c r="C94" s="173"/>
      <c r="D94" s="260" t="s">
        <v>127</v>
      </c>
      <c r="E94" s="175" t="n">
        <v>0.86849</v>
      </c>
      <c r="F94" s="176" t="n">
        <v>15.855062</v>
      </c>
      <c r="G94" s="66"/>
      <c r="H94" s="261" t="n">
        <v>0</v>
      </c>
      <c r="I94" s="178" t="n">
        <v>9.410115</v>
      </c>
      <c r="J94" s="55" t="n">
        <v>0.86849</v>
      </c>
      <c r="K94" s="262" t="n">
        <v>0</v>
      </c>
      <c r="L94" s="56" t="n">
        <v>6.444947</v>
      </c>
      <c r="M94" s="57" t="n">
        <v>68.4895668118828</v>
      </c>
      <c r="N94" s="4"/>
      <c r="O94" s="4"/>
      <c r="P94" s="4"/>
      <c r="Q94" s="4"/>
      <c r="R94" s="4"/>
    </row>
    <row r="95" customFormat="false" ht="15.75" hidden="true" customHeight="true" outlineLevel="0" collapsed="false">
      <c r="A95" s="90"/>
      <c r="B95" s="118" t="s">
        <v>128</v>
      </c>
      <c r="C95" s="108" t="s">
        <v>128</v>
      </c>
      <c r="D95" s="263" t="s">
        <v>129</v>
      </c>
      <c r="E95" s="236" t="n">
        <v>0</v>
      </c>
      <c r="F95" s="176" t="n">
        <v>0</v>
      </c>
      <c r="G95" s="66"/>
      <c r="H95" s="195" t="n">
        <v>0</v>
      </c>
      <c r="I95" s="264" t="n">
        <v>9.413082</v>
      </c>
      <c r="J95" s="55" t="n">
        <v>0</v>
      </c>
      <c r="K95" s="56" t="e">
        <f aca="false"/>
        <v>#DIV/0!</v>
      </c>
      <c r="L95" s="56" t="n">
        <v>-9.413082</v>
      </c>
      <c r="M95" s="57" t="n">
        <v>-100</v>
      </c>
    </row>
    <row r="96" customFormat="false" ht="15.75" hidden="true" customHeight="true" outlineLevel="0" collapsed="false">
      <c r="A96" s="90"/>
      <c r="B96" s="118" t="s">
        <v>130</v>
      </c>
      <c r="C96" s="108" t="s">
        <v>130</v>
      </c>
      <c r="D96" s="263" t="s">
        <v>131</v>
      </c>
      <c r="E96" s="236" t="n">
        <v>0</v>
      </c>
      <c r="F96" s="176" t="n">
        <v>0</v>
      </c>
      <c r="G96" s="66"/>
      <c r="H96" s="195" t="n">
        <v>0</v>
      </c>
      <c r="I96" s="265" t="n">
        <v>-0.281248</v>
      </c>
      <c r="J96" s="55" t="n">
        <v>0</v>
      </c>
      <c r="K96" s="56" t="e">
        <f aca="false"/>
        <v>#DIV/0!</v>
      </c>
      <c r="L96" s="56" t="n">
        <v>0.281248</v>
      </c>
      <c r="M96" s="57" t="n">
        <v>-100</v>
      </c>
    </row>
    <row r="97" customFormat="false" ht="15.75" hidden="true" customHeight="true" outlineLevel="0" collapsed="false">
      <c r="A97" s="90"/>
      <c r="B97" s="118" t="s">
        <v>132</v>
      </c>
      <c r="C97" s="108" t="s">
        <v>132</v>
      </c>
      <c r="D97" s="263" t="s">
        <v>133</v>
      </c>
      <c r="E97" s="105" t="n">
        <v>0.86849</v>
      </c>
      <c r="F97" s="176" t="n">
        <v>15.855062</v>
      </c>
      <c r="G97" s="66"/>
      <c r="H97" s="195" t="n">
        <v>0</v>
      </c>
      <c r="I97" s="245" t="n">
        <v>0.278281</v>
      </c>
      <c r="J97" s="55" t="n">
        <v>0.86849</v>
      </c>
      <c r="K97" s="56" t="e">
        <f aca="false"/>
        <v>#DIV/0!</v>
      </c>
      <c r="L97" s="56" t="n">
        <v>15.576781</v>
      </c>
      <c r="M97" s="57" t="n">
        <v>5597.50072768173</v>
      </c>
    </row>
    <row r="98" customFormat="false" ht="15.75" hidden="true" customHeight="true" outlineLevel="0" collapsed="false">
      <c r="A98" s="145"/>
      <c r="B98" s="185" t="s">
        <v>134</v>
      </c>
      <c r="C98" s="131"/>
      <c r="D98" s="266" t="s">
        <v>135</v>
      </c>
      <c r="E98" s="267" t="n">
        <v>0</v>
      </c>
      <c r="F98" s="268" t="n">
        <v>0</v>
      </c>
      <c r="G98" s="66"/>
      <c r="H98" s="269" t="n">
        <v>0</v>
      </c>
      <c r="I98" s="270" t="n">
        <v>0</v>
      </c>
      <c r="J98" s="55" t="n">
        <v>0</v>
      </c>
      <c r="K98" s="56" t="e">
        <f aca="false"/>
        <v>#DIV/0!</v>
      </c>
      <c r="L98" s="56" t="n">
        <v>0</v>
      </c>
      <c r="M98" s="57" t="e">
        <f aca="false"/>
        <v>#DIV/0!</v>
      </c>
    </row>
    <row r="99" customFormat="false" ht="45" hidden="true" customHeight="true" outlineLevel="0" collapsed="false">
      <c r="A99" s="271" t="s">
        <v>136</v>
      </c>
      <c r="B99" s="272" t="s">
        <v>137</v>
      </c>
      <c r="C99" s="272"/>
      <c r="D99" s="272"/>
      <c r="E99" s="273"/>
      <c r="F99" s="274" t="n">
        <v>0</v>
      </c>
      <c r="G99" s="66"/>
      <c r="H99" s="275"/>
      <c r="I99" s="276"/>
      <c r="J99" s="55" t="n">
        <v>0</v>
      </c>
      <c r="K99" s="56" t="e">
        <f aca="false"/>
        <v>#DIV/0!</v>
      </c>
      <c r="L99" s="56" t="n">
        <v>0</v>
      </c>
      <c r="M99" s="57" t="e">
        <f aca="false"/>
        <v>#DIV/0!</v>
      </c>
    </row>
    <row r="100" customFormat="false" ht="14.25" hidden="true" customHeight="true" outlineLevel="0" collapsed="false">
      <c r="A100" s="90"/>
      <c r="B100" s="277" t="s">
        <v>138</v>
      </c>
      <c r="C100" s="278"/>
      <c r="D100" s="263" t="s">
        <v>139</v>
      </c>
      <c r="E100" s="148"/>
      <c r="F100" s="268"/>
      <c r="G100" s="66"/>
      <c r="H100" s="149"/>
      <c r="I100" s="150"/>
      <c r="J100" s="55" t="n">
        <v>0</v>
      </c>
      <c r="K100" s="56" t="e">
        <f aca="false"/>
        <v>#DIV/0!</v>
      </c>
      <c r="L100" s="56" t="n">
        <v>0</v>
      </c>
      <c r="M100" s="57" t="e">
        <f aca="false"/>
        <v>#DIV/0!</v>
      </c>
    </row>
    <row r="101" customFormat="false" ht="15.75" hidden="true" customHeight="true" outlineLevel="0" collapsed="false">
      <c r="A101" s="145"/>
      <c r="B101" s="279" t="s">
        <v>140</v>
      </c>
      <c r="C101" s="131"/>
      <c r="D101" s="266" t="s">
        <v>141</v>
      </c>
      <c r="E101" s="148"/>
      <c r="F101" s="268"/>
      <c r="G101" s="66"/>
      <c r="H101" s="149"/>
      <c r="I101" s="150"/>
      <c r="J101" s="55" t="n">
        <v>0</v>
      </c>
      <c r="K101" s="56" t="e">
        <f aca="false"/>
        <v>#DIV/0!</v>
      </c>
      <c r="L101" s="56" t="n">
        <v>0</v>
      </c>
      <c r="M101" s="57" t="e">
        <f aca="false"/>
        <v>#DIV/0!</v>
      </c>
    </row>
    <row r="102" s="285" customFormat="true" ht="18.75" hidden="false" customHeight="true" outlineLevel="0" collapsed="false">
      <c r="A102" s="110" t="n">
        <v>11</v>
      </c>
      <c r="B102" s="280" t="s">
        <v>142</v>
      </c>
      <c r="C102" s="281"/>
      <c r="D102" s="282"/>
      <c r="E102" s="175" t="n">
        <v>477.49302</v>
      </c>
      <c r="F102" s="176" t="n">
        <v>1486.063057</v>
      </c>
      <c r="G102" s="283"/>
      <c r="H102" s="177" t="n">
        <v>514.747847</v>
      </c>
      <c r="I102" s="197" t="n">
        <v>1699.486784</v>
      </c>
      <c r="J102" s="55" t="n">
        <v>-37.254827</v>
      </c>
      <c r="K102" s="56" t="n">
        <v>-7.2374905921656</v>
      </c>
      <c r="L102" s="56" t="n">
        <v>-213.423727</v>
      </c>
      <c r="M102" s="57" t="n">
        <v>-12.5581280777998</v>
      </c>
      <c r="N102" s="22"/>
      <c r="O102" s="22"/>
      <c r="P102" s="22"/>
      <c r="Q102" s="22"/>
      <c r="R102" s="284"/>
    </row>
    <row r="103" customFormat="false" ht="18" hidden="true" customHeight="true" outlineLevel="0" collapsed="false">
      <c r="A103" s="110" t="n">
        <v>12</v>
      </c>
      <c r="B103" s="286" t="s">
        <v>143</v>
      </c>
      <c r="C103" s="287"/>
      <c r="D103" s="288"/>
      <c r="E103" s="289"/>
      <c r="F103" s="274" t="n">
        <v>0</v>
      </c>
      <c r="G103" s="66"/>
      <c r="H103" s="290"/>
      <c r="I103" s="290" t="n">
        <v>0</v>
      </c>
      <c r="J103" s="55" t="n">
        <v>0</v>
      </c>
      <c r="K103" s="56" t="e">
        <f aca="false"/>
        <v>#DIV/0!</v>
      </c>
      <c r="L103" s="56" t="n">
        <v>0</v>
      </c>
      <c r="M103" s="57" t="e">
        <f aca="false"/>
        <v>#DIV/0!</v>
      </c>
    </row>
    <row r="104" customFormat="false" ht="15.75" hidden="false" customHeight="true" outlineLevel="0" collapsed="false">
      <c r="A104" s="291" t="n">
        <v>12</v>
      </c>
      <c r="B104" s="292" t="s">
        <v>144</v>
      </c>
      <c r="C104" s="293"/>
      <c r="D104" s="294"/>
      <c r="E104" s="295" t="n">
        <v>0</v>
      </c>
      <c r="F104" s="296" t="n">
        <v>7.576036</v>
      </c>
      <c r="G104" s="297" t="n">
        <v>0</v>
      </c>
      <c r="H104" s="298" t="n">
        <v>50.500395</v>
      </c>
      <c r="I104" s="299" t="n">
        <v>75.872065</v>
      </c>
      <c r="J104" s="55" t="n">
        <v>-50.500395</v>
      </c>
      <c r="K104" s="56"/>
      <c r="L104" s="56" t="n">
        <v>-68.296029</v>
      </c>
      <c r="M104" s="57" t="n">
        <v>-90.0147228100356</v>
      </c>
    </row>
    <row r="105" customFormat="false" ht="15.75" hidden="false" customHeight="true" outlineLevel="0" collapsed="false">
      <c r="A105" s="300"/>
      <c r="B105" s="301" t="s">
        <v>145</v>
      </c>
      <c r="C105" s="302" t="s">
        <v>146</v>
      </c>
      <c r="D105" s="303"/>
      <c r="E105" s="304" t="n">
        <v>0</v>
      </c>
      <c r="F105" s="133" t="n">
        <v>0</v>
      </c>
      <c r="G105" s="218"/>
      <c r="H105" s="305" t="n">
        <v>0</v>
      </c>
      <c r="I105" s="306" t="n">
        <v>0</v>
      </c>
      <c r="J105" s="196" t="n">
        <v>0</v>
      </c>
      <c r="K105" s="85" t="n">
        <v>0</v>
      </c>
      <c r="L105" s="85" t="n">
        <v>0</v>
      </c>
      <c r="M105" s="226" t="n">
        <v>0</v>
      </c>
    </row>
    <row r="106" customFormat="false" ht="16.5" hidden="false" customHeight="true" outlineLevel="0" collapsed="false">
      <c r="A106" s="307"/>
      <c r="B106" s="308" t="s">
        <v>147</v>
      </c>
      <c r="C106" s="309" t="s">
        <v>148</v>
      </c>
      <c r="D106" s="309"/>
      <c r="E106" s="310" t="n">
        <v>0</v>
      </c>
      <c r="F106" s="311" t="n">
        <v>7.576036</v>
      </c>
      <c r="G106" s="283"/>
      <c r="H106" s="312" t="n">
        <v>50.500395</v>
      </c>
      <c r="I106" s="313" t="n">
        <v>75.872065</v>
      </c>
      <c r="J106" s="314" t="n">
        <v>-50.500395</v>
      </c>
      <c r="K106" s="315" t="n">
        <v>0</v>
      </c>
      <c r="L106" s="316" t="n">
        <v>-68.296029</v>
      </c>
      <c r="M106" s="317" t="n">
        <v>-90.0147228100356</v>
      </c>
    </row>
    <row r="107" customFormat="false" ht="12.75" hidden="false" customHeight="false" outlineLevel="0" collapsed="false">
      <c r="E107" s="318"/>
      <c r="F107" s="319"/>
      <c r="H107" s="319"/>
    </row>
    <row r="108" customFormat="false" ht="12.75" hidden="false" customHeight="false" outlineLevel="0" collapsed="false">
      <c r="F108" s="318"/>
      <c r="H108" s="319"/>
    </row>
    <row r="109" customFormat="false" ht="12.75" hidden="false" customHeight="false" outlineLevel="0" collapsed="false">
      <c r="F109" s="318"/>
      <c r="H109" s="319"/>
      <c r="I109" s="318"/>
    </row>
    <row r="110" customFormat="false" ht="12.75" hidden="false" customHeight="false" outlineLevel="0" collapsed="false">
      <c r="F110" s="318"/>
      <c r="H110" s="319"/>
    </row>
    <row r="111" customFormat="false" ht="12.75" hidden="false" customHeight="false" outlineLevel="0" collapsed="false">
      <c r="F111" s="318"/>
      <c r="H111" s="319"/>
    </row>
    <row r="112" customFormat="false" ht="12.75" hidden="false" customHeight="false" outlineLevel="0" collapsed="false">
      <c r="F112" s="318"/>
      <c r="H112" s="319"/>
    </row>
    <row r="113" customFormat="false" ht="12.75" hidden="false" customHeight="false" outlineLevel="0" collapsed="false">
      <c r="F113" s="318"/>
      <c r="H113" s="319"/>
    </row>
    <row r="114" customFormat="false" ht="12.75" hidden="false" customHeight="false" outlineLevel="0" collapsed="false">
      <c r="F114" s="318"/>
      <c r="H114" s="319"/>
    </row>
    <row r="115" customFormat="false" ht="12.75" hidden="false" customHeight="false" outlineLevel="0" collapsed="false">
      <c r="F115" s="318"/>
      <c r="H115" s="319"/>
    </row>
    <row r="116" customFormat="false" ht="12.75" hidden="false" customHeight="false" outlineLevel="0" collapsed="false">
      <c r="H116" s="319"/>
    </row>
    <row r="117" customFormat="false" ht="12.75" hidden="false" customHeight="false" outlineLevel="0" collapsed="false">
      <c r="H117" s="319"/>
    </row>
    <row r="118" customFormat="false" ht="12.75" hidden="false" customHeight="false" outlineLevel="0" collapsed="false">
      <c r="H118" s="319"/>
    </row>
    <row r="121" customFormat="false" ht="12.75" hidden="false" customHeight="false" outlineLevel="0" collapsed="false">
      <c r="F121" s="318"/>
    </row>
  </sheetData>
  <mergeCells count="16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IIsayan</cp:lastModifiedBy>
  <cp:lastPrinted>2018-04-09T11:45:06Z</cp:lastPrinted>
  <dcterms:modified xsi:type="dcterms:W3CDTF">2018-04-13T13:40:10Z</dcterms:modified>
  <cp:revision>0</cp:revision>
  <dc:subject/>
  <dc:title/>
</cp:coreProperties>
</file>