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8 " sheetId="1" state="visible" r:id="rId2"/>
  </sheets>
  <definedNames>
    <definedName function="false" hidden="false" localSheetId="0" name="_xlnm.Print_Area" vbProcedure="false">'2018 '!$A$2:$L$107</definedName>
    <definedName function="false" hidden="false" localSheetId="0" name="_xlnm.Print_Titles" vbProcedure="false">'2018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1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Ð³Ù»Ù³ïáõÃÛáõÝ</t>
  </si>
  <si>
    <t xml:space="preserve"> </t>
  </si>
  <si>
    <t xml:space="preserve">աåñÇÉ</t>
  </si>
  <si>
    <t xml:space="preserve"> հáõÝí³ñ-ապրիլ</t>
  </si>
  <si>
    <t xml:space="preserve">ապրիլ           ամիսների</t>
  </si>
  <si>
    <t xml:space="preserve">հունվար-ապրիլ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.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Քոնթուր Գլոբալ Հիդրո Կասկադ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 </t>
    </r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 Ðñ³½æ¾Î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´´À</t>
    </r>
  </si>
  <si>
    <t xml:space="preserve">            որից՝ Հայաստան ցանցեր</t>
  </si>
  <si>
    <t xml:space="preserve">4.3</t>
  </si>
  <si>
    <t xml:space="preserve">4.4</t>
  </si>
  <si>
    <t xml:space="preserve">§ºñ¨³ÝÇ  æ¾Î¦ö´À(ßá·»·³½ Ñ³Ù³Ïó.óÇÏÉáí ³ßË.¿Ý.µÉáÏ)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 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 (110 կվ ՕԳ Շինուհայր)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Երևանի ՋԷԿ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շոգ.համ.ցիկ.աշխ. Էն. բլոկ)ԻԻՀ արտանված էլ.էն.մասով</t>
    </r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(110 կվ ՕԳ Շինուհայր)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Բ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համաձայն 03.08.2015թ ENA-15-23 պայմնագրի՝վթարային իրավիճակների դեպքում)</t>
    </r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t xml:space="preserve">8,11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        8.10.1 (5.2.2-7.2.2)</t>
  </si>
  <si>
    <t xml:space="preserve">8.10.2</t>
  </si>
  <si>
    <t xml:space="preserve">8.10.3</t>
  </si>
  <si>
    <t xml:space="preserve">8,12</t>
  </si>
  <si>
    <t xml:space="preserve"> Էներգաիմպեքս ՓԲԸ (համաձայն 15.02.2017թ ENA-16-178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10.1</t>
  </si>
  <si>
    <t xml:space="preserve">ê³É¹á(7.2.2 - 5.2.2)</t>
  </si>
  <si>
    <t xml:space="preserve">10.2</t>
  </si>
  <si>
    <t xml:space="preserve">Սալդո (110կվ ՕԳ Արցախ)</t>
  </si>
  <si>
    <t xml:space="preserve">10.3</t>
  </si>
  <si>
    <t xml:space="preserve">Սալդո (35 ¨ 10 Ïí ·Í»ñáí)</t>
  </si>
  <si>
    <t xml:space="preserve">10,3</t>
  </si>
  <si>
    <t xml:space="preserve">Éñ³óáõóÇã ³Ïïáí</t>
  </si>
  <si>
    <t xml:space="preserve">11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12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Էներգաիմպեքս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 կողմից</t>
    </r>
  </si>
  <si>
    <t xml:space="preserve">12.3</t>
  </si>
  <si>
    <t xml:space="preserve">§´¾ò¦ ö´À -ի կողմից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%"/>
    <numFmt numFmtId="170" formatCode="0.00"/>
    <numFmt numFmtId="171" formatCode="@"/>
    <numFmt numFmtId="172" formatCode="0.000000;[RED]0.000000"/>
    <numFmt numFmtId="173" formatCode="0.0;[RED]0.0"/>
    <numFmt numFmtId="174" formatCode="0.00%"/>
    <numFmt numFmtId="175" formatCode="0.000;[RED]0.000"/>
    <numFmt numFmtId="176" formatCode="0.000000"/>
    <numFmt numFmtId="177" formatCode="0.00_ ;[RED]\-0.00\ "/>
    <numFmt numFmtId="178" formatCode="0_ ;[RED]\-0\ "/>
    <numFmt numFmtId="179" formatCode="0.000"/>
    <numFmt numFmtId="180" formatCode="0.0"/>
  </numFmts>
  <fonts count="20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000000"/>
      <name val="Times Armenian"/>
      <family val="1"/>
    </font>
    <font>
      <b val="true"/>
      <sz val="13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800</xdr:rowOff>
    </xdr:to>
    <xdr:sp>
      <xdr:nvSpPr>
        <xdr:cNvPr id="0" name="Text Box 2"/>
        <xdr:cNvSpPr/>
      </xdr:nvSpPr>
      <xdr:spPr>
        <a:xfrm>
          <a:off x="857160" y="3724200"/>
          <a:ext cx="227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300240</xdr:colOff>
      <xdr:row>17</xdr:row>
      <xdr:rowOff>28800</xdr:rowOff>
    </xdr:to>
    <xdr:sp>
      <xdr:nvSpPr>
        <xdr:cNvPr id="1" name="Text Box 4"/>
        <xdr:cNvSpPr/>
      </xdr:nvSpPr>
      <xdr:spPr>
        <a:xfrm>
          <a:off x="847080" y="3724200"/>
          <a:ext cx="310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17</xdr:row>
      <xdr:rowOff>0</xdr:rowOff>
    </xdr:from>
    <xdr:to>
      <xdr:col>3</xdr:col>
      <xdr:colOff>241560</xdr:colOff>
      <xdr:row>17</xdr:row>
      <xdr:rowOff>28800</xdr:rowOff>
    </xdr:to>
    <xdr:sp>
      <xdr:nvSpPr>
        <xdr:cNvPr id="2" name="Text Box 4"/>
        <xdr:cNvSpPr/>
      </xdr:nvSpPr>
      <xdr:spPr>
        <a:xfrm>
          <a:off x="1374120" y="3724200"/>
          <a:ext cx="26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27</xdr:row>
      <xdr:rowOff>0</xdr:rowOff>
    </xdr:from>
    <xdr:to>
      <xdr:col>3</xdr:col>
      <xdr:colOff>241560</xdr:colOff>
      <xdr:row>27</xdr:row>
      <xdr:rowOff>28440</xdr:rowOff>
    </xdr:to>
    <xdr:sp>
      <xdr:nvSpPr>
        <xdr:cNvPr id="3" name="Text Box 4"/>
        <xdr:cNvSpPr/>
      </xdr:nvSpPr>
      <xdr:spPr>
        <a:xfrm>
          <a:off x="1374120" y="5191200"/>
          <a:ext cx="26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7</xdr:row>
      <xdr:rowOff>0</xdr:rowOff>
    </xdr:from>
    <xdr:to>
      <xdr:col>3</xdr:col>
      <xdr:colOff>241560</xdr:colOff>
      <xdr:row>37</xdr:row>
      <xdr:rowOff>28800</xdr:rowOff>
    </xdr:to>
    <xdr:sp>
      <xdr:nvSpPr>
        <xdr:cNvPr id="4" name="Text Box 4"/>
        <xdr:cNvSpPr/>
      </xdr:nvSpPr>
      <xdr:spPr>
        <a:xfrm>
          <a:off x="1374120" y="6848640"/>
          <a:ext cx="26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48</xdr:row>
      <xdr:rowOff>0</xdr:rowOff>
    </xdr:from>
    <xdr:to>
      <xdr:col>3</xdr:col>
      <xdr:colOff>241560</xdr:colOff>
      <xdr:row>48</xdr:row>
      <xdr:rowOff>28080</xdr:rowOff>
    </xdr:to>
    <xdr:sp>
      <xdr:nvSpPr>
        <xdr:cNvPr id="5" name="Text Box 4"/>
        <xdr:cNvSpPr/>
      </xdr:nvSpPr>
      <xdr:spPr>
        <a:xfrm>
          <a:off x="1374120" y="8286840"/>
          <a:ext cx="26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81</xdr:row>
      <xdr:rowOff>0</xdr:rowOff>
    </xdr:from>
    <xdr:to>
      <xdr:col>3</xdr:col>
      <xdr:colOff>241560</xdr:colOff>
      <xdr:row>81</xdr:row>
      <xdr:rowOff>28800</xdr:rowOff>
    </xdr:to>
    <xdr:sp>
      <xdr:nvSpPr>
        <xdr:cNvPr id="6" name="Text Box 4"/>
        <xdr:cNvSpPr/>
      </xdr:nvSpPr>
      <xdr:spPr>
        <a:xfrm>
          <a:off x="1374120" y="13458960"/>
          <a:ext cx="26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3.42"/>
    <col collapsed="false" customWidth="true" hidden="false" outlineLevel="0" max="5" min="5" style="3" width="12.28"/>
    <col collapsed="false" customWidth="true" hidden="false" outlineLevel="0" max="6" min="6" style="3" width="13.13"/>
    <col collapsed="false" customWidth="true" hidden="false" outlineLevel="0" max="7" min="7" style="3" width="10.85"/>
    <col collapsed="false" customWidth="true" hidden="false" outlineLevel="0" max="8" min="8" style="3" width="12.56"/>
    <col collapsed="false" customWidth="false" hidden="false" outlineLevel="0" max="9" min="9" style="4" width="12.13"/>
    <col collapsed="false" customWidth="true" hidden="false" outlineLevel="0" max="10" min="10" style="4" width="9.7"/>
    <col collapsed="false" customWidth="true" hidden="false" outlineLevel="0" max="11" min="11" style="4" width="11.42"/>
    <col collapsed="false" customWidth="true" hidden="false" outlineLevel="0" max="12" min="12" style="4" width="10.56"/>
    <col collapsed="false" customWidth="false" hidden="false" outlineLevel="0" max="17" min="13" style="4" width="12.13"/>
    <col collapsed="false" customWidth="false" hidden="false" outlineLevel="0" max="257" min="18" style="5" width="12.13"/>
  </cols>
  <sheetData>
    <row r="1" customFormat="false" ht="15.75" hidden="false" customHeight="true" outlineLevel="0" collapsed="false">
      <c r="F1" s="6"/>
      <c r="H1" s="6"/>
    </row>
    <row r="2" s="2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/>
      <c r="N3" s="8"/>
      <c r="O3" s="8"/>
      <c r="P3" s="8"/>
      <c r="Q3" s="8"/>
    </row>
    <row r="4" s="2" customFormat="true" ht="12" hidden="false" customHeight="true" outlineLevel="0" collapsed="false">
      <c r="A4" s="10"/>
      <c r="B4" s="10"/>
      <c r="C4" s="10"/>
      <c r="D4" s="10"/>
      <c r="E4" s="10"/>
      <c r="F4" s="11"/>
      <c r="G4" s="10"/>
      <c r="H4" s="11"/>
      <c r="I4" s="8"/>
      <c r="J4" s="8"/>
      <c r="K4" s="8"/>
      <c r="L4" s="8"/>
      <c r="M4" s="8"/>
      <c r="N4" s="8"/>
      <c r="O4" s="8"/>
      <c r="P4" s="8"/>
      <c r="Q4" s="8"/>
    </row>
    <row r="5" s="2" customFormat="true" ht="19.5" hidden="false" customHeight="true" outlineLevel="0" collapsed="false">
      <c r="A5" s="12"/>
      <c r="B5" s="13" t="s">
        <v>2</v>
      </c>
      <c r="C5" s="13"/>
      <c r="D5" s="13"/>
      <c r="E5" s="14"/>
      <c r="F5" s="14"/>
      <c r="G5" s="15"/>
      <c r="H5" s="15"/>
      <c r="I5" s="16" t="s">
        <v>3</v>
      </c>
      <c r="J5" s="16"/>
      <c r="K5" s="16"/>
      <c r="L5" s="16"/>
      <c r="M5" s="8"/>
      <c r="N5" s="8"/>
      <c r="O5" s="8"/>
      <c r="P5" s="8"/>
      <c r="Q5" s="8"/>
    </row>
    <row r="6" customFormat="false" ht="34.5" hidden="false" customHeight="true" outlineLevel="0" collapsed="false">
      <c r="A6" s="17" t="s">
        <v>4</v>
      </c>
      <c r="B6" s="13"/>
      <c r="C6" s="13"/>
      <c r="D6" s="13"/>
      <c r="E6" s="18" t="s">
        <v>5</v>
      </c>
      <c r="F6" s="19" t="s">
        <v>6</v>
      </c>
      <c r="G6" s="20" t="s">
        <v>5</v>
      </c>
      <c r="H6" s="19" t="s">
        <v>6</v>
      </c>
      <c r="I6" s="21" t="s">
        <v>7</v>
      </c>
      <c r="J6" s="21"/>
      <c r="K6" s="22" t="s">
        <v>8</v>
      </c>
      <c r="L6" s="22"/>
    </row>
    <row r="7" customFormat="false" ht="38.25" hidden="false" customHeight="true" outlineLevel="0" collapsed="false">
      <c r="A7" s="23" t="s">
        <v>9</v>
      </c>
      <c r="B7" s="13"/>
      <c r="C7" s="13"/>
      <c r="D7" s="13"/>
      <c r="E7" s="24" t="s">
        <v>10</v>
      </c>
      <c r="F7" s="25" t="s">
        <v>11</v>
      </c>
      <c r="G7" s="26" t="s">
        <v>10</v>
      </c>
      <c r="H7" s="27" t="s">
        <v>10</v>
      </c>
      <c r="I7" s="28" t="s">
        <v>12</v>
      </c>
      <c r="J7" s="29" t="s">
        <v>13</v>
      </c>
      <c r="K7" s="30" t="s">
        <v>14</v>
      </c>
      <c r="L7" s="31" t="s">
        <v>15</v>
      </c>
    </row>
    <row r="8" customFormat="false" ht="13.5" hidden="false" customHeight="true" outlineLevel="0" collapsed="false">
      <c r="A8" s="32" t="n">
        <v>1</v>
      </c>
      <c r="B8" s="33" t="n">
        <v>2</v>
      </c>
      <c r="C8" s="33"/>
      <c r="D8" s="33"/>
      <c r="E8" s="34" t="n">
        <v>3</v>
      </c>
      <c r="F8" s="35" t="n">
        <v>4</v>
      </c>
      <c r="G8" s="36" t="n">
        <v>5</v>
      </c>
      <c r="H8" s="35" t="n">
        <v>6</v>
      </c>
      <c r="I8" s="37" t="n">
        <v>7</v>
      </c>
      <c r="J8" s="38" t="n">
        <v>8</v>
      </c>
      <c r="K8" s="38" t="n">
        <v>9</v>
      </c>
      <c r="L8" s="39" t="n">
        <v>10</v>
      </c>
    </row>
    <row r="9" s="52" customFormat="true" ht="18.75" hidden="false" customHeight="true" outlineLevel="0" collapsed="false">
      <c r="A9" s="40" t="n">
        <v>1</v>
      </c>
      <c r="B9" s="41" t="s">
        <v>16</v>
      </c>
      <c r="C9" s="42"/>
      <c r="D9" s="43"/>
      <c r="E9" s="44" t="n">
        <v>557.591491</v>
      </c>
      <c r="F9" s="45" t="n">
        <v>2667.33979</v>
      </c>
      <c r="G9" s="46" t="n">
        <v>577.075998</v>
      </c>
      <c r="H9" s="47" t="n">
        <v>2678.824357</v>
      </c>
      <c r="I9" s="48" t="n">
        <v>-19.484507</v>
      </c>
      <c r="J9" s="49" t="n">
        <v>-3.37641958208769</v>
      </c>
      <c r="K9" s="49" t="n">
        <v>-11.4845670000004</v>
      </c>
      <c r="L9" s="50" t="n">
        <v>-0.428716685735296</v>
      </c>
      <c r="M9" s="51"/>
      <c r="N9" s="51"/>
      <c r="O9" s="51"/>
      <c r="P9" s="51"/>
      <c r="Q9" s="51"/>
    </row>
    <row r="10" customFormat="false" ht="15.75" hidden="false" customHeight="true" outlineLevel="0" collapsed="false">
      <c r="A10" s="53"/>
      <c r="B10" s="54" t="n">
        <v>1.1</v>
      </c>
      <c r="C10" s="55"/>
      <c r="D10" s="56" t="s">
        <v>17</v>
      </c>
      <c r="E10" s="57" t="n">
        <v>204.022965</v>
      </c>
      <c r="F10" s="58" t="n">
        <v>984.381065</v>
      </c>
      <c r="G10" s="59" t="n">
        <v>251.456168</v>
      </c>
      <c r="H10" s="60" t="n">
        <v>1062.921485</v>
      </c>
      <c r="I10" s="61" t="n">
        <v>-47.433203</v>
      </c>
      <c r="J10" s="62" t="n">
        <v>-18.8634080353917</v>
      </c>
      <c r="K10" s="62" t="n">
        <v>-78.5404199999999</v>
      </c>
      <c r="L10" s="63" t="n">
        <v>-7.38910833098834</v>
      </c>
    </row>
    <row r="11" customFormat="false" ht="15.75" hidden="false" customHeight="true" outlineLevel="0" collapsed="false">
      <c r="A11" s="53"/>
      <c r="B11" s="64" t="s">
        <v>18</v>
      </c>
      <c r="C11" s="65"/>
      <c r="D11" s="66" t="s">
        <v>19</v>
      </c>
      <c r="E11" s="57" t="n">
        <v>116.329837</v>
      </c>
      <c r="F11" s="58" t="n">
        <v>974.907032</v>
      </c>
      <c r="G11" s="59" t="n">
        <v>95.291396</v>
      </c>
      <c r="H11" s="60" t="n">
        <v>949.699602</v>
      </c>
      <c r="I11" s="61" t="n">
        <v>21.038441</v>
      </c>
      <c r="J11" s="62" t="n">
        <v>22.078006916805</v>
      </c>
      <c r="K11" s="62" t="n">
        <v>25.20743</v>
      </c>
      <c r="L11" s="63" t="n">
        <v>2.65425298135484</v>
      </c>
    </row>
    <row r="12" customFormat="false" ht="12.75" hidden="false" customHeight="true" outlineLevel="0" collapsed="false">
      <c r="A12" s="67"/>
      <c r="B12" s="68"/>
      <c r="C12" s="69" t="s">
        <v>20</v>
      </c>
      <c r="D12" s="70" t="s">
        <v>21</v>
      </c>
      <c r="E12" s="71" t="n">
        <v>0</v>
      </c>
      <c r="F12" s="58" t="n">
        <v>10.350945</v>
      </c>
      <c r="G12" s="72" t="n">
        <v>0</v>
      </c>
      <c r="H12" s="60" t="n">
        <v>161.311418</v>
      </c>
      <c r="I12" s="61"/>
      <c r="J12" s="62"/>
      <c r="K12" s="62" t="n">
        <v>-150.960473</v>
      </c>
      <c r="L12" s="63" t="n">
        <v>-93.5832533565603</v>
      </c>
    </row>
    <row r="13" customFormat="false" ht="14.25" hidden="false" customHeight="true" outlineLevel="0" collapsed="false">
      <c r="A13" s="67"/>
      <c r="B13" s="73"/>
      <c r="C13" s="74" t="s">
        <v>22</v>
      </c>
      <c r="D13" s="75" t="s">
        <v>23</v>
      </c>
      <c r="E13" s="71" t="n">
        <v>0</v>
      </c>
      <c r="F13" s="58" t="n">
        <v>418.35699</v>
      </c>
      <c r="G13" s="72" t="n">
        <v>0</v>
      </c>
      <c r="H13" s="60" t="n">
        <v>250.37712</v>
      </c>
      <c r="I13" s="61"/>
      <c r="J13" s="62"/>
      <c r="K13" s="62" t="n">
        <v>167.97987</v>
      </c>
      <c r="L13" s="63" t="n">
        <v>67.0907429560656</v>
      </c>
    </row>
    <row r="14" customFormat="false" ht="19.5" hidden="true" customHeight="true" outlineLevel="0" collapsed="false">
      <c r="A14" s="67"/>
      <c r="B14" s="76"/>
      <c r="C14" s="77" t="s">
        <v>24</v>
      </c>
      <c r="D14" s="78" t="s">
        <v>25</v>
      </c>
      <c r="E14" s="57"/>
      <c r="F14" s="58" t="n">
        <v>0</v>
      </c>
      <c r="G14" s="59"/>
      <c r="H14" s="60" t="n">
        <v>0</v>
      </c>
      <c r="I14" s="61" t="n">
        <v>0</v>
      </c>
      <c r="J14" s="62" t="e">
        <f aca="false"/>
        <v>#DIV/0!</v>
      </c>
      <c r="K14" s="62" t="n">
        <v>0</v>
      </c>
      <c r="L14" s="63" t="e">
        <f aca="false"/>
        <v>#DIV/0!</v>
      </c>
    </row>
    <row r="15" customFormat="false" ht="14.25" hidden="false" customHeight="true" outlineLevel="0" collapsed="false">
      <c r="A15" s="67"/>
      <c r="B15" s="73"/>
      <c r="C15" s="74" t="s">
        <v>24</v>
      </c>
      <c r="D15" s="79" t="s">
        <v>26</v>
      </c>
      <c r="E15" s="57" t="n">
        <v>116.329837</v>
      </c>
      <c r="F15" s="58" t="n">
        <v>546.199097</v>
      </c>
      <c r="G15" s="59" t="n">
        <v>95.291396</v>
      </c>
      <c r="H15" s="60" t="n">
        <v>538.011064</v>
      </c>
      <c r="I15" s="61" t="n">
        <v>21.038441</v>
      </c>
      <c r="J15" s="62" t="n">
        <v>22.078006916805</v>
      </c>
      <c r="K15" s="62" t="n">
        <v>8.18803300000013</v>
      </c>
      <c r="L15" s="63" t="n">
        <v>1.5219079212096</v>
      </c>
    </row>
    <row r="16" s="4" customFormat="true" ht="15" hidden="false" customHeight="true" outlineLevel="0" collapsed="false">
      <c r="A16" s="80"/>
      <c r="B16" s="81" t="s">
        <v>27</v>
      </c>
      <c r="C16" s="82"/>
      <c r="D16" s="83" t="s">
        <v>28</v>
      </c>
      <c r="E16" s="84" t="n">
        <v>237.238689</v>
      </c>
      <c r="F16" s="85" t="n">
        <v>708.051693</v>
      </c>
      <c r="G16" s="86" t="n">
        <v>230.328434</v>
      </c>
      <c r="H16" s="60" t="n">
        <v>666.20327</v>
      </c>
      <c r="I16" s="61" t="n">
        <v>6.91025499999998</v>
      </c>
      <c r="J16" s="62" t="n">
        <v>3.00017452469632</v>
      </c>
      <c r="K16" s="62" t="n">
        <v>41.848423</v>
      </c>
      <c r="L16" s="63" t="n">
        <v>6.28162977945155</v>
      </c>
    </row>
    <row r="17" customFormat="false" ht="15.75" hidden="false" customHeight="true" outlineLevel="0" collapsed="false">
      <c r="A17" s="67"/>
      <c r="B17" s="87"/>
      <c r="C17" s="74" t="s">
        <v>29</v>
      </c>
      <c r="D17" s="75" t="s">
        <v>30</v>
      </c>
      <c r="E17" s="88" t="n">
        <v>54.497874</v>
      </c>
      <c r="F17" s="58" t="n">
        <v>117.903827</v>
      </c>
      <c r="G17" s="89" t="n">
        <v>37.51286</v>
      </c>
      <c r="H17" s="60" t="n">
        <v>75.906214</v>
      </c>
      <c r="I17" s="61" t="n">
        <v>16.985014</v>
      </c>
      <c r="J17" s="62" t="n">
        <v>45.2778433849085</v>
      </c>
      <c r="K17" s="62" t="n">
        <v>41.997613</v>
      </c>
      <c r="L17" s="63" t="n">
        <v>55.3282936756667</v>
      </c>
    </row>
    <row r="18" customFormat="false" ht="18" hidden="false" customHeight="true" outlineLevel="0" collapsed="false">
      <c r="A18" s="53"/>
      <c r="B18" s="90"/>
      <c r="C18" s="91" t="s">
        <v>31</v>
      </c>
      <c r="D18" s="92" t="s">
        <v>32</v>
      </c>
      <c r="E18" s="57" t="n">
        <v>44.538198</v>
      </c>
      <c r="F18" s="58" t="n">
        <v>259.441096</v>
      </c>
      <c r="G18" s="59" t="n">
        <v>73.400871</v>
      </c>
      <c r="H18" s="60" t="n">
        <v>308.838047</v>
      </c>
      <c r="I18" s="61" t="n">
        <v>-28.862673</v>
      </c>
      <c r="J18" s="62" t="n">
        <v>-39.3219761656507</v>
      </c>
      <c r="K18" s="62" t="n">
        <v>-49.396951</v>
      </c>
      <c r="L18" s="63" t="n">
        <v>-15.9944512924601</v>
      </c>
    </row>
    <row r="19" s="4" customFormat="true" ht="21" hidden="true" customHeight="true" outlineLevel="0" collapsed="false">
      <c r="A19" s="80"/>
      <c r="B19" s="93"/>
      <c r="C19" s="94" t="s">
        <v>33</v>
      </c>
      <c r="D19" s="95" t="s">
        <v>34</v>
      </c>
      <c r="E19" s="96"/>
      <c r="F19" s="58" t="n">
        <v>0</v>
      </c>
      <c r="G19" s="97"/>
      <c r="H19" s="60" t="n">
        <v>0</v>
      </c>
      <c r="I19" s="61" t="n">
        <v>0</v>
      </c>
      <c r="J19" s="62" t="e">
        <f aca="false"/>
        <v>#DIV/0!</v>
      </c>
      <c r="K19" s="62" t="n">
        <v>0</v>
      </c>
      <c r="L19" s="63" t="e">
        <f aca="false"/>
        <v>#DIV/0!</v>
      </c>
    </row>
    <row r="20" customFormat="false" ht="14.25" hidden="false" customHeight="true" outlineLevel="0" collapsed="false">
      <c r="A20" s="67"/>
      <c r="B20" s="87"/>
      <c r="C20" s="98" t="s">
        <v>33</v>
      </c>
      <c r="D20" s="99" t="s">
        <v>35</v>
      </c>
      <c r="E20" s="57" t="n">
        <v>138.202617</v>
      </c>
      <c r="F20" s="58" t="n">
        <v>330.70677</v>
      </c>
      <c r="G20" s="59" t="n">
        <v>119.414703</v>
      </c>
      <c r="H20" s="60" t="n">
        <v>281.459009</v>
      </c>
      <c r="I20" s="61" t="n">
        <v>18.787914</v>
      </c>
      <c r="J20" s="62" t="n">
        <v>15.7333339429735</v>
      </c>
      <c r="K20" s="62" t="n">
        <v>49.247761</v>
      </c>
      <c r="L20" s="63" t="n">
        <v>17.497312015335</v>
      </c>
    </row>
    <row r="21" s="52" customFormat="true" ht="14.25" hidden="false" customHeight="true" outlineLevel="0" collapsed="false">
      <c r="A21" s="100" t="n">
        <v>2</v>
      </c>
      <c r="B21" s="101" t="s">
        <v>36</v>
      </c>
      <c r="C21" s="101"/>
      <c r="D21" s="101"/>
      <c r="E21" s="102" t="n">
        <v>23.138375</v>
      </c>
      <c r="F21" s="103" t="n">
        <v>112.667964</v>
      </c>
      <c r="G21" s="104" t="n">
        <v>24.777346</v>
      </c>
      <c r="H21" s="105" t="n">
        <v>119.67001</v>
      </c>
      <c r="I21" s="48" t="n">
        <v>-1.638971</v>
      </c>
      <c r="J21" s="49" t="n">
        <v>-6.61479643542128</v>
      </c>
      <c r="K21" s="49" t="n">
        <v>-7.00204599999999</v>
      </c>
      <c r="L21" s="50" t="n">
        <v>-5.85112844897397</v>
      </c>
      <c r="M21" s="51"/>
      <c r="N21" s="51"/>
      <c r="O21" s="51"/>
      <c r="P21" s="51"/>
      <c r="Q21" s="51"/>
    </row>
    <row r="22" customFormat="false" ht="15.75" hidden="false" customHeight="true" outlineLevel="0" collapsed="false">
      <c r="A22" s="53"/>
      <c r="B22" s="106" t="s">
        <v>37</v>
      </c>
      <c r="C22" s="91"/>
      <c r="D22" s="107" t="s">
        <v>17</v>
      </c>
      <c r="E22" s="57" t="n">
        <v>16.879067</v>
      </c>
      <c r="F22" s="58" t="n">
        <v>73.844363</v>
      </c>
      <c r="G22" s="59" t="n">
        <v>19.353786</v>
      </c>
      <c r="H22" s="60" t="n">
        <v>78.346564</v>
      </c>
      <c r="I22" s="61" t="n">
        <v>-2.474719</v>
      </c>
      <c r="J22" s="62" t="n">
        <v>-12.7867436376531</v>
      </c>
      <c r="K22" s="62" t="n">
        <v>-4.502201</v>
      </c>
      <c r="L22" s="63" t="n">
        <v>-5.74652003883668</v>
      </c>
    </row>
    <row r="23" customFormat="false" ht="12.75" hidden="false" customHeight="true" outlineLevel="0" collapsed="false">
      <c r="A23" s="67"/>
      <c r="B23" s="108" t="s">
        <v>38</v>
      </c>
      <c r="C23" s="98"/>
      <c r="D23" s="99" t="s">
        <v>21</v>
      </c>
      <c r="E23" s="109" t="n">
        <v>0</v>
      </c>
      <c r="F23" s="58" t="n">
        <v>0.642764</v>
      </c>
      <c r="G23" s="110" t="n">
        <v>0</v>
      </c>
      <c r="H23" s="60" t="n">
        <v>9.576219</v>
      </c>
      <c r="I23" s="61"/>
      <c r="J23" s="62"/>
      <c r="K23" s="62" t="n">
        <v>-8.933455</v>
      </c>
      <c r="L23" s="63" t="n">
        <v>-93.2879145725469</v>
      </c>
    </row>
    <row r="24" customFormat="false" ht="13.5" hidden="false" customHeight="true" outlineLevel="0" collapsed="false">
      <c r="A24" s="67"/>
      <c r="B24" s="108" t="s">
        <v>39</v>
      </c>
      <c r="C24" s="98"/>
      <c r="D24" s="99" t="s">
        <v>23</v>
      </c>
      <c r="E24" s="109" t="n">
        <v>0</v>
      </c>
      <c r="F24" s="58" t="n">
        <v>13.590186</v>
      </c>
      <c r="G24" s="110" t="n">
        <v>0</v>
      </c>
      <c r="H24" s="60" t="n">
        <v>8.141169</v>
      </c>
      <c r="I24" s="61"/>
      <c r="J24" s="62"/>
      <c r="K24" s="62" t="n">
        <v>5.449017</v>
      </c>
      <c r="L24" s="63" t="n">
        <v>66.9316286150061</v>
      </c>
    </row>
    <row r="25" customFormat="false" ht="16.5" hidden="true" customHeight="true" outlineLevel="0" collapsed="false">
      <c r="A25" s="67"/>
      <c r="B25" s="108" t="s">
        <v>40</v>
      </c>
      <c r="C25" s="98"/>
      <c r="D25" s="99" t="s">
        <v>25</v>
      </c>
      <c r="E25" s="57"/>
      <c r="F25" s="58" t="n">
        <v>0</v>
      </c>
      <c r="G25" s="59"/>
      <c r="H25" s="60" t="n">
        <v>0</v>
      </c>
      <c r="I25" s="61" t="n">
        <v>0</v>
      </c>
      <c r="J25" s="62" t="e">
        <f aca="false"/>
        <v>#DIV/0!</v>
      </c>
      <c r="K25" s="62" t="n">
        <v>0</v>
      </c>
      <c r="L25" s="63" t="e">
        <f aca="false"/>
        <v>#DIV/0!</v>
      </c>
    </row>
    <row r="26" customFormat="false" ht="14.25" hidden="false" customHeight="true" outlineLevel="0" collapsed="false">
      <c r="A26" s="67"/>
      <c r="B26" s="108" t="s">
        <v>40</v>
      </c>
      <c r="C26" s="98"/>
      <c r="D26" s="111" t="s">
        <v>26</v>
      </c>
      <c r="E26" s="57" t="n">
        <v>3.214552</v>
      </c>
      <c r="F26" s="58" t="n">
        <v>15.863839</v>
      </c>
      <c r="G26" s="59" t="n">
        <v>2.742092</v>
      </c>
      <c r="H26" s="60" t="n">
        <v>15.639751</v>
      </c>
      <c r="I26" s="61" t="n">
        <v>0.47246</v>
      </c>
      <c r="J26" s="62" t="n">
        <v>17.2299105938094</v>
      </c>
      <c r="K26" s="62" t="n">
        <v>0.224088000000002</v>
      </c>
      <c r="L26" s="63" t="n">
        <v>1.43281053515496</v>
      </c>
    </row>
    <row r="27" customFormat="false" ht="12.75" hidden="false" customHeight="true" outlineLevel="0" collapsed="false">
      <c r="A27" s="67"/>
      <c r="B27" s="108" t="s">
        <v>41</v>
      </c>
      <c r="C27" s="98"/>
      <c r="D27" s="99" t="s">
        <v>30</v>
      </c>
      <c r="E27" s="57" t="n">
        <v>0.27884</v>
      </c>
      <c r="F27" s="58" t="n">
        <v>0.57933</v>
      </c>
      <c r="G27" s="59" t="n">
        <v>0.146074</v>
      </c>
      <c r="H27" s="60" t="n">
        <v>0.62769</v>
      </c>
      <c r="I27" s="61" t="n">
        <v>0.132766</v>
      </c>
      <c r="J27" s="62" t="n">
        <v>90.8895491326314</v>
      </c>
      <c r="K27" s="62" t="n">
        <v>-0.0483600000000002</v>
      </c>
      <c r="L27" s="63" t="n">
        <v>-7.70444008985331</v>
      </c>
    </row>
    <row r="28" customFormat="false" ht="16.5" hidden="false" customHeight="true" outlineLevel="0" collapsed="false">
      <c r="A28" s="53"/>
      <c r="B28" s="106" t="s">
        <v>42</v>
      </c>
      <c r="C28" s="91"/>
      <c r="D28" s="92" t="s">
        <v>32</v>
      </c>
      <c r="E28" s="57" t="n">
        <v>0.089633</v>
      </c>
      <c r="F28" s="58" t="n">
        <v>0.40676</v>
      </c>
      <c r="G28" s="59" t="n">
        <v>0.114158</v>
      </c>
      <c r="H28" s="60" t="n">
        <v>0.541075</v>
      </c>
      <c r="I28" s="61" t="n">
        <v>-0.024525</v>
      </c>
      <c r="J28" s="62" t="n">
        <v>-21.4833826801451</v>
      </c>
      <c r="K28" s="62" t="n">
        <v>-0.134315</v>
      </c>
      <c r="L28" s="63" t="n">
        <v>-24.8237305364321</v>
      </c>
    </row>
    <row r="29" s="4" customFormat="true" ht="16.5" hidden="true" customHeight="true" outlineLevel="0" collapsed="false">
      <c r="A29" s="80"/>
      <c r="B29" s="112" t="s">
        <v>43</v>
      </c>
      <c r="C29" s="94"/>
      <c r="D29" s="95" t="s">
        <v>34</v>
      </c>
      <c r="E29" s="113"/>
      <c r="F29" s="114" t="n">
        <v>0</v>
      </c>
      <c r="G29" s="115"/>
      <c r="H29" s="60" t="n">
        <v>0</v>
      </c>
      <c r="I29" s="61" t="n">
        <v>0</v>
      </c>
      <c r="J29" s="62" t="e">
        <f aca="false"/>
        <v>#DIV/0!</v>
      </c>
      <c r="K29" s="62" t="n">
        <v>0</v>
      </c>
      <c r="L29" s="63" t="e">
        <f aca="false"/>
        <v>#DIV/0!</v>
      </c>
    </row>
    <row r="30" customFormat="false" ht="12.75" hidden="false" customHeight="true" outlineLevel="0" collapsed="false">
      <c r="A30" s="67"/>
      <c r="B30" s="108" t="s">
        <v>43</v>
      </c>
      <c r="C30" s="98"/>
      <c r="D30" s="99" t="s">
        <v>35</v>
      </c>
      <c r="E30" s="116" t="n">
        <v>2.676283</v>
      </c>
      <c r="F30" s="58" t="n">
        <v>7.740722</v>
      </c>
      <c r="G30" s="117" t="n">
        <v>2.421236</v>
      </c>
      <c r="H30" s="60" t="n">
        <v>6.797542</v>
      </c>
      <c r="I30" s="61" t="n">
        <v>0.255047</v>
      </c>
      <c r="J30" s="62" t="n">
        <v>10.5337521827695</v>
      </c>
      <c r="K30" s="62" t="n">
        <v>0.94318</v>
      </c>
      <c r="L30" s="63" t="n">
        <v>13.8753096339824</v>
      </c>
    </row>
    <row r="31" s="119" customFormat="true" ht="32.25" hidden="false" customHeight="true" outlineLevel="0" collapsed="false">
      <c r="A31" s="100" t="n">
        <v>3</v>
      </c>
      <c r="B31" s="118" t="s">
        <v>44</v>
      </c>
      <c r="C31" s="118"/>
      <c r="D31" s="118"/>
      <c r="E31" s="102" t="n">
        <v>2.80531400000002</v>
      </c>
      <c r="F31" s="103" t="n">
        <v>11.4055259999999</v>
      </c>
      <c r="G31" s="104" t="n">
        <v>2.35793899999998</v>
      </c>
      <c r="H31" s="105" t="n">
        <v>11.137246</v>
      </c>
      <c r="I31" s="48" t="n">
        <v>0.447375000000037</v>
      </c>
      <c r="J31" s="49" t="n">
        <v>18.9731371337444</v>
      </c>
      <c r="K31" s="49" t="n">
        <v>0.268279999999933</v>
      </c>
      <c r="L31" s="50" t="n">
        <v>2.40885403806233</v>
      </c>
      <c r="M31" s="4"/>
      <c r="N31" s="4"/>
      <c r="O31" s="4"/>
      <c r="P31" s="4"/>
      <c r="Q31" s="4"/>
    </row>
    <row r="32" customFormat="false" ht="13.5" hidden="false" customHeight="true" outlineLevel="0" collapsed="false">
      <c r="A32" s="67"/>
      <c r="B32" s="108" t="s">
        <v>45</v>
      </c>
      <c r="C32" s="98"/>
      <c r="D32" s="107" t="s">
        <v>17</v>
      </c>
      <c r="E32" s="57" t="n">
        <v>0.893673000000007</v>
      </c>
      <c r="F32" s="58" t="n">
        <v>4.58510399999992</v>
      </c>
      <c r="G32" s="59" t="n">
        <v>1.05367399999997</v>
      </c>
      <c r="H32" s="60" t="n">
        <v>4.38133199999993</v>
      </c>
      <c r="I32" s="61" t="n">
        <v>-0.160000999999966</v>
      </c>
      <c r="J32" s="62" t="n">
        <v>-15.1850572378145</v>
      </c>
      <c r="K32" s="62" t="n">
        <v>0.203771999999987</v>
      </c>
      <c r="L32" s="63" t="n">
        <v>4.65091437946245</v>
      </c>
    </row>
    <row r="33" customFormat="false" ht="14.25" hidden="false" customHeight="true" outlineLevel="0" collapsed="false">
      <c r="A33" s="120"/>
      <c r="B33" s="121" t="s">
        <v>46</v>
      </c>
      <c r="C33" s="122"/>
      <c r="D33" s="123" t="s">
        <v>21</v>
      </c>
      <c r="E33" s="109" t="n">
        <v>0</v>
      </c>
      <c r="F33" s="124" t="n">
        <v>0.102805</v>
      </c>
      <c r="G33" s="110" t="n">
        <v>0</v>
      </c>
      <c r="H33" s="60" t="n">
        <v>1.13138300000001</v>
      </c>
      <c r="I33" s="61"/>
      <c r="J33" s="62"/>
      <c r="K33" s="62" t="n">
        <v>-1.02857800000001</v>
      </c>
      <c r="L33" s="63" t="n">
        <v>-90.9133335042157</v>
      </c>
    </row>
    <row r="34" customFormat="false" ht="13.5" hidden="false" customHeight="true" outlineLevel="0" collapsed="false">
      <c r="A34" s="67"/>
      <c r="B34" s="108" t="s">
        <v>47</v>
      </c>
      <c r="C34" s="98"/>
      <c r="D34" s="99" t="s">
        <v>23</v>
      </c>
      <c r="E34" s="125" t="n">
        <v>0</v>
      </c>
      <c r="F34" s="58" t="n">
        <v>0.894873999999987</v>
      </c>
      <c r="G34" s="126" t="n">
        <v>0</v>
      </c>
      <c r="H34" s="60" t="n">
        <v>0.689921000000005</v>
      </c>
      <c r="I34" s="61"/>
      <c r="J34" s="62"/>
      <c r="K34" s="62" t="n">
        <v>0.204952999999982</v>
      </c>
      <c r="L34" s="63" t="n">
        <v>29.706734539169</v>
      </c>
    </row>
    <row r="35" customFormat="false" ht="13.5" hidden="true" customHeight="true" outlineLevel="0" collapsed="false">
      <c r="A35" s="127"/>
      <c r="B35" s="128" t="s">
        <v>48</v>
      </c>
      <c r="C35" s="129"/>
      <c r="D35" s="130" t="s">
        <v>25</v>
      </c>
      <c r="E35" s="131"/>
      <c r="F35" s="58" t="n">
        <v>0</v>
      </c>
      <c r="G35" s="132"/>
      <c r="H35" s="60" t="n">
        <v>0</v>
      </c>
      <c r="I35" s="61" t="n">
        <v>0</v>
      </c>
      <c r="J35" s="62" t="e">
        <f aca="false"/>
        <v>#DIV/0!</v>
      </c>
      <c r="K35" s="62" t="n">
        <v>0</v>
      </c>
      <c r="L35" s="63" t="e">
        <f aca="false"/>
        <v>#DIV/0!</v>
      </c>
    </row>
    <row r="36" customFormat="false" ht="15" hidden="false" customHeight="true" outlineLevel="0" collapsed="false">
      <c r="A36" s="67"/>
      <c r="B36" s="108" t="s">
        <v>48</v>
      </c>
      <c r="C36" s="98"/>
      <c r="D36" s="111" t="s">
        <v>26</v>
      </c>
      <c r="E36" s="57" t="n">
        <v>0.466892000000001</v>
      </c>
      <c r="F36" s="58" t="n">
        <v>2.21080699999999</v>
      </c>
      <c r="G36" s="59" t="n">
        <v>0.370413000000013</v>
      </c>
      <c r="H36" s="60" t="n">
        <v>2.12678800000003</v>
      </c>
      <c r="I36" s="61" t="n">
        <v>0.096478999999988</v>
      </c>
      <c r="J36" s="62" t="n">
        <v>26.0463320671749</v>
      </c>
      <c r="K36" s="62" t="n">
        <v>0.0840189999999552</v>
      </c>
      <c r="L36" s="63" t="n">
        <v>3.95051128744161</v>
      </c>
    </row>
    <row r="37" customFormat="false" ht="12.75" hidden="false" customHeight="true" outlineLevel="0" collapsed="false">
      <c r="A37" s="67"/>
      <c r="B37" s="108" t="s">
        <v>49</v>
      </c>
      <c r="C37" s="98"/>
      <c r="D37" s="99" t="s">
        <v>30</v>
      </c>
      <c r="E37" s="57" t="n">
        <v>1.072979</v>
      </c>
      <c r="F37" s="58" t="n">
        <v>2.118101</v>
      </c>
      <c r="G37" s="59" t="n">
        <v>0.506878000000008</v>
      </c>
      <c r="H37" s="60" t="n">
        <v>1.24115500000001</v>
      </c>
      <c r="I37" s="61" t="n">
        <v>0.566100999999996</v>
      </c>
      <c r="J37" s="62" t="n">
        <v>111.683876593576</v>
      </c>
      <c r="K37" s="62" t="n">
        <v>0.876945999999993</v>
      </c>
      <c r="L37" s="63" t="n">
        <v>70.655639303712</v>
      </c>
    </row>
    <row r="38" customFormat="false" ht="15.75" hidden="false" customHeight="true" outlineLevel="0" collapsed="false">
      <c r="A38" s="67"/>
      <c r="B38" s="108" t="s">
        <v>50</v>
      </c>
      <c r="C38" s="98"/>
      <c r="D38" s="92" t="s">
        <v>32</v>
      </c>
      <c r="E38" s="57" t="n">
        <v>0.371770000000005</v>
      </c>
      <c r="F38" s="58" t="n">
        <v>1.49383499999999</v>
      </c>
      <c r="G38" s="59" t="n">
        <v>0.426973999999987</v>
      </c>
      <c r="H38" s="60" t="n">
        <v>1.56666699999997</v>
      </c>
      <c r="I38" s="61" t="n">
        <v>-0.055203999999982</v>
      </c>
      <c r="J38" s="62" t="n">
        <v>-12.929124490012</v>
      </c>
      <c r="K38" s="62" t="n">
        <v>-0.0728319999999769</v>
      </c>
      <c r="L38" s="63" t="n">
        <v>-4.64885007471138</v>
      </c>
    </row>
    <row r="39" s="4" customFormat="true" ht="15" hidden="true" customHeight="true" outlineLevel="0" collapsed="false">
      <c r="A39" s="133"/>
      <c r="B39" s="134" t="s">
        <v>51</v>
      </c>
      <c r="C39" s="135"/>
      <c r="D39" s="95" t="s">
        <v>34</v>
      </c>
      <c r="E39" s="136"/>
      <c r="F39" s="124" t="n">
        <v>0</v>
      </c>
      <c r="G39" s="137"/>
      <c r="H39" s="105" t="n">
        <v>0</v>
      </c>
      <c r="I39" s="48" t="n">
        <v>0</v>
      </c>
      <c r="J39" s="49" t="e">
        <f aca="false"/>
        <v>#DIV/0!</v>
      </c>
      <c r="K39" s="49" t="n">
        <v>0</v>
      </c>
      <c r="L39" s="50" t="e">
        <f aca="false"/>
        <v>#DIV/0!</v>
      </c>
    </row>
    <row r="40" s="52" customFormat="true" ht="18.75" hidden="false" customHeight="true" outlineLevel="0" collapsed="false">
      <c r="A40" s="138" t="n">
        <v>4</v>
      </c>
      <c r="B40" s="139" t="s">
        <v>52</v>
      </c>
      <c r="C40" s="140"/>
      <c r="D40" s="141"/>
      <c r="E40" s="102" t="n">
        <v>531.647802</v>
      </c>
      <c r="F40" s="103" t="n">
        <v>2543.2663</v>
      </c>
      <c r="G40" s="104" t="n">
        <v>549.940713</v>
      </c>
      <c r="H40" s="105" t="n">
        <v>2548.017101</v>
      </c>
      <c r="I40" s="48" t="n">
        <v>-18.292911</v>
      </c>
      <c r="J40" s="49" t="n">
        <v>-3.32634237974668</v>
      </c>
      <c r="K40" s="49" t="n">
        <v>-4.75080100000014</v>
      </c>
      <c r="L40" s="50" t="n">
        <v>-0.1864509071833</v>
      </c>
      <c r="M40" s="51"/>
      <c r="N40" s="51"/>
      <c r="O40" s="51"/>
      <c r="P40" s="51"/>
      <c r="Q40" s="51"/>
    </row>
    <row r="41" s="4" customFormat="true" ht="14.25" hidden="false" customHeight="true" outlineLevel="0" collapsed="false">
      <c r="A41" s="80"/>
      <c r="B41" s="112" t="s">
        <v>53</v>
      </c>
      <c r="C41" s="94"/>
      <c r="D41" s="95" t="s">
        <v>54</v>
      </c>
      <c r="E41" s="96" t="n">
        <v>186.250225</v>
      </c>
      <c r="F41" s="58" t="n">
        <v>905.951598</v>
      </c>
      <c r="G41" s="97" t="n">
        <v>231.048708</v>
      </c>
      <c r="H41" s="60" t="n">
        <v>980.193589</v>
      </c>
      <c r="I41" s="61" t="n">
        <v>-44.798483</v>
      </c>
      <c r="J41" s="62" t="n">
        <v>-19.3891943338631</v>
      </c>
      <c r="K41" s="62" t="n">
        <v>-74.241991</v>
      </c>
      <c r="L41" s="63" t="n">
        <v>-7.5742171580353</v>
      </c>
    </row>
    <row r="42" s="4" customFormat="true" ht="17.25" hidden="false" customHeight="true" outlineLevel="0" collapsed="false">
      <c r="A42" s="142"/>
      <c r="B42" s="143" t="s">
        <v>55</v>
      </c>
      <c r="C42" s="144"/>
      <c r="D42" s="145" t="s">
        <v>56</v>
      </c>
      <c r="E42" s="146" t="n">
        <v>0</v>
      </c>
      <c r="F42" s="58" t="n">
        <v>9.605376</v>
      </c>
      <c r="G42" s="147" t="n">
        <v>0</v>
      </c>
      <c r="H42" s="60" t="n">
        <v>150.603816</v>
      </c>
      <c r="I42" s="61"/>
      <c r="J42" s="62"/>
      <c r="K42" s="62" t="n">
        <v>-140.99844</v>
      </c>
      <c r="L42" s="63" t="n">
        <v>-93.6220898944553</v>
      </c>
    </row>
    <row r="43" s="4" customFormat="true" ht="12.75" hidden="true" customHeight="true" outlineLevel="0" collapsed="false">
      <c r="A43" s="80"/>
      <c r="B43" s="134"/>
      <c r="C43" s="135"/>
      <c r="D43" s="148" t="s">
        <v>57</v>
      </c>
      <c r="E43" s="149"/>
      <c r="F43" s="58" t="n">
        <v>9.605376</v>
      </c>
      <c r="G43" s="150"/>
      <c r="H43" s="60" t="n">
        <v>150.603816</v>
      </c>
      <c r="I43" s="61"/>
      <c r="J43" s="62"/>
      <c r="K43" s="62" t="n">
        <v>-140.99844</v>
      </c>
      <c r="L43" s="63" t="n">
        <v>-93.6220898944553</v>
      </c>
    </row>
    <row r="44" s="4" customFormat="true" ht="16.5" hidden="false" customHeight="true" outlineLevel="0" collapsed="false">
      <c r="A44" s="80"/>
      <c r="B44" s="112" t="s">
        <v>58</v>
      </c>
      <c r="C44" s="94"/>
      <c r="D44" s="99" t="s">
        <v>23</v>
      </c>
      <c r="E44" s="149" t="n">
        <v>0</v>
      </c>
      <c r="F44" s="58" t="n">
        <v>403.87193</v>
      </c>
      <c r="G44" s="150" t="n">
        <v>0</v>
      </c>
      <c r="H44" s="60" t="n">
        <v>241.54603</v>
      </c>
      <c r="I44" s="61"/>
      <c r="J44" s="62"/>
      <c r="K44" s="62" t="n">
        <v>162.3259</v>
      </c>
      <c r="L44" s="63" t="n">
        <v>67.2028846841325</v>
      </c>
    </row>
    <row r="45" s="4" customFormat="true" ht="14.25" hidden="true" customHeight="true" outlineLevel="0" collapsed="false">
      <c r="A45" s="80"/>
      <c r="B45" s="112" t="s">
        <v>59</v>
      </c>
      <c r="C45" s="94"/>
      <c r="D45" s="95" t="s">
        <v>25</v>
      </c>
      <c r="E45" s="96"/>
      <c r="F45" s="58" t="n">
        <v>0</v>
      </c>
      <c r="G45" s="97"/>
      <c r="H45" s="60" t="n">
        <v>0</v>
      </c>
      <c r="I45" s="61" t="n">
        <v>0</v>
      </c>
      <c r="J45" s="62" t="e">
        <f aca="false"/>
        <v>#DIV/0!</v>
      </c>
      <c r="K45" s="62" t="n">
        <v>0</v>
      </c>
      <c r="L45" s="63" t="e">
        <f aca="false"/>
        <v>#DIV/0!</v>
      </c>
    </row>
    <row r="46" s="4" customFormat="true" ht="14.25" hidden="false" customHeight="true" outlineLevel="0" collapsed="false">
      <c r="A46" s="80"/>
      <c r="B46" s="112" t="s">
        <v>59</v>
      </c>
      <c r="C46" s="94"/>
      <c r="D46" s="111" t="s">
        <v>60</v>
      </c>
      <c r="E46" s="96" t="n">
        <v>112.648393</v>
      </c>
      <c r="F46" s="58" t="n">
        <v>528.124451</v>
      </c>
      <c r="G46" s="97" t="n">
        <v>92.178891</v>
      </c>
      <c r="H46" s="60" t="n">
        <v>520.244525</v>
      </c>
      <c r="I46" s="61" t="n">
        <v>20.469502</v>
      </c>
      <c r="J46" s="62" t="n">
        <v>22.2062793096524</v>
      </c>
      <c r="K46" s="62" t="n">
        <v>7.87992599999984</v>
      </c>
      <c r="L46" s="63" t="n">
        <v>1.51465813119319</v>
      </c>
    </row>
    <row r="47" s="4" customFormat="true" ht="16.5" hidden="false" customHeight="true" outlineLevel="0" collapsed="false">
      <c r="A47" s="142"/>
      <c r="B47" s="143" t="s">
        <v>61</v>
      </c>
      <c r="C47" s="144"/>
      <c r="D47" s="151" t="s">
        <v>30</v>
      </c>
      <c r="E47" s="152" t="n">
        <v>53.146055</v>
      </c>
      <c r="F47" s="58" t="n">
        <v>115.206396</v>
      </c>
      <c r="G47" s="153" t="n">
        <v>36.859908</v>
      </c>
      <c r="H47" s="60" t="n">
        <v>74.037369</v>
      </c>
      <c r="I47" s="61" t="n">
        <v>16.286147</v>
      </c>
      <c r="J47" s="62" t="n">
        <v>44.1839057221738</v>
      </c>
      <c r="K47" s="62" t="n">
        <v>41.169027</v>
      </c>
      <c r="L47" s="63" t="n">
        <v>55.6057401229371</v>
      </c>
    </row>
    <row r="48" s="4" customFormat="true" ht="14.25" hidden="true" customHeight="true" outlineLevel="0" collapsed="false">
      <c r="A48" s="80"/>
      <c r="B48" s="154"/>
      <c r="C48" s="155"/>
      <c r="D48" s="156" t="s">
        <v>62</v>
      </c>
      <c r="E48" s="152" t="n">
        <v>53.146055</v>
      </c>
      <c r="F48" s="58" t="n">
        <v>115.206396</v>
      </c>
      <c r="G48" s="153" t="n">
        <v>36.859908</v>
      </c>
      <c r="H48" s="60" t="n">
        <v>74.037369</v>
      </c>
      <c r="I48" s="61" t="n">
        <v>16.286147</v>
      </c>
      <c r="J48" s="62" t="n">
        <v>44.1839057221738</v>
      </c>
      <c r="K48" s="62" t="n">
        <v>41.169027</v>
      </c>
      <c r="L48" s="63" t="n">
        <v>55.6057401229371</v>
      </c>
    </row>
    <row r="49" s="4" customFormat="true" ht="17.25" hidden="false" customHeight="true" outlineLevel="0" collapsed="false">
      <c r="A49" s="80"/>
      <c r="B49" s="112" t="s">
        <v>63</v>
      </c>
      <c r="C49" s="94"/>
      <c r="D49" s="92" t="s">
        <v>32</v>
      </c>
      <c r="E49" s="96" t="n">
        <v>44.076795</v>
      </c>
      <c r="F49" s="58" t="n">
        <v>257.540501</v>
      </c>
      <c r="G49" s="97" t="n">
        <v>72.859739</v>
      </c>
      <c r="H49" s="60" t="n">
        <v>306.730305</v>
      </c>
      <c r="I49" s="61" t="n">
        <v>-28.782944</v>
      </c>
      <c r="J49" s="62" t="n">
        <v>-39.5045938882652</v>
      </c>
      <c r="K49" s="62" t="n">
        <v>-49.189804</v>
      </c>
      <c r="L49" s="63" t="n">
        <v>-16.036825575484</v>
      </c>
    </row>
    <row r="50" s="4" customFormat="true" ht="14.25" hidden="true" customHeight="true" outlineLevel="0" collapsed="false">
      <c r="A50" s="80"/>
      <c r="B50" s="112" t="s">
        <v>64</v>
      </c>
      <c r="C50" s="94"/>
      <c r="D50" s="95" t="s">
        <v>34</v>
      </c>
      <c r="E50" s="96"/>
      <c r="F50" s="58" t="n">
        <v>0</v>
      </c>
      <c r="G50" s="97"/>
      <c r="H50" s="60" t="n">
        <v>0</v>
      </c>
      <c r="I50" s="61" t="n">
        <v>0</v>
      </c>
      <c r="J50" s="62" t="e">
        <f aca="false"/>
        <v>#DIV/0!</v>
      </c>
      <c r="K50" s="62" t="n">
        <v>0</v>
      </c>
      <c r="L50" s="63" t="e">
        <f aca="false"/>
        <v>#DIV/0!</v>
      </c>
    </row>
    <row r="51" customFormat="false" ht="15.75" hidden="false" customHeight="true" outlineLevel="0" collapsed="false">
      <c r="A51" s="53"/>
      <c r="B51" s="106" t="s">
        <v>64</v>
      </c>
      <c r="C51" s="91"/>
      <c r="D51" s="99" t="s">
        <v>35</v>
      </c>
      <c r="E51" s="57" t="n">
        <v>135.526334</v>
      </c>
      <c r="F51" s="58" t="n">
        <v>322.966048</v>
      </c>
      <c r="G51" s="59" t="n">
        <v>116.993467</v>
      </c>
      <c r="H51" s="60" t="n">
        <v>274.661467</v>
      </c>
      <c r="I51" s="61" t="n">
        <v>18.532867</v>
      </c>
      <c r="J51" s="62" t="n">
        <v>15.8409417852366</v>
      </c>
      <c r="K51" s="62" t="n">
        <v>48.304581</v>
      </c>
      <c r="L51" s="63" t="n">
        <v>17.5869522316358</v>
      </c>
    </row>
    <row r="52" s="119" customFormat="true" ht="18" hidden="false" customHeight="true" outlineLevel="0" collapsed="false">
      <c r="A52" s="100" t="n">
        <v>5</v>
      </c>
      <c r="B52" s="157" t="s">
        <v>65</v>
      </c>
      <c r="C52" s="158"/>
      <c r="D52" s="159"/>
      <c r="E52" s="160" t="n">
        <v>438.196803</v>
      </c>
      <c r="F52" s="161" t="n">
        <v>2273.852475</v>
      </c>
      <c r="G52" s="162" t="n">
        <v>443.994871</v>
      </c>
      <c r="H52" s="105" t="n">
        <v>2331.125548</v>
      </c>
      <c r="I52" s="48" t="n">
        <v>-5.798068</v>
      </c>
      <c r="J52" s="49" t="n">
        <v>-1.30588625651038</v>
      </c>
      <c r="K52" s="49" t="n">
        <v>-57.2730730000003</v>
      </c>
      <c r="L52" s="50" t="n">
        <v>-2.45688496053496</v>
      </c>
      <c r="M52" s="4"/>
      <c r="N52" s="4"/>
      <c r="O52" s="4"/>
      <c r="P52" s="4"/>
      <c r="Q52" s="4"/>
    </row>
    <row r="53" customFormat="false" ht="18" hidden="false" customHeight="true" outlineLevel="0" collapsed="false">
      <c r="A53" s="53"/>
      <c r="B53" s="106" t="s">
        <v>66</v>
      </c>
      <c r="C53" s="91"/>
      <c r="D53" s="107" t="s">
        <v>67</v>
      </c>
      <c r="E53" s="57" t="n">
        <v>396.121468</v>
      </c>
      <c r="F53" s="58" t="n">
        <v>2220.300252</v>
      </c>
      <c r="G53" s="59" t="n">
        <v>432.947246</v>
      </c>
      <c r="H53" s="60" t="n">
        <v>2273.355634</v>
      </c>
      <c r="I53" s="61" t="n">
        <v>-36.825778</v>
      </c>
      <c r="J53" s="62" t="n">
        <v>-8.5058349118128</v>
      </c>
      <c r="K53" s="62" t="n">
        <v>-53.055382</v>
      </c>
      <c r="L53" s="63" t="n">
        <v>-2.3337915637356</v>
      </c>
    </row>
    <row r="54" s="168" customFormat="true" ht="15" hidden="false" customHeight="true" outlineLevel="0" collapsed="false">
      <c r="A54" s="163"/>
      <c r="B54" s="164" t="s">
        <v>68</v>
      </c>
      <c r="C54" s="165"/>
      <c r="D54" s="166" t="s">
        <v>69</v>
      </c>
      <c r="E54" s="57" t="n">
        <v>42.075335</v>
      </c>
      <c r="F54" s="167" t="n">
        <v>53.552223</v>
      </c>
      <c r="G54" s="59" t="n">
        <v>11.047625</v>
      </c>
      <c r="H54" s="60" t="n">
        <v>57.769914</v>
      </c>
      <c r="I54" s="61" t="n">
        <v>31.02771</v>
      </c>
      <c r="J54" s="62" t="n">
        <v>280.854120229461</v>
      </c>
      <c r="K54" s="62" t="n">
        <v>-4.217691</v>
      </c>
      <c r="L54" s="63" t="n">
        <v>-7.30084348057018</v>
      </c>
      <c r="M54" s="51"/>
      <c r="N54" s="51"/>
      <c r="O54" s="51"/>
      <c r="P54" s="51"/>
      <c r="Q54" s="51"/>
    </row>
    <row r="55" customFormat="false" ht="13.5" hidden="false" customHeight="true" outlineLevel="0" collapsed="false">
      <c r="A55" s="80"/>
      <c r="B55" s="169"/>
      <c r="C55" s="122" t="s">
        <v>70</v>
      </c>
      <c r="D55" s="170" t="s">
        <v>71</v>
      </c>
      <c r="E55" s="136" t="n">
        <v>0.923034</v>
      </c>
      <c r="F55" s="58" t="n">
        <v>7.366762</v>
      </c>
      <c r="G55" s="137" t="n">
        <v>8.670305</v>
      </c>
      <c r="H55" s="60" t="n">
        <v>51.157603</v>
      </c>
      <c r="I55" s="61" t="n">
        <v>-7.747271</v>
      </c>
      <c r="J55" s="62" t="n">
        <v>-89.3540769327031</v>
      </c>
      <c r="K55" s="62" t="n">
        <v>-43.790841</v>
      </c>
      <c r="L55" s="63" t="n">
        <v>-85.599868703778</v>
      </c>
    </row>
    <row r="56" customFormat="false" ht="13.5" hidden="false" customHeight="true" outlineLevel="0" collapsed="false">
      <c r="A56" s="53"/>
      <c r="B56" s="171"/>
      <c r="C56" s="172" t="s">
        <v>72</v>
      </c>
      <c r="D56" s="95" t="s">
        <v>73</v>
      </c>
      <c r="E56" s="96" t="n">
        <v>4.27812</v>
      </c>
      <c r="F56" s="58" t="n">
        <v>9.31128</v>
      </c>
      <c r="G56" s="97" t="n">
        <v>2.37732</v>
      </c>
      <c r="H56" s="60" t="n">
        <v>5.616108</v>
      </c>
      <c r="I56" s="61" t="n">
        <v>1.9008</v>
      </c>
      <c r="J56" s="62" t="n">
        <v>79.9555802332038</v>
      </c>
      <c r="K56" s="62" t="n">
        <v>3.695172</v>
      </c>
      <c r="L56" s="63" t="n">
        <v>65.7959569153584</v>
      </c>
    </row>
    <row r="57" customFormat="false" ht="13.5" hidden="false" customHeight="true" outlineLevel="0" collapsed="false">
      <c r="A57" s="53"/>
      <c r="B57" s="87"/>
      <c r="C57" s="98" t="s">
        <v>74</v>
      </c>
      <c r="D57" s="173" t="s">
        <v>75</v>
      </c>
      <c r="E57" s="174" t="n">
        <v>36.874181</v>
      </c>
      <c r="F57" s="175" t="n">
        <v>36.874181</v>
      </c>
      <c r="G57" s="150" t="n">
        <v>0</v>
      </c>
      <c r="H57" s="60" t="n">
        <v>0.996203</v>
      </c>
      <c r="I57" s="61" t="n">
        <v>36.874181</v>
      </c>
      <c r="J57" s="62"/>
      <c r="K57" s="62" t="n">
        <v>35.877978</v>
      </c>
      <c r="L57" s="63"/>
    </row>
    <row r="58" s="52" customFormat="true" ht="21.75" hidden="false" customHeight="true" outlineLevel="0" collapsed="false">
      <c r="A58" s="100" t="n">
        <v>6</v>
      </c>
      <c r="B58" s="118" t="s">
        <v>76</v>
      </c>
      <c r="C58" s="118"/>
      <c r="D58" s="118"/>
      <c r="E58" s="160" t="n">
        <v>9.731376</v>
      </c>
      <c r="F58" s="161" t="n">
        <v>54.081067</v>
      </c>
      <c r="G58" s="162" t="n">
        <v>7.784605</v>
      </c>
      <c r="H58" s="105" t="n">
        <v>40.505799</v>
      </c>
      <c r="I58" s="48" t="n">
        <v>1.946771</v>
      </c>
      <c r="J58" s="49" t="n">
        <v>25.0079612260352</v>
      </c>
      <c r="K58" s="49" t="n">
        <v>13.575268</v>
      </c>
      <c r="L58" s="50" t="n">
        <v>33.5143814839945</v>
      </c>
      <c r="M58" s="51"/>
      <c r="N58" s="51"/>
      <c r="O58" s="51"/>
      <c r="P58" s="51"/>
      <c r="Q58" s="51"/>
    </row>
    <row r="59" s="168" customFormat="true" ht="28.5" hidden="true" customHeight="true" outlineLevel="0" collapsed="false">
      <c r="A59" s="176" t="n">
        <v>5</v>
      </c>
      <c r="B59" s="177" t="s">
        <v>77</v>
      </c>
      <c r="C59" s="178"/>
      <c r="D59" s="179"/>
      <c r="E59" s="180"/>
      <c r="F59" s="181"/>
      <c r="G59" s="182"/>
      <c r="H59" s="105" t="n">
        <v>0</v>
      </c>
      <c r="I59" s="48" t="n">
        <v>0</v>
      </c>
      <c r="J59" s="49" t="e">
        <f aca="false"/>
        <v>#DIV/0!</v>
      </c>
      <c r="K59" s="49" t="n">
        <v>0</v>
      </c>
      <c r="L59" s="50" t="e">
        <f aca="false"/>
        <v>#DIV/0!</v>
      </c>
      <c r="M59" s="51"/>
      <c r="N59" s="51"/>
      <c r="O59" s="51"/>
      <c r="P59" s="51"/>
      <c r="Q59" s="51"/>
    </row>
    <row r="60" s="168" customFormat="true" ht="26.25" hidden="true" customHeight="true" outlineLevel="0" collapsed="false">
      <c r="A60" s="176" t="n">
        <v>5</v>
      </c>
      <c r="B60" s="183" t="s">
        <v>78</v>
      </c>
      <c r="C60" s="184"/>
      <c r="D60" s="185"/>
      <c r="E60" s="186"/>
      <c r="F60" s="181" t="n">
        <v>0</v>
      </c>
      <c r="G60" s="187"/>
      <c r="H60" s="105" t="n">
        <v>0</v>
      </c>
      <c r="I60" s="48" t="n">
        <v>0</v>
      </c>
      <c r="J60" s="49" t="e">
        <f aca="false"/>
        <v>#DIV/0!</v>
      </c>
      <c r="K60" s="49" t="n">
        <v>0</v>
      </c>
      <c r="L60" s="50" t="e">
        <f aca="false"/>
        <v>#DIV/0!</v>
      </c>
      <c r="M60" s="51"/>
      <c r="N60" s="51"/>
      <c r="O60" s="51"/>
      <c r="P60" s="51"/>
      <c r="Q60" s="51"/>
    </row>
    <row r="61" s="51" customFormat="true" ht="14.25" hidden="false" customHeight="true" outlineLevel="0" collapsed="false">
      <c r="A61" s="188"/>
      <c r="B61" s="189"/>
      <c r="C61" s="190"/>
      <c r="D61" s="191" t="s">
        <v>79</v>
      </c>
      <c r="E61" s="192" t="n">
        <v>0.0222077749846112</v>
      </c>
      <c r="F61" s="193" t="n">
        <v>0.0237838943355373</v>
      </c>
      <c r="G61" s="194" t="n">
        <v>0.017533096683002</v>
      </c>
      <c r="H61" s="193" t="n">
        <v>0.0173760692703798</v>
      </c>
      <c r="I61" s="61" t="n">
        <v>0.47</v>
      </c>
      <c r="J61" s="62"/>
      <c r="K61" s="62" t="n">
        <v>0.64</v>
      </c>
      <c r="L61" s="63"/>
    </row>
    <row r="62" s="51" customFormat="true" ht="12.75" hidden="false" customHeight="true" outlineLevel="0" collapsed="false">
      <c r="A62" s="195"/>
      <c r="B62" s="143" t="s">
        <v>80</v>
      </c>
      <c r="C62" s="144"/>
      <c r="D62" s="196" t="s">
        <v>81</v>
      </c>
      <c r="E62" s="197" t="n">
        <v>0.818607</v>
      </c>
      <c r="F62" s="198" t="n">
        <v>0.818607</v>
      </c>
      <c r="G62" s="199"/>
      <c r="H62" s="200" t="n">
        <v>0</v>
      </c>
      <c r="I62" s="61" t="n">
        <v>0.818607</v>
      </c>
      <c r="J62" s="62"/>
      <c r="K62" s="62" t="n">
        <v>0.818607</v>
      </c>
      <c r="L62" s="63"/>
    </row>
    <row r="63" s="51" customFormat="true" ht="14.25" hidden="false" customHeight="true" outlineLevel="0" collapsed="false">
      <c r="A63" s="188"/>
      <c r="B63" s="112" t="s">
        <v>82</v>
      </c>
      <c r="C63" s="94"/>
      <c r="D63" s="201" t="s">
        <v>83</v>
      </c>
      <c r="E63" s="96" t="n">
        <v>6.666276</v>
      </c>
      <c r="F63" s="198" t="n">
        <v>39.117175</v>
      </c>
      <c r="G63" s="97" t="n">
        <v>6.531753</v>
      </c>
      <c r="H63" s="60" t="n">
        <v>35.221095</v>
      </c>
      <c r="I63" s="61" t="n">
        <v>0.134523</v>
      </c>
      <c r="J63" s="62" t="n">
        <v>2.05952368376452</v>
      </c>
      <c r="K63" s="62" t="n">
        <v>3.89608000000001</v>
      </c>
      <c r="L63" s="63" t="n">
        <v>11.0617798793592</v>
      </c>
    </row>
    <row r="64" s="51" customFormat="true" ht="16.5" hidden="false" customHeight="true" outlineLevel="0" collapsed="false">
      <c r="A64" s="202"/>
      <c r="B64" s="143" t="s">
        <v>84</v>
      </c>
      <c r="C64" s="144"/>
      <c r="D64" s="203" t="s">
        <v>85</v>
      </c>
      <c r="E64" s="175" t="n">
        <v>0</v>
      </c>
      <c r="F64" s="175" t="n">
        <v>0</v>
      </c>
      <c r="G64" s="174" t="n">
        <v>0</v>
      </c>
      <c r="H64" s="204" t="n">
        <v>0</v>
      </c>
      <c r="I64" s="205" t="n">
        <v>0</v>
      </c>
      <c r="J64" s="206" t="n">
        <v>0</v>
      </c>
      <c r="K64" s="207" t="n">
        <v>0</v>
      </c>
      <c r="L64" s="207" t="n">
        <v>0</v>
      </c>
    </row>
    <row r="65" s="51" customFormat="true" ht="14.25" hidden="false" customHeight="true" outlineLevel="0" collapsed="false">
      <c r="A65" s="80"/>
      <c r="B65" s="143" t="s">
        <v>86</v>
      </c>
      <c r="C65" s="144"/>
      <c r="D65" s="151" t="s">
        <v>87</v>
      </c>
      <c r="E65" s="149"/>
      <c r="F65" s="198" t="n">
        <v>9.745488</v>
      </c>
      <c r="G65" s="150" t="n">
        <v>0</v>
      </c>
      <c r="H65" s="60" t="n">
        <v>1.896165</v>
      </c>
      <c r="I65" s="208" t="n">
        <v>0</v>
      </c>
      <c r="J65" s="62"/>
      <c r="K65" s="62" t="n">
        <v>7.849323</v>
      </c>
      <c r="L65" s="63"/>
    </row>
    <row r="66" s="51" customFormat="true" ht="14.25" hidden="false" customHeight="true" outlineLevel="0" collapsed="false">
      <c r="A66" s="80"/>
      <c r="B66" s="112" t="s">
        <v>88</v>
      </c>
      <c r="C66" s="94"/>
      <c r="D66" s="209" t="s">
        <v>89</v>
      </c>
      <c r="E66" s="96" t="n">
        <v>2.246493</v>
      </c>
      <c r="F66" s="198" t="n">
        <v>4.399797</v>
      </c>
      <c r="G66" s="97" t="n">
        <v>1.252852</v>
      </c>
      <c r="H66" s="60" t="n">
        <v>3.388539</v>
      </c>
      <c r="I66" s="61" t="n">
        <v>0.993641</v>
      </c>
      <c r="J66" s="62" t="n">
        <v>79.3103255611996</v>
      </c>
      <c r="K66" s="62" t="n">
        <v>1.011258</v>
      </c>
      <c r="L66" s="63" t="n">
        <v>29.8434812171263</v>
      </c>
    </row>
    <row r="67" s="51" customFormat="true" ht="16.5" hidden="true" customHeight="true" outlineLevel="0" collapsed="false">
      <c r="A67" s="202"/>
      <c r="B67" s="210" t="s">
        <v>90</v>
      </c>
      <c r="C67" s="144"/>
      <c r="D67" s="211" t="s">
        <v>91</v>
      </c>
      <c r="E67" s="212"/>
      <c r="F67" s="124" t="n">
        <v>0</v>
      </c>
      <c r="G67" s="213"/>
      <c r="H67" s="105" t="n">
        <v>0</v>
      </c>
      <c r="I67" s="48" t="n">
        <v>0</v>
      </c>
      <c r="J67" s="49" t="e">
        <f aca="false"/>
        <v>#DIV/0!</v>
      </c>
      <c r="K67" s="49" t="n">
        <v>0</v>
      </c>
      <c r="L67" s="50" t="e">
        <f aca="false"/>
        <v>#DIV/0!</v>
      </c>
    </row>
    <row r="68" s="51" customFormat="true" ht="16.5" hidden="true" customHeight="true" outlineLevel="0" collapsed="false">
      <c r="A68" s="67"/>
      <c r="B68" s="210" t="s">
        <v>92</v>
      </c>
      <c r="C68" s="144"/>
      <c r="D68" s="99" t="s">
        <v>93</v>
      </c>
      <c r="E68" s="214"/>
      <c r="F68" s="124" t="n">
        <v>0</v>
      </c>
      <c r="G68" s="215"/>
      <c r="H68" s="105" t="n">
        <v>0</v>
      </c>
      <c r="I68" s="48" t="n">
        <v>0</v>
      </c>
      <c r="J68" s="49" t="e">
        <f aca="false"/>
        <v>#DIV/0!</v>
      </c>
      <c r="K68" s="49" t="n">
        <v>0</v>
      </c>
      <c r="L68" s="50" t="e">
        <f aca="false"/>
        <v>#DIV/0!</v>
      </c>
    </row>
    <row r="69" s="52" customFormat="true" ht="15" hidden="false" customHeight="true" outlineLevel="0" collapsed="false">
      <c r="A69" s="100" t="n">
        <v>7</v>
      </c>
      <c r="B69" s="157" t="s">
        <v>94</v>
      </c>
      <c r="C69" s="158"/>
      <c r="D69" s="159"/>
      <c r="E69" s="44" t="n">
        <v>428.465427</v>
      </c>
      <c r="F69" s="161" t="n">
        <v>2219.771408</v>
      </c>
      <c r="G69" s="46" t="n">
        <v>436.210266</v>
      </c>
      <c r="H69" s="105" t="n">
        <v>2290.619749</v>
      </c>
      <c r="I69" s="48" t="n">
        <v>-7.74483900000001</v>
      </c>
      <c r="J69" s="49" t="n">
        <v>-1.77548297315863</v>
      </c>
      <c r="K69" s="49" t="n">
        <v>-70.8483410000004</v>
      </c>
      <c r="L69" s="50" t="n">
        <v>-3.09297695660443</v>
      </c>
      <c r="M69" s="51"/>
      <c r="N69" s="51"/>
      <c r="O69" s="51"/>
      <c r="P69" s="51"/>
      <c r="Q69" s="51"/>
    </row>
    <row r="70" s="4" customFormat="true" ht="17.25" hidden="false" customHeight="true" outlineLevel="0" collapsed="false">
      <c r="A70" s="80"/>
      <c r="B70" s="112" t="s">
        <v>95</v>
      </c>
      <c r="C70" s="94"/>
      <c r="D70" s="95" t="s">
        <v>96</v>
      </c>
      <c r="E70" s="96" t="n">
        <v>290.63925</v>
      </c>
      <c r="F70" s="58" t="n">
        <v>1599.906887</v>
      </c>
      <c r="G70" s="97" t="n">
        <v>322.879245</v>
      </c>
      <c r="H70" s="60" t="n">
        <v>1863.492022</v>
      </c>
      <c r="I70" s="61" t="n">
        <v>-32.239995</v>
      </c>
      <c r="J70" s="62" t="n">
        <v>-9.9851555958637</v>
      </c>
      <c r="K70" s="62" t="n">
        <v>-263.585135</v>
      </c>
      <c r="L70" s="63" t="n">
        <v>-14.1446881386219</v>
      </c>
    </row>
    <row r="71" customFormat="false" ht="13.5" hidden="false" customHeight="true" outlineLevel="0" collapsed="false">
      <c r="A71" s="80"/>
      <c r="B71" s="108" t="s">
        <v>97</v>
      </c>
      <c r="C71" s="98"/>
      <c r="D71" s="95" t="s">
        <v>98</v>
      </c>
      <c r="E71" s="96" t="n">
        <v>137.826177</v>
      </c>
      <c r="F71" s="58" t="n">
        <v>619.864521</v>
      </c>
      <c r="G71" s="97" t="n">
        <v>113.331021</v>
      </c>
      <c r="H71" s="60" t="n">
        <v>427.127727</v>
      </c>
      <c r="I71" s="61" t="n">
        <v>24.495156</v>
      </c>
      <c r="J71" s="62" t="n">
        <v>21.6138139265506</v>
      </c>
      <c r="K71" s="62" t="n">
        <v>192.736794</v>
      </c>
      <c r="L71" s="63" t="n">
        <v>45.1239247224051</v>
      </c>
    </row>
    <row r="72" customFormat="false" ht="13.5" hidden="false" customHeight="true" outlineLevel="0" collapsed="false">
      <c r="A72" s="80"/>
      <c r="B72" s="93"/>
      <c r="C72" s="94" t="s">
        <v>99</v>
      </c>
      <c r="D72" s="95" t="s">
        <v>71</v>
      </c>
      <c r="E72" s="96" t="n">
        <v>136.306277</v>
      </c>
      <c r="F72" s="58" t="n">
        <v>602.408233</v>
      </c>
      <c r="G72" s="97" t="n">
        <v>70.338699</v>
      </c>
      <c r="H72" s="60" t="n">
        <v>296.220122</v>
      </c>
      <c r="I72" s="61" t="n">
        <v>65.967578</v>
      </c>
      <c r="J72" s="62" t="n">
        <v>93.7856101091662</v>
      </c>
      <c r="K72" s="62" t="n">
        <v>306.188111</v>
      </c>
      <c r="L72" s="63" t="n">
        <v>103.365061405248</v>
      </c>
    </row>
    <row r="73" customFormat="false" ht="14.25" hidden="false" customHeight="true" outlineLevel="0" collapsed="false">
      <c r="A73" s="80"/>
      <c r="B73" s="93"/>
      <c r="C73" s="94" t="s">
        <v>100</v>
      </c>
      <c r="D73" s="95" t="s">
        <v>101</v>
      </c>
      <c r="E73" s="96" t="n">
        <v>1.518528</v>
      </c>
      <c r="F73" s="58" t="n">
        <v>9.87888</v>
      </c>
      <c r="G73" s="216" t="n">
        <v>2.523972</v>
      </c>
      <c r="H73" s="60" t="n">
        <v>14.56719</v>
      </c>
      <c r="I73" s="61" t="n">
        <v>-1.005444</v>
      </c>
      <c r="J73" s="62" t="n">
        <v>-39.8357826473511</v>
      </c>
      <c r="K73" s="62" t="n">
        <v>-4.68831</v>
      </c>
      <c r="L73" s="63" t="n">
        <v>-32.1840382393584</v>
      </c>
    </row>
    <row r="74" customFormat="false" ht="12.75" hidden="false" customHeight="true" outlineLevel="0" collapsed="false">
      <c r="A74" s="80"/>
      <c r="B74" s="93"/>
      <c r="C74" s="94" t="s">
        <v>102</v>
      </c>
      <c r="D74" s="173" t="s">
        <v>103</v>
      </c>
      <c r="E74" s="217" t="n">
        <v>0.001372</v>
      </c>
      <c r="F74" s="58" t="n">
        <v>7.577408</v>
      </c>
      <c r="G74" s="86" t="n">
        <v>40.46835</v>
      </c>
      <c r="H74" s="60" t="n">
        <v>116.340415</v>
      </c>
      <c r="I74" s="61" t="n">
        <v>-40.466978</v>
      </c>
      <c r="J74" s="62"/>
      <c r="K74" s="62" t="n">
        <v>-108.763007</v>
      </c>
      <c r="L74" s="63" t="n">
        <v>-93.486865247988</v>
      </c>
    </row>
    <row r="75" s="119" customFormat="true" ht="18" hidden="false" customHeight="true" outlineLevel="0" collapsed="false">
      <c r="A75" s="100" t="n">
        <v>8</v>
      </c>
      <c r="B75" s="157" t="s">
        <v>104</v>
      </c>
      <c r="C75" s="158"/>
      <c r="D75" s="218"/>
      <c r="E75" s="160" t="n">
        <v>441.91742</v>
      </c>
      <c r="F75" s="161" t="n">
        <v>1983.862474</v>
      </c>
      <c r="G75" s="162" t="n">
        <v>489.63876</v>
      </c>
      <c r="H75" s="105" t="n">
        <v>2303.097066</v>
      </c>
      <c r="I75" s="48" t="n">
        <v>-47.7213400000001</v>
      </c>
      <c r="J75" s="49" t="n">
        <v>-9.74623414208467</v>
      </c>
      <c r="K75" s="49" t="n">
        <v>-319.234592</v>
      </c>
      <c r="L75" s="50" t="n">
        <v>-13.8611001990656</v>
      </c>
      <c r="M75" s="4"/>
      <c r="N75" s="4"/>
      <c r="O75" s="4"/>
      <c r="P75" s="4"/>
      <c r="Q75" s="4"/>
    </row>
    <row r="76" customFormat="false" ht="17.25" hidden="false" customHeight="true" outlineLevel="0" collapsed="false">
      <c r="A76" s="80"/>
      <c r="B76" s="108" t="s">
        <v>105</v>
      </c>
      <c r="C76" s="98"/>
      <c r="D76" s="107" t="s">
        <v>17</v>
      </c>
      <c r="E76" s="96" t="n">
        <v>186.250225</v>
      </c>
      <c r="F76" s="58" t="n">
        <v>905.951598</v>
      </c>
      <c r="G76" s="97" t="n">
        <v>231.048708</v>
      </c>
      <c r="H76" s="60" t="n">
        <v>980.193589</v>
      </c>
      <c r="I76" s="61" t="n">
        <v>-44.798483</v>
      </c>
      <c r="J76" s="62" t="n">
        <v>-19.3891943338631</v>
      </c>
      <c r="K76" s="62" t="n">
        <v>-74.241991</v>
      </c>
      <c r="L76" s="63" t="n">
        <v>-7.5742171580353</v>
      </c>
    </row>
    <row r="77" customFormat="false" ht="14.25" hidden="false" customHeight="true" outlineLevel="0" collapsed="false">
      <c r="A77" s="80"/>
      <c r="B77" s="108" t="s">
        <v>106</v>
      </c>
      <c r="C77" s="98"/>
      <c r="D77" s="99" t="s">
        <v>21</v>
      </c>
      <c r="E77" s="149" t="n">
        <v>0</v>
      </c>
      <c r="F77" s="58" t="n">
        <v>9.605376</v>
      </c>
      <c r="G77" s="150" t="n">
        <v>0</v>
      </c>
      <c r="H77" s="60" t="n">
        <v>150.603816</v>
      </c>
      <c r="I77" s="61"/>
      <c r="J77" s="62"/>
      <c r="K77" s="62" t="n">
        <v>-140.99844</v>
      </c>
      <c r="L77" s="63" t="n">
        <v>-93.6220898944553</v>
      </c>
    </row>
    <row r="78" customFormat="false" ht="12.75" hidden="false" customHeight="true" outlineLevel="0" collapsed="false">
      <c r="A78" s="80"/>
      <c r="B78" s="108" t="s">
        <v>107</v>
      </c>
      <c r="C78" s="98"/>
      <c r="D78" s="219" t="s">
        <v>23</v>
      </c>
      <c r="E78" s="149" t="n">
        <v>0</v>
      </c>
      <c r="F78" s="58" t="n">
        <v>46.896585</v>
      </c>
      <c r="G78" s="150" t="n">
        <v>0</v>
      </c>
      <c r="H78" s="60" t="n">
        <v>137.93043</v>
      </c>
      <c r="I78" s="61"/>
      <c r="J78" s="62"/>
      <c r="K78" s="62" t="n">
        <v>-91.033845</v>
      </c>
      <c r="L78" s="63" t="n">
        <v>-65.9998268692413</v>
      </c>
    </row>
    <row r="79" customFormat="false" ht="12.75" hidden="true" customHeight="true" outlineLevel="0" collapsed="false">
      <c r="A79" s="80"/>
      <c r="B79" s="108" t="s">
        <v>108</v>
      </c>
      <c r="C79" s="98"/>
      <c r="D79" s="99" t="s">
        <v>25</v>
      </c>
      <c r="E79" s="96"/>
      <c r="F79" s="58" t="n">
        <v>0</v>
      </c>
      <c r="G79" s="97"/>
      <c r="H79" s="60" t="n">
        <v>0</v>
      </c>
      <c r="I79" s="61" t="n">
        <v>0</v>
      </c>
      <c r="J79" s="62" t="e">
        <f aca="false"/>
        <v>#DIV/0!</v>
      </c>
      <c r="K79" s="62" t="n">
        <v>0</v>
      </c>
      <c r="L79" s="63" t="e">
        <f aca="false"/>
        <v>#DIV/0!</v>
      </c>
    </row>
    <row r="80" customFormat="false" ht="12.75" hidden="false" customHeight="true" outlineLevel="0" collapsed="false">
      <c r="A80" s="80"/>
      <c r="B80" s="108" t="s">
        <v>108</v>
      </c>
      <c r="C80" s="98"/>
      <c r="D80" s="111" t="s">
        <v>60</v>
      </c>
      <c r="E80" s="96" t="n">
        <v>12.378056</v>
      </c>
      <c r="F80" s="58" t="n">
        <v>315.156015</v>
      </c>
      <c r="G80" s="97" t="n">
        <v>29.257645</v>
      </c>
      <c r="H80" s="60" t="n">
        <v>373.512902</v>
      </c>
      <c r="I80" s="61" t="n">
        <v>-16.879589</v>
      </c>
      <c r="J80" s="62" t="n">
        <v>-57.6929175263423</v>
      </c>
      <c r="K80" s="62" t="n">
        <v>-58.356887</v>
      </c>
      <c r="L80" s="63" t="n">
        <v>-15.6237941681597</v>
      </c>
    </row>
    <row r="81" customFormat="false" ht="13.5" hidden="false" customHeight="true" outlineLevel="0" collapsed="false">
      <c r="A81" s="80"/>
      <c r="B81" s="108" t="s">
        <v>109</v>
      </c>
      <c r="C81" s="98"/>
      <c r="D81" s="99" t="s">
        <v>30</v>
      </c>
      <c r="E81" s="96" t="n">
        <v>53.146055</v>
      </c>
      <c r="F81" s="58" t="n">
        <v>115.206396</v>
      </c>
      <c r="G81" s="97" t="n">
        <v>36.859908</v>
      </c>
      <c r="H81" s="60" t="n">
        <v>74.037369</v>
      </c>
      <c r="I81" s="61" t="n">
        <v>16.286147</v>
      </c>
      <c r="J81" s="62" t="n">
        <v>44.1839057221738</v>
      </c>
      <c r="K81" s="62" t="n">
        <v>41.169027</v>
      </c>
      <c r="L81" s="63" t="n">
        <v>55.6057401229371</v>
      </c>
    </row>
    <row r="82" customFormat="false" ht="13.5" hidden="false" customHeight="true" outlineLevel="0" collapsed="false">
      <c r="A82" s="80"/>
      <c r="B82" s="108" t="s">
        <v>110</v>
      </c>
      <c r="C82" s="98"/>
      <c r="D82" s="92" t="s">
        <v>32</v>
      </c>
      <c r="E82" s="96" t="n">
        <v>44.076795</v>
      </c>
      <c r="F82" s="58" t="n">
        <v>257.540501</v>
      </c>
      <c r="G82" s="97" t="n">
        <v>72.859739</v>
      </c>
      <c r="H82" s="60" t="n">
        <v>306.730305</v>
      </c>
      <c r="I82" s="61" t="n">
        <v>-28.782944</v>
      </c>
      <c r="J82" s="62" t="n">
        <v>-39.5045938882652</v>
      </c>
      <c r="K82" s="62" t="n">
        <v>-49.189804</v>
      </c>
      <c r="L82" s="63" t="n">
        <v>-16.036825575484</v>
      </c>
    </row>
    <row r="83" s="4" customFormat="true" ht="13.5" hidden="true" customHeight="true" outlineLevel="0" collapsed="false">
      <c r="A83" s="133"/>
      <c r="B83" s="143" t="s">
        <v>111</v>
      </c>
      <c r="C83" s="144"/>
      <c r="D83" s="95" t="s">
        <v>34</v>
      </c>
      <c r="E83" s="96"/>
      <c r="F83" s="58"/>
      <c r="G83" s="97"/>
      <c r="H83" s="60" t="n">
        <v>0</v>
      </c>
      <c r="I83" s="61" t="n">
        <v>0</v>
      </c>
      <c r="J83" s="62" t="e">
        <f aca="false"/>
        <v>#DIV/0!</v>
      </c>
      <c r="K83" s="62" t="n">
        <v>0</v>
      </c>
      <c r="L83" s="63" t="e">
        <f aca="false"/>
        <v>#DIV/0!</v>
      </c>
    </row>
    <row r="84" customFormat="false" ht="12.75" hidden="false" customHeight="true" outlineLevel="0" collapsed="false">
      <c r="A84" s="80"/>
      <c r="B84" s="220" t="s">
        <v>111</v>
      </c>
      <c r="C84" s="221"/>
      <c r="D84" s="211" t="s">
        <v>35</v>
      </c>
      <c r="E84" s="152" t="n">
        <v>135.526334</v>
      </c>
      <c r="F84" s="58" t="n">
        <v>322.966048</v>
      </c>
      <c r="G84" s="153" t="n">
        <v>116.993467</v>
      </c>
      <c r="H84" s="60" t="n">
        <v>274.661467</v>
      </c>
      <c r="I84" s="61" t="n">
        <v>18.532867</v>
      </c>
      <c r="J84" s="62" t="n">
        <v>15.8409417852366</v>
      </c>
      <c r="K84" s="62" t="n">
        <v>48.304581</v>
      </c>
      <c r="L84" s="63" t="n">
        <v>17.5869522316358</v>
      </c>
    </row>
    <row r="85" customFormat="false" ht="16.5" hidden="true" customHeight="true" outlineLevel="0" collapsed="false">
      <c r="A85" s="80"/>
      <c r="B85" s="108" t="s">
        <v>112</v>
      </c>
      <c r="C85" s="98"/>
      <c r="D85" s="222" t="s">
        <v>113</v>
      </c>
      <c r="E85" s="96"/>
      <c r="F85" s="124" t="n">
        <v>0</v>
      </c>
      <c r="G85" s="97"/>
      <c r="H85" s="60" t="n">
        <v>0.996203</v>
      </c>
      <c r="I85" s="61" t="n">
        <v>0</v>
      </c>
      <c r="J85" s="62" t="e">
        <f aca="false"/>
        <v>#DIV/0!</v>
      </c>
      <c r="K85" s="62" t="n">
        <v>-0.996203</v>
      </c>
      <c r="L85" s="63" t="n">
        <v>-100</v>
      </c>
    </row>
    <row r="86" customFormat="false" ht="16.5" hidden="true" customHeight="true" outlineLevel="0" collapsed="false">
      <c r="A86" s="80"/>
      <c r="B86" s="108" t="s">
        <v>114</v>
      </c>
      <c r="C86" s="98"/>
      <c r="D86" s="201" t="s">
        <v>115</v>
      </c>
      <c r="E86" s="96"/>
      <c r="F86" s="124" t="n">
        <v>0</v>
      </c>
      <c r="G86" s="97"/>
      <c r="H86" s="105" t="n">
        <v>0</v>
      </c>
      <c r="I86" s="48" t="n">
        <v>0</v>
      </c>
      <c r="J86" s="49" t="e">
        <f aca="false"/>
        <v>#DIV/0!</v>
      </c>
      <c r="K86" s="49" t="n">
        <v>0</v>
      </c>
      <c r="L86" s="50" t="e">
        <f aca="false"/>
        <v>#DIV/0!</v>
      </c>
    </row>
    <row r="87" customFormat="false" ht="27.75" hidden="true" customHeight="true" outlineLevel="0" collapsed="false">
      <c r="A87" s="80"/>
      <c r="B87" s="121" t="s">
        <v>116</v>
      </c>
      <c r="C87" s="122"/>
      <c r="D87" s="223" t="s">
        <v>117</v>
      </c>
      <c r="E87" s="96"/>
      <c r="F87" s="124" t="n">
        <v>0</v>
      </c>
      <c r="G87" s="97"/>
      <c r="H87" s="105" t="n">
        <v>0</v>
      </c>
      <c r="I87" s="48" t="n">
        <v>0</v>
      </c>
      <c r="J87" s="49" t="e">
        <f aca="false"/>
        <v>#DIV/0!</v>
      </c>
      <c r="K87" s="49" t="n">
        <v>0</v>
      </c>
      <c r="L87" s="50" t="e">
        <f aca="false"/>
        <v>#DIV/0!</v>
      </c>
    </row>
    <row r="88" customFormat="false" ht="14.25" hidden="false" customHeight="true" outlineLevel="0" collapsed="false">
      <c r="A88" s="80"/>
      <c r="B88" s="108" t="s">
        <v>118</v>
      </c>
      <c r="C88" s="98"/>
      <c r="D88" s="224" t="s">
        <v>119</v>
      </c>
      <c r="E88" s="96" t="n">
        <v>10.539955</v>
      </c>
      <c r="F88" s="58" t="n">
        <v>10.539955</v>
      </c>
      <c r="G88" s="97" t="n">
        <v>2.619293</v>
      </c>
      <c r="H88" s="60" t="n">
        <v>4.430985</v>
      </c>
      <c r="I88" s="61" t="n">
        <v>7.920662</v>
      </c>
      <c r="J88" s="62" t="n">
        <v>302.396944518998</v>
      </c>
      <c r="K88" s="62" t="n">
        <v>6.10897</v>
      </c>
      <c r="L88" s="63" t="n">
        <v>137.8693450779</v>
      </c>
    </row>
    <row r="89" customFormat="false" ht="16.5" hidden="true" customHeight="true" outlineLevel="0" collapsed="false">
      <c r="A89" s="142"/>
      <c r="B89" s="220"/>
      <c r="C89" s="225" t="s">
        <v>120</v>
      </c>
      <c r="D89" s="225"/>
      <c r="E89" s="96"/>
      <c r="F89" s="58" t="n">
        <v>2.695176</v>
      </c>
      <c r="G89" s="97"/>
      <c r="H89" s="105" t="n">
        <v>0.608652</v>
      </c>
      <c r="I89" s="48" t="n">
        <v>0</v>
      </c>
      <c r="J89" s="49" t="e">
        <f aca="false"/>
        <v>#DIV/0!</v>
      </c>
      <c r="K89" s="49" t="n">
        <v>2.086524</v>
      </c>
      <c r="L89" s="50" t="n">
        <v>342.81067013663</v>
      </c>
    </row>
    <row r="90" customFormat="false" ht="14.25" hidden="true" customHeight="true" outlineLevel="0" collapsed="false">
      <c r="A90" s="80"/>
      <c r="B90" s="108"/>
      <c r="C90" s="98" t="s">
        <v>121</v>
      </c>
      <c r="D90" s="225"/>
      <c r="E90" s="96"/>
      <c r="F90" s="58" t="n">
        <v>1.113552</v>
      </c>
      <c r="G90" s="97"/>
      <c r="H90" s="105" t="n">
        <v>1.113552</v>
      </c>
      <c r="I90" s="48" t="n">
        <v>0</v>
      </c>
      <c r="J90" s="49" t="e">
        <f aca="false"/>
        <v>#DIV/0!</v>
      </c>
      <c r="K90" s="49" t="n">
        <v>0</v>
      </c>
      <c r="L90" s="50" t="n">
        <v>0</v>
      </c>
    </row>
    <row r="91" customFormat="false" ht="12" hidden="true" customHeight="true" outlineLevel="0" collapsed="false">
      <c r="A91" s="80"/>
      <c r="B91" s="108"/>
      <c r="C91" s="98" t="s">
        <v>122</v>
      </c>
      <c r="D91" s="225"/>
      <c r="E91" s="96"/>
      <c r="F91" s="58" t="n">
        <v>0.089488</v>
      </c>
      <c r="G91" s="97"/>
      <c r="H91" s="105" t="n">
        <v>0.089488</v>
      </c>
      <c r="I91" s="48" t="n">
        <v>0</v>
      </c>
      <c r="J91" s="49" t="e">
        <f aca="false"/>
        <v>#DIV/0!</v>
      </c>
      <c r="K91" s="49" t="n">
        <v>0</v>
      </c>
      <c r="L91" s="50" t="n">
        <v>0</v>
      </c>
    </row>
    <row r="92" customFormat="false" ht="15" hidden="true" customHeight="true" outlineLevel="0" collapsed="false">
      <c r="A92" s="80"/>
      <c r="B92" s="108" t="s">
        <v>123</v>
      </c>
      <c r="C92" s="98"/>
      <c r="D92" s="226" t="s">
        <v>124</v>
      </c>
      <c r="E92" s="96"/>
      <c r="F92" s="58" t="n">
        <v>0</v>
      </c>
      <c r="G92" s="97"/>
      <c r="H92" s="105" t="n">
        <v>0</v>
      </c>
      <c r="I92" s="48" t="n">
        <v>0</v>
      </c>
      <c r="J92" s="49" t="e">
        <f aca="false"/>
        <v>#DIV/0!</v>
      </c>
      <c r="K92" s="49" t="n">
        <v>0</v>
      </c>
      <c r="L92" s="50" t="e">
        <f aca="false"/>
        <v>#DIV/0!</v>
      </c>
    </row>
    <row r="93" s="119" customFormat="true" ht="22.5" hidden="false" customHeight="true" outlineLevel="0" collapsed="false">
      <c r="A93" s="100" t="n">
        <v>9</v>
      </c>
      <c r="B93" s="118" t="s">
        <v>125</v>
      </c>
      <c r="C93" s="118"/>
      <c r="D93" s="118"/>
      <c r="E93" s="160" t="n">
        <v>435.251144</v>
      </c>
      <c r="F93" s="161" t="n">
        <v>1944.745299</v>
      </c>
      <c r="G93" s="162" t="n">
        <v>483.107007</v>
      </c>
      <c r="H93" s="105" t="n">
        <v>2267.875971</v>
      </c>
      <c r="I93" s="48" t="n">
        <v>-47.8558630000001</v>
      </c>
      <c r="J93" s="49" t="n">
        <v>-9.90585156219854</v>
      </c>
      <c r="K93" s="49" t="n">
        <v>-323.130672</v>
      </c>
      <c r="L93" s="50" t="n">
        <v>-14.24816330928</v>
      </c>
      <c r="M93" s="4"/>
      <c r="N93" s="4"/>
      <c r="O93" s="4"/>
      <c r="P93" s="4"/>
      <c r="Q93" s="4"/>
    </row>
    <row r="94" s="119" customFormat="true" ht="18.75" hidden="false" customHeight="true" outlineLevel="0" collapsed="false">
      <c r="A94" s="100" t="n">
        <v>10</v>
      </c>
      <c r="B94" s="157" t="s">
        <v>126</v>
      </c>
      <c r="C94" s="158"/>
      <c r="D94" s="227" t="s">
        <v>127</v>
      </c>
      <c r="E94" s="228" t="n">
        <v>0</v>
      </c>
      <c r="F94" s="161" t="n">
        <v>15.855062</v>
      </c>
      <c r="G94" s="229" t="n">
        <v>0</v>
      </c>
      <c r="H94" s="105" t="n">
        <v>9.410115</v>
      </c>
      <c r="I94" s="230" t="n">
        <v>0</v>
      </c>
      <c r="J94" s="49"/>
      <c r="K94" s="49" t="n">
        <v>6.444947</v>
      </c>
      <c r="L94" s="50" t="n">
        <v>68.4895668118828</v>
      </c>
      <c r="M94" s="4"/>
      <c r="N94" s="4"/>
      <c r="O94" s="4"/>
      <c r="P94" s="4"/>
      <c r="Q94" s="4"/>
    </row>
    <row r="95" customFormat="false" ht="15.75" hidden="true" customHeight="true" outlineLevel="0" collapsed="false">
      <c r="A95" s="80"/>
      <c r="B95" s="108" t="s">
        <v>128</v>
      </c>
      <c r="C95" s="98" t="s">
        <v>128</v>
      </c>
      <c r="D95" s="231" t="s">
        <v>129</v>
      </c>
      <c r="E95" s="232"/>
      <c r="F95" s="161" t="n">
        <v>0</v>
      </c>
      <c r="G95" s="233"/>
      <c r="H95" s="105" t="n">
        <v>9.413082</v>
      </c>
      <c r="I95" s="48" t="n">
        <v>0</v>
      </c>
      <c r="J95" s="49" t="e">
        <f aca="false"/>
        <v>#DIV/0!</v>
      </c>
      <c r="K95" s="49" t="n">
        <v>-9.413082</v>
      </c>
      <c r="L95" s="50" t="n">
        <v>-100</v>
      </c>
    </row>
    <row r="96" customFormat="false" ht="15.75" hidden="true" customHeight="true" outlineLevel="0" collapsed="false">
      <c r="A96" s="80"/>
      <c r="B96" s="108" t="s">
        <v>130</v>
      </c>
      <c r="C96" s="98" t="s">
        <v>130</v>
      </c>
      <c r="D96" s="231" t="s">
        <v>131</v>
      </c>
      <c r="E96" s="234"/>
      <c r="F96" s="161" t="n">
        <v>0</v>
      </c>
      <c r="G96" s="235"/>
      <c r="H96" s="105" t="n">
        <v>-0.281248</v>
      </c>
      <c r="I96" s="48" t="n">
        <v>0</v>
      </c>
      <c r="J96" s="49" t="e">
        <f aca="false"/>
        <v>#DIV/0!</v>
      </c>
      <c r="K96" s="49" t="n">
        <v>0.281248</v>
      </c>
      <c r="L96" s="50" t="n">
        <v>-100</v>
      </c>
    </row>
    <row r="97" customFormat="false" ht="15.75" hidden="true" customHeight="true" outlineLevel="0" collapsed="false">
      <c r="A97" s="80"/>
      <c r="B97" s="108" t="s">
        <v>132</v>
      </c>
      <c r="C97" s="98" t="s">
        <v>132</v>
      </c>
      <c r="D97" s="231" t="s">
        <v>133</v>
      </c>
      <c r="E97" s="236"/>
      <c r="F97" s="161" t="n">
        <v>15.855062</v>
      </c>
      <c r="G97" s="237"/>
      <c r="H97" s="105" t="n">
        <v>0.278281</v>
      </c>
      <c r="I97" s="48" t="n">
        <v>0</v>
      </c>
      <c r="J97" s="49" t="e">
        <f aca="false"/>
        <v>#DIV/0!</v>
      </c>
      <c r="K97" s="49" t="n">
        <v>15.576781</v>
      </c>
      <c r="L97" s="50" t="n">
        <v>5597.50072768173</v>
      </c>
    </row>
    <row r="98" customFormat="false" ht="15.75" hidden="true" customHeight="true" outlineLevel="0" collapsed="false">
      <c r="A98" s="133"/>
      <c r="B98" s="169" t="s">
        <v>134</v>
      </c>
      <c r="C98" s="122"/>
      <c r="D98" s="238" t="s">
        <v>135</v>
      </c>
      <c r="E98" s="239" t="n">
        <v>0</v>
      </c>
      <c r="F98" s="240" t="n">
        <v>0</v>
      </c>
      <c r="G98" s="241" t="n">
        <v>0</v>
      </c>
      <c r="H98" s="105" t="n">
        <v>0</v>
      </c>
      <c r="I98" s="48" t="n">
        <v>0</v>
      </c>
      <c r="J98" s="49" t="e">
        <f aca="false"/>
        <v>#DIV/0!</v>
      </c>
      <c r="K98" s="49" t="n">
        <v>0</v>
      </c>
      <c r="L98" s="50" t="e">
        <f aca="false"/>
        <v>#DIV/0!</v>
      </c>
    </row>
    <row r="99" customFormat="false" ht="45" hidden="true" customHeight="true" outlineLevel="0" collapsed="false">
      <c r="A99" s="242" t="s">
        <v>136</v>
      </c>
      <c r="B99" s="243" t="s">
        <v>137</v>
      </c>
      <c r="C99" s="243"/>
      <c r="D99" s="243"/>
      <c r="E99" s="244"/>
      <c r="F99" s="245" t="n">
        <v>0</v>
      </c>
      <c r="G99" s="246"/>
      <c r="H99" s="105" t="n">
        <v>0</v>
      </c>
      <c r="I99" s="48" t="n">
        <v>0</v>
      </c>
      <c r="J99" s="49" t="e">
        <f aca="false"/>
        <v>#DIV/0!</v>
      </c>
      <c r="K99" s="49" t="n">
        <v>0</v>
      </c>
      <c r="L99" s="50" t="e">
        <f aca="false"/>
        <v>#DIV/0!</v>
      </c>
    </row>
    <row r="100" customFormat="false" ht="14.25" hidden="true" customHeight="true" outlineLevel="0" collapsed="false">
      <c r="A100" s="80"/>
      <c r="B100" s="247" t="s">
        <v>138</v>
      </c>
      <c r="C100" s="248"/>
      <c r="D100" s="231" t="s">
        <v>139</v>
      </c>
      <c r="E100" s="136"/>
      <c r="F100" s="240"/>
      <c r="G100" s="137"/>
      <c r="H100" s="105" t="n">
        <v>0</v>
      </c>
      <c r="I100" s="48" t="n">
        <v>0</v>
      </c>
      <c r="J100" s="49" t="e">
        <f aca="false"/>
        <v>#DIV/0!</v>
      </c>
      <c r="K100" s="49" t="n">
        <v>0</v>
      </c>
      <c r="L100" s="50" t="e">
        <f aca="false"/>
        <v>#DIV/0!</v>
      </c>
    </row>
    <row r="101" customFormat="false" ht="15.75" hidden="true" customHeight="true" outlineLevel="0" collapsed="false">
      <c r="A101" s="133"/>
      <c r="B101" s="249" t="s">
        <v>140</v>
      </c>
      <c r="C101" s="122"/>
      <c r="D101" s="238" t="s">
        <v>141</v>
      </c>
      <c r="E101" s="136"/>
      <c r="F101" s="240"/>
      <c r="G101" s="137"/>
      <c r="H101" s="105" t="n">
        <v>0</v>
      </c>
      <c r="I101" s="48" t="n">
        <v>0</v>
      </c>
      <c r="J101" s="49" t="e">
        <f aca="false"/>
        <v>#DIV/0!</v>
      </c>
      <c r="K101" s="49" t="n">
        <v>0</v>
      </c>
      <c r="L101" s="50" t="e">
        <f aca="false"/>
        <v>#DIV/0!</v>
      </c>
    </row>
    <row r="102" s="255" customFormat="true" ht="18.75" hidden="false" customHeight="true" outlineLevel="0" collapsed="false">
      <c r="A102" s="100" t="n">
        <v>11</v>
      </c>
      <c r="B102" s="250" t="s">
        <v>142</v>
      </c>
      <c r="C102" s="251"/>
      <c r="D102" s="252"/>
      <c r="E102" s="160" t="n">
        <v>433.945947</v>
      </c>
      <c r="F102" s="161" t="n">
        <v>1920.009004</v>
      </c>
      <c r="G102" s="162" t="n">
        <v>442.638657</v>
      </c>
      <c r="H102" s="105" t="n">
        <v>2142.125441</v>
      </c>
      <c r="I102" s="48" t="n">
        <v>-8.69271000000009</v>
      </c>
      <c r="J102" s="49" t="n">
        <v>-1.96383887004249</v>
      </c>
      <c r="K102" s="49" t="n">
        <v>-222.116437</v>
      </c>
      <c r="L102" s="50" t="n">
        <v>-10.3689743256264</v>
      </c>
      <c r="M102" s="253"/>
      <c r="N102" s="253"/>
      <c r="O102" s="253"/>
      <c r="P102" s="253"/>
      <c r="Q102" s="254"/>
    </row>
    <row r="103" customFormat="false" ht="18" hidden="true" customHeight="true" outlineLevel="0" collapsed="false">
      <c r="A103" s="100" t="n">
        <v>12</v>
      </c>
      <c r="B103" s="256" t="s">
        <v>143</v>
      </c>
      <c r="C103" s="257"/>
      <c r="D103" s="258"/>
      <c r="E103" s="259"/>
      <c r="F103" s="245" t="n">
        <v>0</v>
      </c>
      <c r="G103" s="260"/>
      <c r="H103" s="105" t="n">
        <v>0</v>
      </c>
      <c r="I103" s="48" t="n">
        <v>0</v>
      </c>
      <c r="J103" s="49" t="e">
        <f aca="false"/>
        <v>#DIV/0!</v>
      </c>
      <c r="K103" s="49" t="n">
        <v>0</v>
      </c>
      <c r="L103" s="50" t="e">
        <f aca="false"/>
        <v>#DIV/0!</v>
      </c>
    </row>
    <row r="104" customFormat="false" ht="15.75" hidden="false" customHeight="true" outlineLevel="0" collapsed="false">
      <c r="A104" s="261" t="n">
        <v>12</v>
      </c>
      <c r="B104" s="262" t="s">
        <v>144</v>
      </c>
      <c r="C104" s="263"/>
      <c r="D104" s="264"/>
      <c r="E104" s="265" t="n">
        <v>1.305197</v>
      </c>
      <c r="F104" s="266" t="n">
        <v>8.879861</v>
      </c>
      <c r="G104" s="267" t="n">
        <v>40.46835</v>
      </c>
      <c r="H104" s="105" t="n">
        <v>116.340415</v>
      </c>
      <c r="I104" s="48" t="n">
        <v>-39.163153</v>
      </c>
      <c r="J104" s="49" t="n">
        <v>-96.7747709012105</v>
      </c>
      <c r="K104" s="49" t="n">
        <v>-107.460554</v>
      </c>
      <c r="L104" s="50" t="n">
        <v>-92.3673462914844</v>
      </c>
    </row>
    <row r="105" customFormat="false" ht="15.75" hidden="false" customHeight="true" outlineLevel="0" collapsed="false">
      <c r="A105" s="268"/>
      <c r="B105" s="269" t="s">
        <v>145</v>
      </c>
      <c r="C105" s="270" t="s">
        <v>146</v>
      </c>
      <c r="D105" s="271"/>
      <c r="E105" s="272" t="n">
        <v>1.303825</v>
      </c>
      <c r="F105" s="58" t="n">
        <v>1.303825</v>
      </c>
      <c r="G105" s="273" t="n">
        <v>0</v>
      </c>
      <c r="H105" s="200" t="n">
        <v>0</v>
      </c>
      <c r="I105" s="61" t="n">
        <v>1.303825</v>
      </c>
      <c r="J105" s="62"/>
      <c r="K105" s="62" t="n">
        <v>1.303825</v>
      </c>
      <c r="L105" s="63"/>
    </row>
    <row r="106" customFormat="false" ht="16.5" hidden="false" customHeight="true" outlineLevel="0" collapsed="false">
      <c r="A106" s="268"/>
      <c r="B106" s="274" t="s">
        <v>147</v>
      </c>
      <c r="C106" s="275" t="s">
        <v>148</v>
      </c>
      <c r="D106" s="275"/>
      <c r="E106" s="276" t="n">
        <v>0</v>
      </c>
      <c r="F106" s="58" t="n">
        <v>7.576036</v>
      </c>
      <c r="G106" s="277" t="n">
        <v>40.46835</v>
      </c>
      <c r="H106" s="60" t="n">
        <v>116.340415</v>
      </c>
      <c r="I106" s="61" t="n">
        <v>-40.46835</v>
      </c>
      <c r="J106" s="62"/>
      <c r="K106" s="62" t="n">
        <v>-108.764379</v>
      </c>
      <c r="L106" s="63" t="n">
        <v>-93.488044545827</v>
      </c>
    </row>
    <row r="107" customFormat="false" ht="16.5" hidden="false" customHeight="true" outlineLevel="0" collapsed="false">
      <c r="A107" s="278"/>
      <c r="B107" s="274" t="s">
        <v>149</v>
      </c>
      <c r="C107" s="279" t="s">
        <v>150</v>
      </c>
      <c r="D107" s="280"/>
      <c r="E107" s="281" t="n">
        <v>0.001372</v>
      </c>
      <c r="F107" s="282" t="n">
        <v>0.001372</v>
      </c>
      <c r="G107" s="283"/>
      <c r="H107" s="284"/>
      <c r="I107" s="285"/>
      <c r="J107" s="286"/>
      <c r="K107" s="286"/>
      <c r="L107" s="287"/>
    </row>
    <row r="108" customFormat="false" ht="12.75" hidden="false" customHeight="false" outlineLevel="0" collapsed="false">
      <c r="F108" s="288"/>
    </row>
    <row r="109" customFormat="false" ht="12.75" hidden="false" customHeight="false" outlineLevel="0" collapsed="false">
      <c r="F109" s="289"/>
      <c r="G109" s="288"/>
      <c r="H109" s="289"/>
      <c r="I109" s="290"/>
    </row>
    <row r="110" customFormat="false" ht="12.75" hidden="false" customHeight="false" outlineLevel="0" collapsed="false">
      <c r="F110" s="289"/>
      <c r="G110" s="288"/>
      <c r="I110" s="290"/>
    </row>
    <row r="111" customFormat="false" ht="12.75" hidden="false" customHeight="false" outlineLevel="0" collapsed="false">
      <c r="E111" s="288"/>
      <c r="F111" s="289"/>
      <c r="G111" s="288"/>
      <c r="H111" s="288"/>
      <c r="I111" s="290"/>
    </row>
    <row r="112" customFormat="false" ht="12.75" hidden="false" customHeight="false" outlineLevel="0" collapsed="false">
      <c r="F112" s="289"/>
      <c r="G112" s="288"/>
      <c r="I112" s="290"/>
    </row>
    <row r="113" customFormat="false" ht="12.75" hidden="false" customHeight="false" outlineLevel="0" collapsed="false">
      <c r="F113" s="289"/>
      <c r="G113" s="288"/>
      <c r="I113" s="290"/>
    </row>
    <row r="114" customFormat="false" ht="12.75" hidden="false" customHeight="false" outlineLevel="0" collapsed="false">
      <c r="F114" s="289"/>
      <c r="G114" s="288"/>
      <c r="I114" s="290"/>
    </row>
    <row r="115" customFormat="false" ht="12.75" hidden="false" customHeight="false" outlineLevel="0" collapsed="false">
      <c r="F115" s="289"/>
      <c r="G115" s="288"/>
      <c r="I115" s="290"/>
    </row>
    <row r="116" customFormat="false" ht="12.75" hidden="false" customHeight="false" outlineLevel="0" collapsed="false">
      <c r="F116" s="289"/>
    </row>
    <row r="117" customFormat="false" ht="12.75" hidden="false" customHeight="false" outlineLevel="0" collapsed="false">
      <c r="I117" s="290"/>
    </row>
    <row r="118" customFormat="false" ht="12.75" hidden="false" customHeight="false" outlineLevel="0" collapsed="false">
      <c r="G118" s="288"/>
    </row>
    <row r="122" customFormat="false" ht="12.75" hidden="false" customHeight="false" outlineLevel="0" collapsed="false">
      <c r="F122" s="289"/>
    </row>
  </sheetData>
  <mergeCells count="16">
    <mergeCell ref="A2:L2"/>
    <mergeCell ref="A3:L3"/>
    <mergeCell ref="B5:D7"/>
    <mergeCell ref="E5:F5"/>
    <mergeCell ref="G5:H5"/>
    <mergeCell ref="I5:L5"/>
    <mergeCell ref="I6:J6"/>
    <mergeCell ref="K6:L6"/>
    <mergeCell ref="B8:D8"/>
    <mergeCell ref="B21:D21"/>
    <mergeCell ref="B31:D31"/>
    <mergeCell ref="B58:D58"/>
    <mergeCell ref="C89:D89"/>
    <mergeCell ref="B93:D93"/>
    <mergeCell ref="B99:D99"/>
    <mergeCell ref="C106:D106"/>
  </mergeCells>
  <printOptions headings="false" gridLines="false" gridLinesSet="true" horizontalCentered="false" verticalCentered="false"/>
  <pageMargins left="0.2" right="0.2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8-05-10T13:55:50Z</cp:lastPrinted>
  <dcterms:modified xsi:type="dcterms:W3CDTF">2018-05-14T10:22:56Z</dcterms:modified>
  <cp:revision>0</cp:revision>
  <dc:subject/>
  <dc:title/>
</cp:coreProperties>
</file>