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2018-լրատվական " sheetId="1" state="visible" r:id="rId2"/>
  </sheets>
  <definedNames>
    <definedName function="false" hidden="false" localSheetId="0" name="_xlnm.Print_Area" vbProcedure="false">'2018-լրատվական '!$A$2:$M$118</definedName>
    <definedName function="false" hidden="false" localSheetId="0" name="_xlnm.Print_Titles" vbProcedure="false">'2018-լրատվական 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68">
  <si>
    <t xml:space="preserve">î º Ô º Î ² Ü ø</t>
  </si>
  <si>
    <t xml:space="preserve">  ¾É.¾Ý»ñ·Ç³ÛÇ ³ñï³¹ñáõÃÛ³Ý ¨ ³é³ùÙ³Ý  í»ñ³µ»ñÛ³É</t>
  </si>
  <si>
    <t xml:space="preserve">էլ. Էներգիա արտադրող կայաններ</t>
  </si>
  <si>
    <t xml:space="preserve">2018թ</t>
  </si>
  <si>
    <t xml:space="preserve">2017թ</t>
  </si>
  <si>
    <t xml:space="preserve">Ð³Ù»Ù³ïáõÃÛáõÝ</t>
  </si>
  <si>
    <t xml:space="preserve"> </t>
  </si>
  <si>
    <t xml:space="preserve">մ³ÛÇë</t>
  </si>
  <si>
    <t xml:space="preserve"> հáõÝí³ñ-մայիս</t>
  </si>
  <si>
    <t xml:space="preserve">մայիս         ամիսների</t>
  </si>
  <si>
    <t xml:space="preserve">հունվար-մայիս ամիսների</t>
  </si>
  <si>
    <t xml:space="preserve">Ñ/Ñ</t>
  </si>
  <si>
    <t xml:space="preserve">ÙÉÝ.ÏíïÅ.</t>
  </si>
  <si>
    <t xml:space="preserve">մլն կվտժ</t>
  </si>
  <si>
    <t xml:space="preserve">բ³ó³ñÓ³Ï Ù»ÍáõÃÛ³Ùµ      ( սյ. 3-սյ.5)       </t>
  </si>
  <si>
    <t xml:space="preserve">%- áí      (սյ.3:սյ.5) </t>
  </si>
  <si>
    <t xml:space="preserve">բ³ó³ñÓ³Ï Ù»ÍáõÃÛ³Ùµ      ( սյ. 4-սյ.6)       </t>
  </si>
  <si>
    <t xml:space="preserve">%- áí      (սյ.4:սյ.6) </t>
  </si>
  <si>
    <t xml:space="preserve">¾É»Ïñ³Ï³Ý ¿Ý»ñ·Ç³ÛÇ ³ñï³¹ñ³ÝùÁ</t>
  </si>
  <si>
    <t xml:space="preserve">§Ð²¾Î¦ ö´À</t>
  </si>
  <si>
    <t xml:space="preserve">1,2</t>
  </si>
  <si>
    <t xml:space="preserve">æ»ñÙ³ÛÇÝ Ï³Û³ÝÝ»ñ</t>
  </si>
  <si>
    <t xml:space="preserve">1.2.1</t>
  </si>
  <si>
    <t xml:space="preserve">§Ðñ³½æ¾Î¦´´À</t>
  </si>
  <si>
    <t xml:space="preserve">1.2.2</t>
  </si>
  <si>
    <t xml:space="preserve">§Գազպրոմ Արմենիա¦ ՓԲԸ (Հրազդան-5)</t>
  </si>
  <si>
    <t xml:space="preserve">1.2.3</t>
  </si>
  <si>
    <t xml:space="preserve">§ºñ¨³ÝÇ  æ¾Î¦ö´À</t>
  </si>
  <si>
    <t xml:space="preserve">§ºñ¨³ÝÇ  æ¾Î¦ö´À(ßá·»·³½. Ñ³Ù³Ïó.óÇÏÉáí ³ßË.¿Ý.µÉáÏ)</t>
  </si>
  <si>
    <t xml:space="preserve">1.3</t>
  </si>
  <si>
    <t xml:space="preserve">ÐÇ¹ñáÏ³Û³ÝÝ»ñ + ÷áùñ ¿É.Ï³Û³ÝÝ»ñ</t>
  </si>
  <si>
    <t xml:space="preserve">1.3.1</t>
  </si>
  <si>
    <t xml:space="preserve">§Ø¾Î¦ ö´À</t>
  </si>
  <si>
    <t xml:space="preserve">1.3.2</t>
  </si>
  <si>
    <r>
      <rPr>
        <sz val="10"/>
        <rFont val="Calibri"/>
        <family val="2"/>
        <charset val="204"/>
      </rPr>
      <t xml:space="preserve">«</t>
    </r>
    <r>
      <rPr>
        <sz val="10"/>
        <rFont val="Times Armenian"/>
        <family val="1"/>
      </rPr>
      <t xml:space="preserve">Քոնթուր Գլոբալ Հիդրո Կասկադ</t>
    </r>
    <r>
      <rPr>
        <sz val="10"/>
        <rFont val="Calibri"/>
        <family val="2"/>
        <charset val="204"/>
      </rPr>
      <t xml:space="preserve">»</t>
    </r>
    <r>
      <rPr>
        <sz val="10"/>
        <rFont val="Times Armenian"/>
        <family val="1"/>
      </rPr>
      <t xml:space="preserve"> ՓԲԸ  </t>
    </r>
  </si>
  <si>
    <t xml:space="preserve">1.3.3</t>
  </si>
  <si>
    <r>
      <rPr>
        <sz val="10"/>
        <rFont val="Times Armenian"/>
        <family val="1"/>
      </rPr>
      <t xml:space="preserve">§Òáñ³·»ï ÐÇ¹ñá ¦ êäÀ (</t>
    </r>
    <r>
      <rPr>
        <sz val="10"/>
        <rFont val="Calibri"/>
        <family val="2"/>
        <charset val="204"/>
      </rPr>
      <t xml:space="preserve"> </t>
    </r>
    <r>
      <rPr>
        <sz val="10"/>
        <rFont val="Times Armenian"/>
        <family val="1"/>
      </rPr>
      <t xml:space="preserve">մինչև 01.08.2015թ՝ </t>
    </r>
    <r>
      <rPr>
        <sz val="10"/>
        <rFont val="Calibri"/>
        <family val="2"/>
        <charset val="204"/>
      </rPr>
      <t xml:space="preserve">«</t>
    </r>
    <r>
      <rPr>
        <sz val="10"/>
        <rFont val="Times Armenian"/>
        <family val="1"/>
      </rPr>
      <t xml:space="preserve">Òáñ³</t>
    </r>
    <r>
      <rPr>
        <sz val="10"/>
        <rFont val="Calibri"/>
        <family val="2"/>
        <charset val="204"/>
      </rPr>
      <t xml:space="preserve">»</t>
    </r>
    <r>
      <rPr>
        <sz val="10"/>
        <rFont val="Times Armenian"/>
        <family val="1"/>
      </rPr>
      <t xml:space="preserve"> Ð¿Î)</t>
    </r>
  </si>
  <si>
    <t xml:space="preserve">öáùñ ¿É»Ïïñ³Ï³Û³ÝÝ»ñ</t>
  </si>
  <si>
    <t xml:space="preserve">ê»÷³Ï³Ý Ï³ñÇùÝ»ñ 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¾É. ¿Ý»ñ·Ç³ÛÇ ÏáñáõëïÝ»ñ (Ý»ñ³éÛ³É ã³÷³·Çï³Ï³Ý ëË³É³ÝùÝ»ñÁ)   áõÅ³ÛÇÝ ïñ³ÝëýáñÙ³ïñÝ»ñáõÙ(1-2-4)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¾É. ¿Ý»ñ·³ÛÇ ³é³ùáõÙ ¿É. Ï³Û³ÝÝ»ñÇó</t>
  </si>
  <si>
    <t xml:space="preserve">4.1</t>
  </si>
  <si>
    <t xml:space="preserve">§Ð²¾Î¦ö´À</t>
  </si>
  <si>
    <t xml:space="preserve">4.2</t>
  </si>
  <si>
    <r>
      <rPr>
        <sz val="10"/>
        <rFont val="Calibri"/>
        <family val="2"/>
        <charset val="204"/>
      </rPr>
      <t xml:space="preserve">«</t>
    </r>
    <r>
      <rPr>
        <sz val="10"/>
        <rFont val="Times Armenian"/>
        <family val="1"/>
      </rPr>
      <t xml:space="preserve"> Ðñ³½æ¾Î</t>
    </r>
    <r>
      <rPr>
        <sz val="10"/>
        <rFont val="Calibri"/>
        <family val="2"/>
        <charset val="204"/>
      </rPr>
      <t xml:space="preserve">»</t>
    </r>
    <r>
      <rPr>
        <sz val="10"/>
        <rFont val="Times Armenian"/>
        <family val="1"/>
      </rPr>
      <t xml:space="preserve"> ´´À</t>
    </r>
  </si>
  <si>
    <t xml:space="preserve">            որից՝ Հայաստան ցանցեր</t>
  </si>
  <si>
    <t xml:space="preserve">4.3</t>
  </si>
  <si>
    <t xml:space="preserve">4.4</t>
  </si>
  <si>
    <t xml:space="preserve">§ºñ¨³ÝÇ  æ¾Î¦ö´À(ßá·»·³½ Ñ³Ù³Ïó.óÇÏÉáí ³ßË.¿Ý.µÉáÏ)</t>
  </si>
  <si>
    <t xml:space="preserve">4.5</t>
  </si>
  <si>
    <t xml:space="preserve">            áñÇóª Հայաստան ցանցեր</t>
  </si>
  <si>
    <t xml:space="preserve">4.6</t>
  </si>
  <si>
    <t xml:space="preserve">4.7</t>
  </si>
  <si>
    <t xml:space="preserve">§´¾ò¦ ö´À ÁÝ¹áõÝ³Í ¿É. ¿Ý»ñ·Ç³Ý </t>
  </si>
  <si>
    <t xml:space="preserve">5.1</t>
  </si>
  <si>
    <t xml:space="preserve">¿É»Ïïñ³Ï³Ý Ï³Û³ÝÝ»ñÇó </t>
  </si>
  <si>
    <t xml:space="preserve">5.2</t>
  </si>
  <si>
    <t xml:space="preserve">¾É»Ïïñ³Ï³Ý ¿Ý»ñ·Ç³ÛÇ Ý»ñÑáëù</t>
  </si>
  <si>
    <t xml:space="preserve">5.2.1</t>
  </si>
  <si>
    <t xml:space="preserve">ÆÆÐ</t>
  </si>
  <si>
    <t xml:space="preserve">5.2.2</t>
  </si>
  <si>
    <t xml:space="preserve">²ñó³Ëից (110 կվ ՕԳ Շինուհայր)</t>
  </si>
  <si>
    <t xml:space="preserve">5.2.3</t>
  </si>
  <si>
    <t xml:space="preserve">ìñ³ëï³Ýից</t>
  </si>
  <si>
    <t xml:space="preserve">¾É.¿Ý. ÷³ëï³óÇ ÏáñáõëïÝ»ñÁ §´¾ò ¦ ö´À 220-110Ïí É³ñÙ³Ý ó³Ýó»ñáõÙ</t>
  </si>
  <si>
    <t xml:space="preserve">ÎáñáõëïÝ»ñ 110 Ïí É³ñÙ³Ý ó³Ýó»ñáõÙ</t>
  </si>
  <si>
    <t xml:space="preserve">¾É. ¿Ý.ï»ËÝÇÏ³Ï³Ý ÏáñáõëïÝ»ñÁ 110Ïí  É³ñÙ³Ý ó³ÝóáõÙ</t>
  </si>
  <si>
    <t xml:space="preserve">% (6:5)</t>
  </si>
  <si>
    <t xml:space="preserve">6.1</t>
  </si>
  <si>
    <t xml:space="preserve">ìñ³ëï³ÝÇó Ý»ñÏñí³Í ¿É. ¿Ý»ñ·Ç³ÛÇ Ù³ëáí</t>
  </si>
  <si>
    <t xml:space="preserve">6.2</t>
  </si>
  <si>
    <t xml:space="preserve">§Ð¾ò¦ ö´À í»ñ³·ñí³Í Ïáñáõëï</t>
  </si>
  <si>
    <t xml:space="preserve">6.3</t>
  </si>
  <si>
    <t xml:space="preserve">Արցախից հանձնած էլ էներգիայի մասով</t>
  </si>
  <si>
    <t xml:space="preserve">6,3</t>
  </si>
  <si>
    <t xml:space="preserve">§Գազպրոմ Արմենիա¦ ՓԲԸ (Երևան ՋԷԿ հանձնած էլ. Էն. մասով)</t>
  </si>
  <si>
    <t xml:space="preserve">6,4</t>
  </si>
  <si>
    <r>
      <rPr>
        <sz val="10"/>
        <rFont val="Calibri"/>
        <family val="2"/>
        <charset val="204"/>
      </rPr>
      <t xml:space="preserve">«</t>
    </r>
    <r>
      <rPr>
        <sz val="10"/>
        <rFont val="Times Armenian"/>
        <family val="1"/>
      </rPr>
      <t xml:space="preserve">Երևանի ՋԷԿ</t>
    </r>
    <r>
      <rPr>
        <sz val="10"/>
        <rFont val="Calibri"/>
        <family val="2"/>
        <charset val="204"/>
      </rPr>
      <t xml:space="preserve">»</t>
    </r>
    <r>
      <rPr>
        <sz val="10"/>
        <rFont val="Times Armenian"/>
        <family val="1"/>
      </rPr>
      <t xml:space="preserve"> ՓԲԸ (շոգ.համ.ցիկ.աշխ. Էն. բլոկ)ԻԻՀ արտանված էլ.էն.մասով</t>
    </r>
  </si>
  <si>
    <t xml:space="preserve">6,6</t>
  </si>
  <si>
    <t xml:space="preserve">Հրազ ՋԷԿ ԲԲԸ արտահանված էլ.էներգիայի մասով</t>
  </si>
  <si>
    <t xml:space="preserve">6,7</t>
  </si>
  <si>
    <t xml:space="preserve">§Գազպրոմ Արմենիա¦ ՓԲԸ -ից Վրաստան արտահանված էլ. Էն. մասով</t>
  </si>
  <si>
    <t xml:space="preserve">§´¾ò¦ ö´À Ñ³ÝÓÝ³Í ¿É. ¿Ý»ñ·Ç³Ý(5-6) </t>
  </si>
  <si>
    <t xml:space="preserve">7.1</t>
  </si>
  <si>
    <t xml:space="preserve">§Ð¾ò¦ ö´À (7-7.2)</t>
  </si>
  <si>
    <t xml:space="preserve">7.2</t>
  </si>
  <si>
    <t xml:space="preserve">¾É»Ïïñ³Ï³Ý ¿Ý»ñ·Ç³ÛÇ ³ñï³Ñáëù</t>
  </si>
  <si>
    <t xml:space="preserve">7.2.1</t>
  </si>
  <si>
    <t xml:space="preserve">7.2.2</t>
  </si>
  <si>
    <t xml:space="preserve">²ñó³Ë (110 կվ ՕԳ Շինուհայր)</t>
  </si>
  <si>
    <t xml:space="preserve">7.2.3</t>
  </si>
  <si>
    <t xml:space="preserve">ìñ³ëï³Ý</t>
  </si>
  <si>
    <t xml:space="preserve">§Ð¾ò¦ ö´À ¿É»Ïïñ³Ï³Ý ¿Ý»ñ·Ç³ÛÇ Ùáõïù (³Ïï»ñáí)</t>
  </si>
  <si>
    <t xml:space="preserve">8.1</t>
  </si>
  <si>
    <t xml:space="preserve">8.2</t>
  </si>
  <si>
    <t xml:space="preserve">8.3</t>
  </si>
  <si>
    <t xml:space="preserve">8.4</t>
  </si>
  <si>
    <t xml:space="preserve">8.5</t>
  </si>
  <si>
    <t xml:space="preserve">8.6</t>
  </si>
  <si>
    <t xml:space="preserve">8.7</t>
  </si>
  <si>
    <t xml:space="preserve">8.8</t>
  </si>
  <si>
    <r>
      <rPr>
        <sz val="10"/>
        <rFont val="Calibri"/>
        <family val="2"/>
        <charset val="204"/>
      </rPr>
      <t xml:space="preserve">«</t>
    </r>
    <r>
      <rPr>
        <sz val="10"/>
        <rFont val="Times Armenian"/>
        <family val="1"/>
      </rPr>
      <t xml:space="preserve">ԲԷՑ</t>
    </r>
    <r>
      <rPr>
        <sz val="10"/>
        <rFont val="Calibri"/>
        <family val="2"/>
        <charset val="204"/>
      </rPr>
      <t xml:space="preserve">»</t>
    </r>
    <r>
      <rPr>
        <sz val="10"/>
        <rFont val="Times Armenian"/>
        <family val="1"/>
      </rPr>
      <t xml:space="preserve"> ՓԲԸ (համաձայն 03.08.2015թ ENA-15-23 պայմնագրի՝վթարային իրավիճակների դեպքում)</t>
    </r>
  </si>
  <si>
    <t xml:space="preserve">8.9</t>
  </si>
  <si>
    <t xml:space="preserve">§Ð¾ò¦ ö´À (համաձայն 23.11.2015թ. ENA-15-31 պայմնագրի՝ Վրաստանից գնված էլ. էներգիա)</t>
  </si>
  <si>
    <t xml:space="preserve">8,10</t>
  </si>
  <si>
    <r>
      <rPr>
        <sz val="10"/>
        <rFont val="Calibri"/>
        <family val="2"/>
        <charset val="204"/>
      </rPr>
      <t xml:space="preserve">«</t>
    </r>
    <r>
      <rPr>
        <sz val="10"/>
        <rFont val="Times Armenian"/>
        <family val="1"/>
      </rPr>
      <t xml:space="preserve">Արցախէներգո</t>
    </r>
    <r>
      <rPr>
        <sz val="10"/>
        <rFont val="Calibri"/>
        <family val="2"/>
        <charset val="204"/>
      </rPr>
      <t xml:space="preserve">»</t>
    </r>
    <r>
      <rPr>
        <sz val="10"/>
        <rFont val="Times Armenian"/>
        <family val="1"/>
      </rPr>
      <t xml:space="preserve"> ՓԲԸ (2016թ մարտ-հունիս ամիսների ընթացքում՝ համաձայն 01.11.2016թ ENA-16-167 պայմանագրի ) </t>
    </r>
  </si>
  <si>
    <t xml:space="preserve">8,11</t>
  </si>
  <si>
    <r>
      <rPr>
        <sz val="10"/>
        <rFont val="Calibri"/>
        <family val="2"/>
        <charset val="204"/>
      </rPr>
      <t xml:space="preserve">«</t>
    </r>
    <r>
      <rPr>
        <sz val="10"/>
        <rFont val="Times Armenian"/>
        <family val="1"/>
      </rPr>
      <t xml:space="preserve">ՀԷՑ</t>
    </r>
    <r>
      <rPr>
        <sz val="10"/>
        <rFont val="Calibri"/>
        <family val="2"/>
        <charset val="204"/>
      </rPr>
      <t xml:space="preserve">»</t>
    </r>
    <r>
      <rPr>
        <sz val="10"/>
        <rFont val="Times Armenian"/>
        <family val="1"/>
      </rPr>
      <t xml:space="preserve">ՓԲԸ-ի կողմից էլ. Էներգիայի ներկրում </t>
    </r>
    <r>
      <rPr>
        <sz val="10"/>
        <rFont val="Calibri"/>
        <family val="2"/>
        <charset val="204"/>
      </rPr>
      <t xml:space="preserve">«</t>
    </r>
    <r>
      <rPr>
        <sz val="10"/>
        <rFont val="Times Armenian"/>
        <family val="1"/>
      </rPr>
      <t xml:space="preserve">Արցախէներգո</t>
    </r>
    <r>
      <rPr>
        <sz val="10"/>
        <rFont val="Calibri"/>
        <family val="2"/>
        <charset val="204"/>
      </rPr>
      <t xml:space="preserve">»</t>
    </r>
    <r>
      <rPr>
        <sz val="10"/>
        <rFont val="Times Armenian"/>
        <family val="1"/>
      </rPr>
      <t xml:space="preserve"> ՓԲԸ-ից</t>
    </r>
  </si>
  <si>
    <t xml:space="preserve">        8.10.1 (5.2.2-7.2.2)</t>
  </si>
  <si>
    <t xml:space="preserve">8.10.2</t>
  </si>
  <si>
    <t xml:space="preserve">8.10.3</t>
  </si>
  <si>
    <t xml:space="preserve">8,12</t>
  </si>
  <si>
    <t xml:space="preserve"> Էներգաիմպեքս ՓԲԸ (համաձայն 15.02.2017թ ENA-16-178)</t>
  </si>
  <si>
    <t xml:space="preserve">§Ð¾ò¦ ö´À ¿É»Ïïñ³Ï³Ý ¿Ý»ñ·Ç³ÛÇ ÙáõïùÁ ³é³Ýó ÏáñáõëïÝ»ñÇ(8-6.2)</t>
  </si>
  <si>
    <t xml:space="preserve">§Ð¾ò¦ ö´À </t>
  </si>
  <si>
    <t xml:space="preserve">ÏáÕÙÇó ¿É.¿Ý. արտահանում§²ñó³Ë¿Ý»ñ·á¦ö´À </t>
  </si>
  <si>
    <t xml:space="preserve">10.1</t>
  </si>
  <si>
    <t xml:space="preserve">ê³É¹á(7.2.2 - 5.2.2)</t>
  </si>
  <si>
    <t xml:space="preserve">10.2</t>
  </si>
  <si>
    <t xml:space="preserve">Սալդո (110կվ ՕԳ Արցախ)</t>
  </si>
  <si>
    <t xml:space="preserve">10.3</t>
  </si>
  <si>
    <t xml:space="preserve">Սալդո (35 ¨ 10 Ïí ·Í»ñáí)</t>
  </si>
  <si>
    <t xml:space="preserve">10,3</t>
  </si>
  <si>
    <t xml:space="preserve">Éñ³óáõóÇã ³Ïïáí</t>
  </si>
  <si>
    <t xml:space="preserve">11</t>
  </si>
  <si>
    <r>
      <rPr>
        <b val="true"/>
        <sz val="12"/>
        <rFont val="Calibri"/>
        <family val="2"/>
        <charset val="204"/>
      </rPr>
      <t xml:space="preserve">«</t>
    </r>
    <r>
      <rPr>
        <b val="true"/>
        <sz val="12"/>
        <rFont val="Times Armenian"/>
        <family val="1"/>
      </rPr>
      <t xml:space="preserve">ՀԷՑ</t>
    </r>
    <r>
      <rPr>
        <b val="true"/>
        <sz val="12"/>
        <rFont val="Calibri"/>
        <family val="2"/>
        <charset val="204"/>
      </rPr>
      <t xml:space="preserve">»</t>
    </r>
    <r>
      <rPr>
        <b val="true"/>
        <sz val="12"/>
        <rFont val="Times Armenian"/>
        <family val="1"/>
      </rPr>
      <t xml:space="preserve"> ՓԲԸ կողմից էլ. Էն. արտահանում </t>
    </r>
    <r>
      <rPr>
        <b val="true"/>
        <sz val="12"/>
        <rFont val="Calibri"/>
        <family val="2"/>
        <charset val="204"/>
      </rPr>
      <t xml:space="preserve">«</t>
    </r>
    <r>
      <rPr>
        <b val="true"/>
        <sz val="12"/>
        <rFont val="Times Armenian"/>
        <family val="1"/>
      </rPr>
      <t xml:space="preserve">Արցախէներգո</t>
    </r>
    <r>
      <rPr>
        <b val="true"/>
        <sz val="12"/>
        <rFont val="Calibri"/>
        <family val="2"/>
        <charset val="204"/>
      </rPr>
      <t xml:space="preserve">»</t>
    </r>
    <r>
      <rPr>
        <b val="true"/>
        <sz val="12"/>
        <rFont val="Times Armenian"/>
        <family val="1"/>
      </rPr>
      <t xml:space="preserve"> ՓԲԸ (2016թ հուլիս-նոյեմբեր ամիսների ընթացքում՝ համաձայն 01.11.2016թ ENA-16-167 պայմանագրի ) (10.3.1+10.3.2)</t>
    </r>
  </si>
  <si>
    <t xml:space="preserve">10.3.1</t>
  </si>
  <si>
    <t xml:space="preserve">ê³É¹á (7.2.2 - 5.2.2)</t>
  </si>
  <si>
    <t xml:space="preserve">10.3.2</t>
  </si>
  <si>
    <t xml:space="preserve">Սալդո 35 ¨ 10 Ïí ·Í»ñáí</t>
  </si>
  <si>
    <t xml:space="preserve">¾É. ¿Ý»ñ·Ç³ÛÇ ëå³éáõÙÁ ÐÐ Ý»ñùÇÝ ßáõÏ³ÛáõÙ (9-10-12)</t>
  </si>
  <si>
    <t xml:space="preserve">Ð³ßí»ÏßéÙ³Ý ¿É»Ïïñ³¿Ý»ñ·Ç³ (ՀԷՑ ՓԲԸ-ից Երևանի ՋԷԿ ՓԲԸ-ին)</t>
  </si>
  <si>
    <t xml:space="preserve">§Ð¾ò¦ ö´À -ից գնված էլ. Էներգիա (փոխհոսքի շրջանակում )</t>
  </si>
  <si>
    <t xml:space="preserve">12.1</t>
  </si>
  <si>
    <t xml:space="preserve">§ºñ¨³ÝÇ  æ¾Î¦ö´À-ի կողմից</t>
  </si>
  <si>
    <t xml:space="preserve">12.2</t>
  </si>
  <si>
    <r>
      <rPr>
        <sz val="10"/>
        <rFont val="Calibri"/>
        <family val="2"/>
        <charset val="204"/>
      </rPr>
      <t xml:space="preserve">«</t>
    </r>
    <r>
      <rPr>
        <sz val="10"/>
        <rFont val="Times Armenian"/>
        <family val="1"/>
      </rPr>
      <t xml:space="preserve">Էներգաիմպեքս</t>
    </r>
    <r>
      <rPr>
        <sz val="10"/>
        <rFont val="Calibri"/>
        <family val="2"/>
        <charset val="204"/>
      </rPr>
      <t xml:space="preserve">»</t>
    </r>
    <r>
      <rPr>
        <sz val="10"/>
        <rFont val="Times Armenian"/>
        <family val="1"/>
      </rPr>
      <t xml:space="preserve"> ՓԲԸ-ի կողմից</t>
    </r>
  </si>
  <si>
    <t xml:space="preserve">12.3</t>
  </si>
  <si>
    <t xml:space="preserve">§´¾ò¦ ö´À -ի կողմից</t>
  </si>
  <si>
    <t xml:space="preserve"> ¿Ý»ñ·³Çñ³óÝáÕÝ»ñ Áëï Ï³éáõóí³ÍùÇ ընդամենը</t>
  </si>
  <si>
    <t xml:space="preserve"> áñÇóª                                       </t>
  </si>
  <si>
    <t xml:space="preserve">´Ý³ÏãáõÃÛáõÝ</t>
  </si>
  <si>
    <t xml:space="preserve">´Ûáõç»ï³ÛÇÝ Ï³½Ù³Ï»ñåáõÃÛáõÝÝ»ñ</t>
  </si>
  <si>
    <t xml:space="preserve">                                                 </t>
  </si>
  <si>
    <t xml:space="preserve">²ñ¹ÛáõÝ³µ»ñáõÃÛáõÝ</t>
  </si>
  <si>
    <t xml:space="preserve">Տրանսպորտ</t>
  </si>
  <si>
    <t xml:space="preserve">                                                </t>
  </si>
  <si>
    <t xml:space="preserve">àéá·Ù³Ý çáõñ</t>
  </si>
  <si>
    <t xml:space="preserve">ÊÙ»Éáõ çáõñ</t>
  </si>
  <si>
    <t xml:space="preserve">Մյուս ëå³éողÝ»ñ</t>
  </si>
  <si>
    <t xml:space="preserve">այդ թվում՝ </t>
  </si>
  <si>
    <t xml:space="preserve">Արցախ էներգո</t>
  </si>
  <si>
    <t xml:space="preserve">Էներգաիմպեքս ՓԲԸ-ն</t>
  </si>
  <si>
    <t xml:space="preserve">Էներգաիրացնողներ առանց Արցախ Էներգո և Էնեգաիմպեքս ՓԲԸ-ի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;[RED]0"/>
    <numFmt numFmtId="166" formatCode="0.00;[RED]0.00"/>
    <numFmt numFmtId="167" formatCode="0"/>
    <numFmt numFmtId="168" formatCode="0.00000"/>
    <numFmt numFmtId="169" formatCode="0%"/>
    <numFmt numFmtId="170" formatCode="0.00"/>
    <numFmt numFmtId="171" formatCode="@"/>
    <numFmt numFmtId="172" formatCode="0.000000;[RED]0.000000"/>
    <numFmt numFmtId="173" formatCode="0.0000"/>
    <numFmt numFmtId="174" formatCode="0.00%"/>
    <numFmt numFmtId="175" formatCode="0_ ;[RED]\-0\ "/>
    <numFmt numFmtId="176" formatCode="0.00_ ;[RED]\-0.00\ "/>
    <numFmt numFmtId="177" formatCode="0.000"/>
    <numFmt numFmtId="178" formatCode="0.000;[RED]0.000"/>
    <numFmt numFmtId="179" formatCode="0.0"/>
  </numFmts>
  <fonts count="23">
    <font>
      <sz val="10"/>
      <name val="Times Armeni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Armenian"/>
      <family val="1"/>
    </font>
    <font>
      <b val="true"/>
      <sz val="14"/>
      <color rgb="FF000000"/>
      <name val="Times Armenian"/>
      <family val="1"/>
    </font>
    <font>
      <sz val="12"/>
      <color rgb="FFFF0000"/>
      <name val="Times Armenian"/>
      <family val="1"/>
    </font>
    <font>
      <sz val="12"/>
      <name val="Times Armenian"/>
      <family val="1"/>
    </font>
    <font>
      <sz val="11"/>
      <color rgb="FF000000"/>
      <name val="Times Armenian"/>
      <family val="1"/>
    </font>
    <font>
      <b val="true"/>
      <sz val="12"/>
      <color rgb="FF000000"/>
      <name val="Times Armenian"/>
      <family val="1"/>
    </font>
    <font>
      <sz val="12"/>
      <color rgb="FF000000"/>
      <name val="Times Armenian"/>
      <family val="1"/>
    </font>
    <font>
      <b val="true"/>
      <sz val="12"/>
      <name val="Times Armenian"/>
      <family val="1"/>
    </font>
    <font>
      <b val="true"/>
      <sz val="13"/>
      <color rgb="FF000000"/>
      <name val="Times Armenian"/>
      <family val="1"/>
    </font>
    <font>
      <b val="true"/>
      <sz val="13"/>
      <name val="Times Armenian"/>
      <family val="1"/>
    </font>
    <font>
      <b val="true"/>
      <sz val="10"/>
      <color rgb="FF000000"/>
      <name val="Times Armenian"/>
      <family val="1"/>
    </font>
    <font>
      <sz val="10"/>
      <color rgb="FF000000"/>
      <name val="Times Armenian"/>
      <family val="1"/>
    </font>
    <font>
      <sz val="10"/>
      <name val="Calibri"/>
      <family val="2"/>
      <charset val="204"/>
    </font>
    <font>
      <b val="true"/>
      <sz val="10"/>
      <name val="Times Armenian"/>
      <family val="1"/>
    </font>
    <font>
      <sz val="8"/>
      <name val="Times Armenian"/>
      <family val="1"/>
    </font>
    <font>
      <b val="true"/>
      <sz val="12"/>
      <name val="Calibri"/>
      <family val="2"/>
      <charset val="204"/>
    </font>
    <font>
      <b val="true"/>
      <sz val="11"/>
      <name val="Times Armenian"/>
      <family val="1"/>
    </font>
    <font>
      <sz val="11"/>
      <name val="Times Armenian"/>
      <family val="1"/>
    </font>
    <font>
      <sz val="10"/>
      <color rgb="FFFF0000"/>
      <name val="Times Armeni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1" fillId="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7</xdr:row>
      <xdr:rowOff>0</xdr:rowOff>
    </xdr:from>
    <xdr:to>
      <xdr:col>2</xdr:col>
      <xdr:colOff>227880</xdr:colOff>
      <xdr:row>17</xdr:row>
      <xdr:rowOff>28800</xdr:rowOff>
    </xdr:to>
    <xdr:sp>
      <xdr:nvSpPr>
        <xdr:cNvPr id="0" name="Text Box 2"/>
        <xdr:cNvSpPr/>
      </xdr:nvSpPr>
      <xdr:spPr>
        <a:xfrm>
          <a:off x="857160" y="3724200"/>
          <a:ext cx="227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6960</xdr:colOff>
      <xdr:row>17</xdr:row>
      <xdr:rowOff>0</xdr:rowOff>
    </xdr:from>
    <xdr:to>
      <xdr:col>2</xdr:col>
      <xdr:colOff>300240</xdr:colOff>
      <xdr:row>17</xdr:row>
      <xdr:rowOff>28800</xdr:rowOff>
    </xdr:to>
    <xdr:sp>
      <xdr:nvSpPr>
        <xdr:cNvPr id="1" name="Text Box 4"/>
        <xdr:cNvSpPr/>
      </xdr:nvSpPr>
      <xdr:spPr>
        <a:xfrm>
          <a:off x="847080" y="3724200"/>
          <a:ext cx="310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6960</xdr:colOff>
      <xdr:row>17</xdr:row>
      <xdr:rowOff>0</xdr:rowOff>
    </xdr:from>
    <xdr:to>
      <xdr:col>3</xdr:col>
      <xdr:colOff>241560</xdr:colOff>
      <xdr:row>17</xdr:row>
      <xdr:rowOff>28800</xdr:rowOff>
    </xdr:to>
    <xdr:sp>
      <xdr:nvSpPr>
        <xdr:cNvPr id="2" name="Text Box 4"/>
        <xdr:cNvSpPr/>
      </xdr:nvSpPr>
      <xdr:spPr>
        <a:xfrm>
          <a:off x="1374120" y="3724200"/>
          <a:ext cx="26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6960</xdr:colOff>
      <xdr:row>27</xdr:row>
      <xdr:rowOff>0</xdr:rowOff>
    </xdr:from>
    <xdr:to>
      <xdr:col>3</xdr:col>
      <xdr:colOff>241560</xdr:colOff>
      <xdr:row>27</xdr:row>
      <xdr:rowOff>28440</xdr:rowOff>
    </xdr:to>
    <xdr:sp>
      <xdr:nvSpPr>
        <xdr:cNvPr id="3" name="Text Box 4"/>
        <xdr:cNvSpPr/>
      </xdr:nvSpPr>
      <xdr:spPr>
        <a:xfrm>
          <a:off x="1374120" y="5191200"/>
          <a:ext cx="26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6960</xdr:colOff>
      <xdr:row>37</xdr:row>
      <xdr:rowOff>0</xdr:rowOff>
    </xdr:from>
    <xdr:to>
      <xdr:col>3</xdr:col>
      <xdr:colOff>241560</xdr:colOff>
      <xdr:row>37</xdr:row>
      <xdr:rowOff>28800</xdr:rowOff>
    </xdr:to>
    <xdr:sp>
      <xdr:nvSpPr>
        <xdr:cNvPr id="4" name="Text Box 4"/>
        <xdr:cNvSpPr/>
      </xdr:nvSpPr>
      <xdr:spPr>
        <a:xfrm>
          <a:off x="1374120" y="6848640"/>
          <a:ext cx="26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6960</xdr:colOff>
      <xdr:row>48</xdr:row>
      <xdr:rowOff>0</xdr:rowOff>
    </xdr:from>
    <xdr:to>
      <xdr:col>3</xdr:col>
      <xdr:colOff>241560</xdr:colOff>
      <xdr:row>48</xdr:row>
      <xdr:rowOff>28080</xdr:rowOff>
    </xdr:to>
    <xdr:sp>
      <xdr:nvSpPr>
        <xdr:cNvPr id="5" name="Text Box 4"/>
        <xdr:cNvSpPr/>
      </xdr:nvSpPr>
      <xdr:spPr>
        <a:xfrm>
          <a:off x="1374120" y="8286840"/>
          <a:ext cx="26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6960</xdr:colOff>
      <xdr:row>81</xdr:row>
      <xdr:rowOff>0</xdr:rowOff>
    </xdr:from>
    <xdr:to>
      <xdr:col>3</xdr:col>
      <xdr:colOff>241560</xdr:colOff>
      <xdr:row>81</xdr:row>
      <xdr:rowOff>28800</xdr:rowOff>
    </xdr:to>
    <xdr:sp>
      <xdr:nvSpPr>
        <xdr:cNvPr id="6" name="Text Box 4"/>
        <xdr:cNvSpPr/>
      </xdr:nvSpPr>
      <xdr:spPr>
        <a:xfrm>
          <a:off x="1374120" y="13458960"/>
          <a:ext cx="26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3"/>
  <sheetViews>
    <sheetView showFormulas="false" showGridLines="tru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H40" activeCellId="0" sqref="H40"/>
    </sheetView>
  </sheetViews>
  <sheetFormatPr defaultColWidth="12.13281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7.28"/>
    <col collapsed="false" customWidth="true" hidden="false" outlineLevel="0" max="3" min="3" style="2" width="7.42"/>
    <col collapsed="false" customWidth="true" hidden="false" outlineLevel="0" max="4" min="4" style="3" width="83.42"/>
    <col collapsed="false" customWidth="true" hidden="false" outlineLevel="0" max="6" min="5" style="3" width="11.56"/>
    <col collapsed="false" customWidth="true" hidden="true" outlineLevel="0" max="7" min="7" style="4" width="3.85"/>
    <col collapsed="false" customWidth="true" hidden="false" outlineLevel="0" max="8" min="8" style="3" width="10.7"/>
    <col collapsed="false" customWidth="true" hidden="false" outlineLevel="0" max="9" min="9" style="3" width="11.56"/>
    <col collapsed="false" customWidth="false" hidden="false" outlineLevel="0" max="10" min="10" style="4" width="12.13"/>
    <col collapsed="false" customWidth="true" hidden="false" outlineLevel="0" max="11" min="11" style="4" width="9.7"/>
    <col collapsed="false" customWidth="true" hidden="false" outlineLevel="0" max="12" min="12" style="4" width="11.42"/>
    <col collapsed="false" customWidth="true" hidden="false" outlineLevel="0" max="13" min="13" style="4" width="10.56"/>
    <col collapsed="false" customWidth="false" hidden="false" outlineLevel="0" max="18" min="14" style="4" width="12.13"/>
    <col collapsed="false" customWidth="false" hidden="false" outlineLevel="0" max="257" min="19" style="5" width="12.13"/>
  </cols>
  <sheetData>
    <row r="1" customFormat="false" ht="15.75" hidden="false" customHeight="true" outlineLevel="0" collapsed="false">
      <c r="F1" s="6"/>
      <c r="I1" s="6"/>
    </row>
    <row r="2" s="2" customFormat="true" ht="2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8"/>
      <c r="P2" s="8"/>
      <c r="Q2" s="8"/>
      <c r="R2" s="8"/>
    </row>
    <row r="3" s="2" customFormat="true" ht="16.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8"/>
      <c r="O3" s="8"/>
      <c r="P3" s="8"/>
      <c r="Q3" s="8"/>
      <c r="R3" s="8"/>
    </row>
    <row r="4" s="2" customFormat="true" ht="12" hidden="false" customHeight="true" outlineLevel="0" collapsed="false">
      <c r="A4" s="10"/>
      <c r="B4" s="10"/>
      <c r="C4" s="10"/>
      <c r="D4" s="10"/>
      <c r="E4" s="10"/>
      <c r="F4" s="11"/>
      <c r="G4" s="8"/>
      <c r="H4" s="10"/>
      <c r="I4" s="11"/>
      <c r="J4" s="8"/>
      <c r="K4" s="8"/>
      <c r="L4" s="8"/>
      <c r="M4" s="8"/>
      <c r="N4" s="8"/>
      <c r="O4" s="8"/>
      <c r="P4" s="8"/>
      <c r="Q4" s="8"/>
      <c r="R4" s="8"/>
    </row>
    <row r="5" s="2" customFormat="true" ht="19.5" hidden="false" customHeight="true" outlineLevel="0" collapsed="false">
      <c r="A5" s="12"/>
      <c r="B5" s="13" t="s">
        <v>2</v>
      </c>
      <c r="C5" s="13"/>
      <c r="D5" s="13"/>
      <c r="E5" s="14" t="s">
        <v>3</v>
      </c>
      <c r="F5" s="14"/>
      <c r="G5" s="15"/>
      <c r="H5" s="16" t="s">
        <v>4</v>
      </c>
      <c r="I5" s="17"/>
      <c r="J5" s="18" t="s">
        <v>5</v>
      </c>
      <c r="K5" s="18"/>
      <c r="L5" s="18"/>
      <c r="M5" s="18"/>
      <c r="N5" s="8"/>
      <c r="O5" s="8"/>
      <c r="P5" s="8"/>
      <c r="Q5" s="8"/>
      <c r="R5" s="8"/>
    </row>
    <row r="6" customFormat="false" ht="34.5" hidden="false" customHeight="true" outlineLevel="0" collapsed="false">
      <c r="A6" s="19" t="s">
        <v>6</v>
      </c>
      <c r="B6" s="13"/>
      <c r="C6" s="13"/>
      <c r="D6" s="13"/>
      <c r="E6" s="20" t="s">
        <v>7</v>
      </c>
      <c r="F6" s="21" t="s">
        <v>8</v>
      </c>
      <c r="G6" s="22"/>
      <c r="H6" s="23" t="s">
        <v>7</v>
      </c>
      <c r="I6" s="21" t="s">
        <v>8</v>
      </c>
      <c r="J6" s="24" t="s">
        <v>9</v>
      </c>
      <c r="K6" s="24"/>
      <c r="L6" s="25" t="s">
        <v>10</v>
      </c>
      <c r="M6" s="25"/>
    </row>
    <row r="7" customFormat="false" ht="38.25" hidden="false" customHeight="true" outlineLevel="0" collapsed="false">
      <c r="A7" s="26" t="s">
        <v>11</v>
      </c>
      <c r="B7" s="13"/>
      <c r="C7" s="13"/>
      <c r="D7" s="13"/>
      <c r="E7" s="27" t="s">
        <v>12</v>
      </c>
      <c r="F7" s="28" t="s">
        <v>13</v>
      </c>
      <c r="G7" s="22"/>
      <c r="H7" s="29" t="s">
        <v>12</v>
      </c>
      <c r="I7" s="30" t="s">
        <v>12</v>
      </c>
      <c r="J7" s="31" t="s">
        <v>14</v>
      </c>
      <c r="K7" s="32" t="s">
        <v>15</v>
      </c>
      <c r="L7" s="33" t="s">
        <v>16</v>
      </c>
      <c r="M7" s="34" t="s">
        <v>17</v>
      </c>
    </row>
    <row r="8" customFormat="false" ht="13.5" hidden="false" customHeight="true" outlineLevel="0" collapsed="false">
      <c r="A8" s="35" t="n">
        <v>1</v>
      </c>
      <c r="B8" s="36" t="n">
        <v>2</v>
      </c>
      <c r="C8" s="36"/>
      <c r="D8" s="36"/>
      <c r="E8" s="37" t="n">
        <v>3</v>
      </c>
      <c r="F8" s="38" t="n">
        <v>4</v>
      </c>
      <c r="G8" s="39"/>
      <c r="H8" s="37" t="n">
        <v>5</v>
      </c>
      <c r="I8" s="40" t="n">
        <v>6</v>
      </c>
      <c r="J8" s="41" t="n">
        <v>7</v>
      </c>
      <c r="K8" s="42" t="n">
        <v>8</v>
      </c>
      <c r="L8" s="42" t="n">
        <v>9</v>
      </c>
      <c r="M8" s="43" t="n">
        <v>10</v>
      </c>
    </row>
    <row r="9" s="57" customFormat="true" ht="18.75" hidden="false" customHeight="true" outlineLevel="0" collapsed="false">
      <c r="A9" s="44" t="n">
        <v>1</v>
      </c>
      <c r="B9" s="45" t="s">
        <v>18</v>
      </c>
      <c r="C9" s="46"/>
      <c r="D9" s="47"/>
      <c r="E9" s="48" t="n">
        <v>570.390513</v>
      </c>
      <c r="F9" s="49" t="n">
        <v>3237.730303</v>
      </c>
      <c r="G9" s="50"/>
      <c r="H9" s="51" t="n">
        <v>560.545491</v>
      </c>
      <c r="I9" s="52" t="n">
        <v>3239.369848</v>
      </c>
      <c r="J9" s="53" t="n">
        <v>9.84502199999997</v>
      </c>
      <c r="K9" s="54" t="n">
        <v>1.7563288186364</v>
      </c>
      <c r="L9" s="54" t="n">
        <v>-1.63954500000091</v>
      </c>
      <c r="M9" s="55" t="n">
        <v>-0.050613084548317</v>
      </c>
      <c r="N9" s="56"/>
      <c r="O9" s="56"/>
      <c r="P9" s="56"/>
      <c r="Q9" s="56"/>
      <c r="R9" s="56"/>
    </row>
    <row r="10" customFormat="false" ht="15.75" hidden="false" customHeight="true" outlineLevel="0" collapsed="false">
      <c r="A10" s="58"/>
      <c r="B10" s="59" t="n">
        <v>1.1</v>
      </c>
      <c r="C10" s="60"/>
      <c r="D10" s="61" t="s">
        <v>19</v>
      </c>
      <c r="E10" s="62" t="n">
        <v>155.756662</v>
      </c>
      <c r="F10" s="63" t="n">
        <v>1140.137727</v>
      </c>
      <c r="G10" s="64"/>
      <c r="H10" s="65" t="n">
        <v>76.411564</v>
      </c>
      <c r="I10" s="66" t="n">
        <v>1139.333049</v>
      </c>
      <c r="J10" s="67" t="n">
        <v>79.345098</v>
      </c>
      <c r="K10" s="68" t="n">
        <v>103.839123093986</v>
      </c>
      <c r="L10" s="68" t="n">
        <v>0.804677999999967</v>
      </c>
      <c r="M10" s="69" t="n">
        <v>0.0706271094923778</v>
      </c>
    </row>
    <row r="11" customFormat="false" ht="15.75" hidden="false" customHeight="true" outlineLevel="0" collapsed="false">
      <c r="A11" s="58"/>
      <c r="B11" s="70" t="s">
        <v>20</v>
      </c>
      <c r="C11" s="71"/>
      <c r="D11" s="72" t="s">
        <v>21</v>
      </c>
      <c r="E11" s="62" t="n">
        <v>147.866393</v>
      </c>
      <c r="F11" s="63" t="n">
        <v>1122.773425</v>
      </c>
      <c r="G11" s="64"/>
      <c r="H11" s="65" t="n">
        <v>204.946926</v>
      </c>
      <c r="I11" s="66" t="n">
        <v>1154.646528</v>
      </c>
      <c r="J11" s="67" t="n">
        <v>-57.080533</v>
      </c>
      <c r="K11" s="68" t="n">
        <v>-27.8513730915876</v>
      </c>
      <c r="L11" s="68" t="n">
        <v>-31.8731029999999</v>
      </c>
      <c r="M11" s="69" t="n">
        <v>-2.76042080646172</v>
      </c>
    </row>
    <row r="12" customFormat="false" ht="12.75" hidden="false" customHeight="true" outlineLevel="0" collapsed="false">
      <c r="A12" s="73"/>
      <c r="B12" s="74"/>
      <c r="C12" s="75" t="s">
        <v>22</v>
      </c>
      <c r="D12" s="76" t="s">
        <v>23</v>
      </c>
      <c r="E12" s="77" t="n">
        <v>0</v>
      </c>
      <c r="F12" s="63" t="n">
        <v>10.350945</v>
      </c>
      <c r="G12" s="64"/>
      <c r="H12" s="78" t="n">
        <v>0</v>
      </c>
      <c r="I12" s="66" t="n">
        <v>161.311418</v>
      </c>
      <c r="J12" s="79" t="n">
        <v>0</v>
      </c>
      <c r="K12" s="68"/>
      <c r="L12" s="68" t="n">
        <v>-150.960473</v>
      </c>
      <c r="M12" s="69" t="n">
        <v>-93.5832533565603</v>
      </c>
    </row>
    <row r="13" customFormat="false" ht="14.25" hidden="false" customHeight="true" outlineLevel="0" collapsed="false">
      <c r="A13" s="73"/>
      <c r="B13" s="80"/>
      <c r="C13" s="81" t="s">
        <v>24</v>
      </c>
      <c r="D13" s="82" t="s">
        <v>25</v>
      </c>
      <c r="E13" s="83" t="n">
        <v>1.111845</v>
      </c>
      <c r="F13" s="63" t="n">
        <v>419.468835</v>
      </c>
      <c r="G13" s="64"/>
      <c r="H13" s="84" t="n">
        <v>105.62811</v>
      </c>
      <c r="I13" s="66" t="n">
        <v>356.00523</v>
      </c>
      <c r="J13" s="67" t="n">
        <v>-104.516265</v>
      </c>
      <c r="K13" s="68" t="n">
        <v>-98.9473966731015</v>
      </c>
      <c r="L13" s="68" t="n">
        <v>63.463605</v>
      </c>
      <c r="M13" s="69" t="n">
        <v>17.826593446394</v>
      </c>
    </row>
    <row r="14" customFormat="false" ht="19.5" hidden="true" customHeight="true" outlineLevel="0" collapsed="false">
      <c r="A14" s="73"/>
      <c r="B14" s="85"/>
      <c r="C14" s="86" t="s">
        <v>26</v>
      </c>
      <c r="D14" s="87" t="s">
        <v>27</v>
      </c>
      <c r="E14" s="62"/>
      <c r="F14" s="63" t="n">
        <v>0</v>
      </c>
      <c r="G14" s="64"/>
      <c r="H14" s="65"/>
      <c r="I14" s="66" t="n">
        <v>0</v>
      </c>
      <c r="J14" s="67" t="n">
        <v>0</v>
      </c>
      <c r="K14" s="68" t="e">
        <f aca="false"/>
        <v>#DIV/0!</v>
      </c>
      <c r="L14" s="68" t="n">
        <v>0</v>
      </c>
      <c r="M14" s="69" t="e">
        <f aca="false"/>
        <v>#DIV/0!</v>
      </c>
    </row>
    <row r="15" customFormat="false" ht="14.25" hidden="false" customHeight="true" outlineLevel="0" collapsed="false">
      <c r="A15" s="73"/>
      <c r="B15" s="80"/>
      <c r="C15" s="81" t="s">
        <v>26</v>
      </c>
      <c r="D15" s="88" t="s">
        <v>28</v>
      </c>
      <c r="E15" s="62" t="n">
        <v>146.754548</v>
      </c>
      <c r="F15" s="63" t="n">
        <v>692.953645</v>
      </c>
      <c r="G15" s="64"/>
      <c r="H15" s="65" t="n">
        <v>99.318816</v>
      </c>
      <c r="I15" s="66" t="n">
        <v>637.32988</v>
      </c>
      <c r="J15" s="67" t="n">
        <v>47.435732</v>
      </c>
      <c r="K15" s="68" t="n">
        <v>47.7610727860469</v>
      </c>
      <c r="L15" s="68" t="n">
        <v>55.6237650000002</v>
      </c>
      <c r="M15" s="69" t="n">
        <v>8.72762548023015</v>
      </c>
    </row>
    <row r="16" s="4" customFormat="true" ht="15" hidden="false" customHeight="true" outlineLevel="0" collapsed="false">
      <c r="A16" s="89"/>
      <c r="B16" s="90" t="s">
        <v>29</v>
      </c>
      <c r="C16" s="91"/>
      <c r="D16" s="92" t="s">
        <v>30</v>
      </c>
      <c r="E16" s="93" t="n">
        <v>266.767458</v>
      </c>
      <c r="F16" s="94" t="n">
        <v>974.819151</v>
      </c>
      <c r="G16" s="64"/>
      <c r="H16" s="95" t="n">
        <v>279.187001</v>
      </c>
      <c r="I16" s="66" t="n">
        <v>945.390271</v>
      </c>
      <c r="J16" s="67" t="n">
        <v>-12.419543</v>
      </c>
      <c r="K16" s="68" t="n">
        <v>-4.44846749867128</v>
      </c>
      <c r="L16" s="68" t="n">
        <v>29.4288799999999</v>
      </c>
      <c r="M16" s="69" t="n">
        <v>3.11288162177416</v>
      </c>
    </row>
    <row r="17" customFormat="false" ht="15.75" hidden="false" customHeight="true" outlineLevel="0" collapsed="false">
      <c r="A17" s="73"/>
      <c r="B17" s="96"/>
      <c r="C17" s="81" t="s">
        <v>31</v>
      </c>
      <c r="D17" s="82" t="s">
        <v>32</v>
      </c>
      <c r="E17" s="83" t="n">
        <v>33.668378</v>
      </c>
      <c r="F17" s="63" t="n">
        <v>151.572205</v>
      </c>
      <c r="G17" s="64"/>
      <c r="H17" s="84" t="n">
        <v>62.538673</v>
      </c>
      <c r="I17" s="66" t="n">
        <v>138.444887</v>
      </c>
      <c r="J17" s="67" t="n">
        <v>-28.870295</v>
      </c>
      <c r="K17" s="68" t="n">
        <v>-46.1639072514379</v>
      </c>
      <c r="L17" s="68" t="n">
        <v>13.127318</v>
      </c>
      <c r="M17" s="69" t="n">
        <v>9.48198108609095</v>
      </c>
    </row>
    <row r="18" customFormat="false" ht="18" hidden="false" customHeight="true" outlineLevel="0" collapsed="false">
      <c r="A18" s="58"/>
      <c r="B18" s="97"/>
      <c r="C18" s="98" t="s">
        <v>33</v>
      </c>
      <c r="D18" s="99" t="s">
        <v>34</v>
      </c>
      <c r="E18" s="62" t="n">
        <v>66.188899</v>
      </c>
      <c r="F18" s="63" t="n">
        <v>325.629995</v>
      </c>
      <c r="G18" s="64"/>
      <c r="H18" s="65" t="n">
        <v>45.392692</v>
      </c>
      <c r="I18" s="66" t="n">
        <v>354.230739</v>
      </c>
      <c r="J18" s="67" t="n">
        <v>20.796207</v>
      </c>
      <c r="K18" s="68" t="n">
        <v>45.8139979889274</v>
      </c>
      <c r="L18" s="68" t="n">
        <v>-28.600744</v>
      </c>
      <c r="M18" s="69" t="n">
        <v>-8.07404351207364</v>
      </c>
    </row>
    <row r="19" s="4" customFormat="true" ht="21" hidden="true" customHeight="true" outlineLevel="0" collapsed="false">
      <c r="A19" s="89"/>
      <c r="B19" s="100"/>
      <c r="C19" s="101" t="s">
        <v>35</v>
      </c>
      <c r="D19" s="102" t="s">
        <v>36</v>
      </c>
      <c r="E19" s="103"/>
      <c r="F19" s="63" t="n">
        <v>0</v>
      </c>
      <c r="G19" s="64"/>
      <c r="H19" s="104"/>
      <c r="I19" s="66" t="n">
        <v>0</v>
      </c>
      <c r="J19" s="67" t="n">
        <v>0</v>
      </c>
      <c r="K19" s="68" t="e">
        <f aca="false"/>
        <v>#DIV/0!</v>
      </c>
      <c r="L19" s="68" t="n">
        <v>0</v>
      </c>
      <c r="M19" s="69" t="e">
        <f aca="false"/>
        <v>#DIV/0!</v>
      </c>
    </row>
    <row r="20" customFormat="false" ht="14.25" hidden="false" customHeight="true" outlineLevel="0" collapsed="false">
      <c r="A20" s="73"/>
      <c r="B20" s="96"/>
      <c r="C20" s="105" t="s">
        <v>35</v>
      </c>
      <c r="D20" s="106" t="s">
        <v>37</v>
      </c>
      <c r="E20" s="62" t="n">
        <v>166.910181</v>
      </c>
      <c r="F20" s="63" t="n">
        <v>497.616951</v>
      </c>
      <c r="G20" s="64"/>
      <c r="H20" s="65" t="n">
        <v>171.255636</v>
      </c>
      <c r="I20" s="66" t="n">
        <v>452.714645</v>
      </c>
      <c r="J20" s="67" t="n">
        <v>-4.34545500000002</v>
      </c>
      <c r="K20" s="68" t="n">
        <v>-2.53740846228267</v>
      </c>
      <c r="L20" s="68" t="n">
        <v>44.902306</v>
      </c>
      <c r="M20" s="69" t="n">
        <v>9.91845669141098</v>
      </c>
    </row>
    <row r="21" s="57" customFormat="true" ht="14.25" hidden="false" customHeight="true" outlineLevel="0" collapsed="false">
      <c r="A21" s="107" t="n">
        <v>2</v>
      </c>
      <c r="B21" s="108" t="s">
        <v>38</v>
      </c>
      <c r="C21" s="108"/>
      <c r="D21" s="108"/>
      <c r="E21" s="109" t="n">
        <v>22.813477</v>
      </c>
      <c r="F21" s="110" t="n">
        <v>135.481441</v>
      </c>
      <c r="G21" s="50"/>
      <c r="H21" s="111" t="n">
        <v>16.504938</v>
      </c>
      <c r="I21" s="52" t="n">
        <v>136.174948</v>
      </c>
      <c r="J21" s="53" t="n">
        <v>6.308539</v>
      </c>
      <c r="K21" s="54" t="n">
        <v>38.2221308556264</v>
      </c>
      <c r="L21" s="54" t="n">
        <v>-0.693507000000011</v>
      </c>
      <c r="M21" s="55" t="n">
        <v>-0.509276493353255</v>
      </c>
      <c r="N21" s="56"/>
      <c r="O21" s="56"/>
      <c r="P21" s="56"/>
      <c r="Q21" s="56"/>
      <c r="R21" s="56"/>
    </row>
    <row r="22" customFormat="false" ht="15.75" hidden="false" customHeight="true" outlineLevel="0" collapsed="false">
      <c r="A22" s="58"/>
      <c r="B22" s="112" t="s">
        <v>39</v>
      </c>
      <c r="C22" s="98"/>
      <c r="D22" s="113" t="s">
        <v>19</v>
      </c>
      <c r="E22" s="62" t="n">
        <v>14.779527</v>
      </c>
      <c r="F22" s="63" t="n">
        <v>88.62389</v>
      </c>
      <c r="G22" s="64"/>
      <c r="H22" s="65" t="n">
        <v>6.274631</v>
      </c>
      <c r="I22" s="66" t="n">
        <v>84.621195</v>
      </c>
      <c r="J22" s="67" t="n">
        <v>8.504896</v>
      </c>
      <c r="K22" s="68" t="n">
        <v>135.544161879798</v>
      </c>
      <c r="L22" s="68" t="n">
        <v>4.002695</v>
      </c>
      <c r="M22" s="69" t="n">
        <v>4.73013291764552</v>
      </c>
    </row>
    <row r="23" customFormat="false" ht="12.75" hidden="false" customHeight="true" outlineLevel="0" collapsed="false">
      <c r="A23" s="73"/>
      <c r="B23" s="114" t="s">
        <v>40</v>
      </c>
      <c r="C23" s="105"/>
      <c r="D23" s="106" t="s">
        <v>23</v>
      </c>
      <c r="E23" s="115" t="n">
        <v>0</v>
      </c>
      <c r="F23" s="63" t="n">
        <v>0.642764</v>
      </c>
      <c r="G23" s="64"/>
      <c r="H23" s="116" t="n">
        <v>0</v>
      </c>
      <c r="I23" s="66" t="n">
        <v>9.576219</v>
      </c>
      <c r="J23" s="79" t="n">
        <v>0</v>
      </c>
      <c r="K23" s="68"/>
      <c r="L23" s="68" t="n">
        <v>-8.933455</v>
      </c>
      <c r="M23" s="69" t="n">
        <v>-93.2879145725469</v>
      </c>
    </row>
    <row r="24" customFormat="false" ht="13.5" hidden="false" customHeight="true" outlineLevel="0" collapsed="false">
      <c r="A24" s="73"/>
      <c r="B24" s="114" t="s">
        <v>41</v>
      </c>
      <c r="C24" s="105"/>
      <c r="D24" s="106" t="s">
        <v>25</v>
      </c>
      <c r="E24" s="62" t="n">
        <v>0.133507</v>
      </c>
      <c r="F24" s="63" t="n">
        <v>13.723693</v>
      </c>
      <c r="G24" s="64"/>
      <c r="H24" s="65" t="n">
        <v>4.154529</v>
      </c>
      <c r="I24" s="66" t="n">
        <v>12.295698</v>
      </c>
      <c r="J24" s="67" t="n">
        <v>-4.021022</v>
      </c>
      <c r="K24" s="68" t="n">
        <v>-96.7864708610772</v>
      </c>
      <c r="L24" s="68" t="n">
        <v>1.427995</v>
      </c>
      <c r="M24" s="69" t="n">
        <v>11.6137774366286</v>
      </c>
    </row>
    <row r="25" customFormat="false" ht="16.5" hidden="true" customHeight="true" outlineLevel="0" collapsed="false">
      <c r="A25" s="73"/>
      <c r="B25" s="114" t="s">
        <v>42</v>
      </c>
      <c r="C25" s="105"/>
      <c r="D25" s="106" t="s">
        <v>27</v>
      </c>
      <c r="E25" s="62"/>
      <c r="F25" s="63" t="n">
        <v>0</v>
      </c>
      <c r="G25" s="64"/>
      <c r="H25" s="65"/>
      <c r="I25" s="66" t="n">
        <v>0</v>
      </c>
      <c r="J25" s="67" t="n">
        <v>0</v>
      </c>
      <c r="K25" s="68" t="e">
        <f aca="false"/>
        <v>#DIV/0!</v>
      </c>
      <c r="L25" s="68" t="n">
        <v>0</v>
      </c>
      <c r="M25" s="69" t="e">
        <f aca="false"/>
        <v>#DIV/0!</v>
      </c>
    </row>
    <row r="26" customFormat="false" ht="14.25" hidden="false" customHeight="true" outlineLevel="0" collapsed="false">
      <c r="A26" s="73"/>
      <c r="B26" s="114" t="s">
        <v>42</v>
      </c>
      <c r="C26" s="105"/>
      <c r="D26" s="117" t="s">
        <v>28</v>
      </c>
      <c r="E26" s="62" t="n">
        <v>4.063002</v>
      </c>
      <c r="F26" s="63" t="n">
        <v>19.926841</v>
      </c>
      <c r="G26" s="64"/>
      <c r="H26" s="65" t="n">
        <v>2.776768</v>
      </c>
      <c r="I26" s="66" t="n">
        <v>18.416519</v>
      </c>
      <c r="J26" s="67" t="n">
        <v>1.286234</v>
      </c>
      <c r="K26" s="68" t="n">
        <v>46.3212627054187</v>
      </c>
      <c r="L26" s="68" t="n">
        <v>1.51032200000001</v>
      </c>
      <c r="M26" s="69" t="n">
        <v>8.20090919462035</v>
      </c>
    </row>
    <row r="27" customFormat="false" ht="12.75" hidden="false" customHeight="true" outlineLevel="0" collapsed="false">
      <c r="A27" s="73"/>
      <c r="B27" s="114" t="s">
        <v>43</v>
      </c>
      <c r="C27" s="105"/>
      <c r="D27" s="106" t="s">
        <v>32</v>
      </c>
      <c r="E27" s="62" t="n">
        <v>0.284536</v>
      </c>
      <c r="F27" s="63" t="n">
        <v>0.863866</v>
      </c>
      <c r="G27" s="64"/>
      <c r="H27" s="65" t="n">
        <v>0.212585</v>
      </c>
      <c r="I27" s="66" t="n">
        <v>0.840275</v>
      </c>
      <c r="J27" s="67" t="n">
        <v>0.071951</v>
      </c>
      <c r="K27" s="68" t="n">
        <v>33.845755815321</v>
      </c>
      <c r="L27" s="68" t="n">
        <v>0.0235909999999999</v>
      </c>
      <c r="M27" s="69" t="n">
        <v>2.8075332480438</v>
      </c>
    </row>
    <row r="28" customFormat="false" ht="16.5" hidden="false" customHeight="true" outlineLevel="0" collapsed="false">
      <c r="A28" s="58"/>
      <c r="B28" s="112" t="s">
        <v>44</v>
      </c>
      <c r="C28" s="98"/>
      <c r="D28" s="99" t="s">
        <v>34</v>
      </c>
      <c r="E28" s="62" t="n">
        <v>0.114001</v>
      </c>
      <c r="F28" s="63" t="n">
        <v>0.520761</v>
      </c>
      <c r="G28" s="64"/>
      <c r="H28" s="65" t="n">
        <v>0.093177</v>
      </c>
      <c r="I28" s="66" t="n">
        <v>0.634252</v>
      </c>
      <c r="J28" s="67" t="n">
        <v>0.020824</v>
      </c>
      <c r="K28" s="68" t="n">
        <v>22.3488629168142</v>
      </c>
      <c r="L28" s="68" t="n">
        <v>-0.113491</v>
      </c>
      <c r="M28" s="69" t="n">
        <v>-17.8936763305437</v>
      </c>
    </row>
    <row r="29" s="4" customFormat="true" ht="16.5" hidden="true" customHeight="true" outlineLevel="0" collapsed="false">
      <c r="A29" s="89"/>
      <c r="B29" s="118" t="s">
        <v>45</v>
      </c>
      <c r="C29" s="101"/>
      <c r="D29" s="102" t="s">
        <v>36</v>
      </c>
      <c r="E29" s="119"/>
      <c r="F29" s="120" t="n">
        <v>0</v>
      </c>
      <c r="G29" s="64"/>
      <c r="H29" s="121"/>
      <c r="I29" s="66" t="n">
        <v>0</v>
      </c>
      <c r="J29" s="67" t="n">
        <v>0</v>
      </c>
      <c r="K29" s="68" t="e">
        <f aca="false"/>
        <v>#DIV/0!</v>
      </c>
      <c r="L29" s="68" t="n">
        <v>0</v>
      </c>
      <c r="M29" s="69" t="e">
        <f aca="false"/>
        <v>#DIV/0!</v>
      </c>
    </row>
    <row r="30" customFormat="false" ht="12.75" hidden="false" customHeight="true" outlineLevel="0" collapsed="false">
      <c r="A30" s="73"/>
      <c r="B30" s="114" t="s">
        <v>45</v>
      </c>
      <c r="C30" s="105"/>
      <c r="D30" s="106" t="s">
        <v>37</v>
      </c>
      <c r="E30" s="62" t="n">
        <v>3.438904</v>
      </c>
      <c r="F30" s="63" t="n">
        <v>11.179626</v>
      </c>
      <c r="G30" s="64"/>
      <c r="H30" s="65" t="n">
        <v>2.993248</v>
      </c>
      <c r="I30" s="66" t="n">
        <v>9.79079</v>
      </c>
      <c r="J30" s="67" t="n">
        <v>0.445656</v>
      </c>
      <c r="K30" s="68" t="n">
        <v>14.8887095222314</v>
      </c>
      <c r="L30" s="68" t="n">
        <v>1.388836</v>
      </c>
      <c r="M30" s="69" t="n">
        <v>14.1851270428638</v>
      </c>
    </row>
    <row r="31" s="123" customFormat="true" ht="32.25" hidden="false" customHeight="true" outlineLevel="0" collapsed="false">
      <c r="A31" s="107" t="n">
        <v>3</v>
      </c>
      <c r="B31" s="122" t="s">
        <v>46</v>
      </c>
      <c r="C31" s="122"/>
      <c r="D31" s="122"/>
      <c r="E31" s="109" t="n">
        <v>2.676915</v>
      </c>
      <c r="F31" s="110" t="n">
        <v>14.0824409999999</v>
      </c>
      <c r="G31" s="64"/>
      <c r="H31" s="111" t="n">
        <v>2.24707300000001</v>
      </c>
      <c r="I31" s="52" t="n">
        <v>13.384319</v>
      </c>
      <c r="J31" s="53" t="n">
        <v>0.429841999999991</v>
      </c>
      <c r="K31" s="54" t="n">
        <v>19.1289735580459</v>
      </c>
      <c r="L31" s="54" t="n">
        <v>0.698121999999966</v>
      </c>
      <c r="M31" s="55" t="n">
        <v>5.21596952373871</v>
      </c>
      <c r="N31" s="4"/>
      <c r="O31" s="4"/>
      <c r="P31" s="4"/>
      <c r="Q31" s="4"/>
      <c r="R31" s="4"/>
    </row>
    <row r="32" customFormat="false" ht="13.5" hidden="false" customHeight="true" outlineLevel="0" collapsed="false">
      <c r="A32" s="73"/>
      <c r="B32" s="114" t="s">
        <v>47</v>
      </c>
      <c r="C32" s="105"/>
      <c r="D32" s="113" t="s">
        <v>19</v>
      </c>
      <c r="E32" s="62" t="n">
        <v>0.826943</v>
      </c>
      <c r="F32" s="63" t="n">
        <v>5.41204699999992</v>
      </c>
      <c r="G32" s="64"/>
      <c r="H32" s="65" t="n">
        <v>0.297211000000004</v>
      </c>
      <c r="I32" s="66" t="n">
        <v>4.67854299999993</v>
      </c>
      <c r="J32" s="67" t="n">
        <v>0.529731999999996</v>
      </c>
      <c r="K32" s="68" t="n">
        <v>178.234318379868</v>
      </c>
      <c r="L32" s="68" t="n">
        <v>0.733503999999982</v>
      </c>
      <c r="M32" s="69" t="n">
        <v>15.6780433566602</v>
      </c>
    </row>
    <row r="33" customFormat="false" ht="14.25" hidden="false" customHeight="true" outlineLevel="0" collapsed="false">
      <c r="A33" s="124"/>
      <c r="B33" s="125" t="s">
        <v>48</v>
      </c>
      <c r="C33" s="126"/>
      <c r="D33" s="127" t="s">
        <v>23</v>
      </c>
      <c r="E33" s="115" t="n">
        <v>0</v>
      </c>
      <c r="F33" s="128" t="n">
        <v>0.102805</v>
      </c>
      <c r="G33" s="64"/>
      <c r="H33" s="116" t="n">
        <v>0</v>
      </c>
      <c r="I33" s="66" t="n">
        <v>1.13138300000001</v>
      </c>
      <c r="J33" s="79" t="n">
        <v>0</v>
      </c>
      <c r="K33" s="68"/>
      <c r="L33" s="68" t="n">
        <v>-1.02857800000001</v>
      </c>
      <c r="M33" s="69" t="n">
        <v>-90.9133335042157</v>
      </c>
    </row>
    <row r="34" customFormat="false" ht="13.5" hidden="false" customHeight="true" outlineLevel="0" collapsed="false">
      <c r="A34" s="73"/>
      <c r="B34" s="114" t="s">
        <v>49</v>
      </c>
      <c r="C34" s="105"/>
      <c r="D34" s="106" t="s">
        <v>25</v>
      </c>
      <c r="E34" s="115" t="n">
        <v>0.00296799999999997</v>
      </c>
      <c r="F34" s="63" t="n">
        <v>0.897841999999987</v>
      </c>
      <c r="G34" s="64"/>
      <c r="H34" s="116" t="n">
        <v>0.206261000000012</v>
      </c>
      <c r="I34" s="66" t="n">
        <v>0.896182000000017</v>
      </c>
      <c r="J34" s="67" t="n">
        <v>-0.203293000000012</v>
      </c>
      <c r="K34" s="68" t="n">
        <v>-98.5610464411596</v>
      </c>
      <c r="L34" s="129" t="n">
        <v>0.00165999999996991</v>
      </c>
      <c r="M34" s="69" t="n">
        <v>0.185230232248571</v>
      </c>
    </row>
    <row r="35" customFormat="false" ht="13.5" hidden="true" customHeight="true" outlineLevel="0" collapsed="false">
      <c r="A35" s="130"/>
      <c r="B35" s="131" t="s">
        <v>50</v>
      </c>
      <c r="C35" s="132"/>
      <c r="D35" s="133" t="s">
        <v>27</v>
      </c>
      <c r="E35" s="134"/>
      <c r="F35" s="63" t="n">
        <v>0</v>
      </c>
      <c r="G35" s="64"/>
      <c r="H35" s="135"/>
      <c r="I35" s="66" t="n">
        <v>0</v>
      </c>
      <c r="J35" s="67" t="n">
        <v>0</v>
      </c>
      <c r="K35" s="68" t="e">
        <f aca="false"/>
        <v>#DIV/0!</v>
      </c>
      <c r="L35" s="68" t="n">
        <v>0</v>
      </c>
      <c r="M35" s="69" t="e">
        <f aca="false"/>
        <v>#DIV/0!</v>
      </c>
    </row>
    <row r="36" customFormat="false" ht="15" hidden="false" customHeight="true" outlineLevel="0" collapsed="false">
      <c r="A36" s="73"/>
      <c r="B36" s="114" t="s">
        <v>50</v>
      </c>
      <c r="C36" s="105"/>
      <c r="D36" s="117" t="s">
        <v>28</v>
      </c>
      <c r="E36" s="62" t="n">
        <v>0.594607999999994</v>
      </c>
      <c r="F36" s="63" t="n">
        <v>2.80541499999998</v>
      </c>
      <c r="G36" s="64"/>
      <c r="H36" s="65" t="n">
        <v>0.388642999999988</v>
      </c>
      <c r="I36" s="66" t="n">
        <v>2.51543100000002</v>
      </c>
      <c r="J36" s="67" t="n">
        <v>0.205965000000006</v>
      </c>
      <c r="K36" s="68" t="n">
        <v>52.9959371454041</v>
      </c>
      <c r="L36" s="68" t="n">
        <v>0.289983999999961</v>
      </c>
      <c r="M36" s="69" t="n">
        <v>11.5282033178393</v>
      </c>
    </row>
    <row r="37" customFormat="false" ht="12.75" hidden="false" customHeight="true" outlineLevel="0" collapsed="false">
      <c r="A37" s="73"/>
      <c r="B37" s="114" t="s">
        <v>51</v>
      </c>
      <c r="C37" s="105"/>
      <c r="D37" s="106" t="s">
        <v>32</v>
      </c>
      <c r="E37" s="62" t="n">
        <v>0.839187999999993</v>
      </c>
      <c r="F37" s="63" t="n">
        <v>2.957289</v>
      </c>
      <c r="G37" s="64"/>
      <c r="H37" s="65" t="n">
        <v>1.00662500000001</v>
      </c>
      <c r="I37" s="66" t="n">
        <v>2.24778000000002</v>
      </c>
      <c r="J37" s="67" t="n">
        <v>-0.167437000000014</v>
      </c>
      <c r="K37" s="68" t="n">
        <v>-16.6335030423457</v>
      </c>
      <c r="L37" s="68" t="n">
        <v>0.709508999999979</v>
      </c>
      <c r="M37" s="69" t="n">
        <v>31.5648773456466</v>
      </c>
    </row>
    <row r="38" customFormat="false" ht="15.75" hidden="false" customHeight="true" outlineLevel="0" collapsed="false">
      <c r="A38" s="73"/>
      <c r="B38" s="114" t="s">
        <v>52</v>
      </c>
      <c r="C38" s="105"/>
      <c r="D38" s="99" t="s">
        <v>34</v>
      </c>
      <c r="E38" s="62" t="n">
        <v>0.413208000000012</v>
      </c>
      <c r="F38" s="63" t="n">
        <v>1.90704300000004</v>
      </c>
      <c r="G38" s="64"/>
      <c r="H38" s="65" t="n">
        <v>0.348332999999997</v>
      </c>
      <c r="I38" s="66" t="n">
        <v>1.91499999999996</v>
      </c>
      <c r="J38" s="67" t="n">
        <v>0.0648750000000149</v>
      </c>
      <c r="K38" s="68" t="n">
        <v>18.6244197362913</v>
      </c>
      <c r="L38" s="68" t="n">
        <v>-0.00795699999991939</v>
      </c>
      <c r="M38" s="69" t="n">
        <v>-0.415509138377004</v>
      </c>
    </row>
    <row r="39" s="4" customFormat="true" ht="15" hidden="true" customHeight="true" outlineLevel="0" collapsed="false">
      <c r="A39" s="136"/>
      <c r="B39" s="137" t="s">
        <v>53</v>
      </c>
      <c r="C39" s="138"/>
      <c r="D39" s="102" t="s">
        <v>36</v>
      </c>
      <c r="E39" s="139"/>
      <c r="F39" s="128" t="n">
        <v>0</v>
      </c>
      <c r="G39" s="64"/>
      <c r="H39" s="140"/>
      <c r="I39" s="52" t="n">
        <v>0</v>
      </c>
      <c r="J39" s="53" t="n">
        <v>0</v>
      </c>
      <c r="K39" s="54" t="e">
        <f aca="false"/>
        <v>#DIV/0!</v>
      </c>
      <c r="L39" s="54" t="n">
        <v>0</v>
      </c>
      <c r="M39" s="55" t="e">
        <f aca="false"/>
        <v>#DIV/0!</v>
      </c>
    </row>
    <row r="40" s="57" customFormat="true" ht="18.75" hidden="false" customHeight="true" outlineLevel="0" collapsed="false">
      <c r="A40" s="141" t="n">
        <v>4</v>
      </c>
      <c r="B40" s="142" t="s">
        <v>54</v>
      </c>
      <c r="C40" s="143"/>
      <c r="D40" s="144"/>
      <c r="E40" s="145" t="n">
        <v>544.900121</v>
      </c>
      <c r="F40" s="110" t="n">
        <v>3088.166421</v>
      </c>
      <c r="G40" s="50"/>
      <c r="H40" s="146" t="n">
        <v>541.79348</v>
      </c>
      <c r="I40" s="52" t="n">
        <v>3089.810581</v>
      </c>
      <c r="J40" s="53" t="n">
        <v>3.10664100000008</v>
      </c>
      <c r="K40" s="54" t="n">
        <v>0.573399480554855</v>
      </c>
      <c r="L40" s="54" t="n">
        <v>-1.64416000000028</v>
      </c>
      <c r="M40" s="55" t="n">
        <v>-0.053212323438558</v>
      </c>
      <c r="N40" s="56"/>
      <c r="O40" s="56"/>
      <c r="P40" s="56"/>
      <c r="Q40" s="56"/>
      <c r="R40" s="56"/>
    </row>
    <row r="41" s="4" customFormat="true" ht="14.25" hidden="false" customHeight="true" outlineLevel="0" collapsed="false">
      <c r="A41" s="89"/>
      <c r="B41" s="118" t="s">
        <v>55</v>
      </c>
      <c r="C41" s="101"/>
      <c r="D41" s="102" t="s">
        <v>56</v>
      </c>
      <c r="E41" s="103" t="n">
        <v>140.150192</v>
      </c>
      <c r="F41" s="63" t="n">
        <v>1046.10179</v>
      </c>
      <c r="G41" s="64"/>
      <c r="H41" s="104" t="n">
        <v>69.839722</v>
      </c>
      <c r="I41" s="66" t="n">
        <v>1050.033311</v>
      </c>
      <c r="J41" s="67" t="n">
        <v>70.31047</v>
      </c>
      <c r="K41" s="68" t="n">
        <v>100.674040483724</v>
      </c>
      <c r="L41" s="68" t="n">
        <v>-3.93152099999998</v>
      </c>
      <c r="M41" s="69" t="n">
        <v>-0.374418693084678</v>
      </c>
    </row>
    <row r="42" s="4" customFormat="true" ht="17.25" hidden="false" customHeight="true" outlineLevel="0" collapsed="false">
      <c r="A42" s="147"/>
      <c r="B42" s="148" t="s">
        <v>57</v>
      </c>
      <c r="C42" s="149"/>
      <c r="D42" s="150" t="s">
        <v>58</v>
      </c>
      <c r="E42" s="151" t="n">
        <v>0</v>
      </c>
      <c r="F42" s="63" t="n">
        <v>9.605376</v>
      </c>
      <c r="G42" s="64"/>
      <c r="H42" s="152" t="n">
        <v>0</v>
      </c>
      <c r="I42" s="66" t="n">
        <v>150.603816</v>
      </c>
      <c r="J42" s="79" t="n">
        <v>0</v>
      </c>
      <c r="K42" s="68"/>
      <c r="L42" s="68" t="n">
        <v>-140.99844</v>
      </c>
      <c r="M42" s="69" t="n">
        <v>-93.6220898944553</v>
      </c>
    </row>
    <row r="43" s="4" customFormat="true" ht="12.75" hidden="true" customHeight="true" outlineLevel="0" collapsed="false">
      <c r="A43" s="89"/>
      <c r="B43" s="137"/>
      <c r="C43" s="138"/>
      <c r="D43" s="153" t="s">
        <v>59</v>
      </c>
      <c r="E43" s="154"/>
      <c r="F43" s="63" t="n">
        <v>9.605376</v>
      </c>
      <c r="G43" s="64"/>
      <c r="H43" s="152" t="n">
        <v>0</v>
      </c>
      <c r="I43" s="66" t="n">
        <v>150.603816</v>
      </c>
      <c r="J43" s="67" t="n">
        <v>0</v>
      </c>
      <c r="K43" s="68" t="e">
        <f aca="false"/>
        <v>#DIV/0!</v>
      </c>
      <c r="L43" s="68" t="n">
        <v>-140.99844</v>
      </c>
      <c r="M43" s="69" t="n">
        <v>-93.6220898944553</v>
      </c>
    </row>
    <row r="44" s="4" customFormat="true" ht="16.5" hidden="false" customHeight="true" outlineLevel="0" collapsed="false">
      <c r="A44" s="89"/>
      <c r="B44" s="118" t="s">
        <v>60</v>
      </c>
      <c r="C44" s="101"/>
      <c r="D44" s="106" t="s">
        <v>25</v>
      </c>
      <c r="E44" s="103" t="n">
        <v>0.97537</v>
      </c>
      <c r="F44" s="63" t="n">
        <v>404.8473</v>
      </c>
      <c r="G44" s="64"/>
      <c r="H44" s="104" t="n">
        <v>101.26732</v>
      </c>
      <c r="I44" s="66" t="n">
        <v>342.81335</v>
      </c>
      <c r="J44" s="67" t="n">
        <v>-100.29195</v>
      </c>
      <c r="K44" s="68" t="n">
        <v>-99.0368363653743</v>
      </c>
      <c r="L44" s="68" t="n">
        <v>62.0339500000001</v>
      </c>
      <c r="M44" s="69" t="n">
        <v>18.0955467457729</v>
      </c>
    </row>
    <row r="45" s="4" customFormat="true" ht="14.25" hidden="true" customHeight="true" outlineLevel="0" collapsed="false">
      <c r="A45" s="89"/>
      <c r="B45" s="118" t="s">
        <v>61</v>
      </c>
      <c r="C45" s="101"/>
      <c r="D45" s="102" t="s">
        <v>27</v>
      </c>
      <c r="E45" s="103"/>
      <c r="F45" s="63" t="n">
        <v>0</v>
      </c>
      <c r="G45" s="64"/>
      <c r="H45" s="104"/>
      <c r="I45" s="66" t="n">
        <v>0</v>
      </c>
      <c r="J45" s="67" t="n">
        <v>0</v>
      </c>
      <c r="K45" s="68" t="e">
        <f aca="false"/>
        <v>#DIV/0!</v>
      </c>
      <c r="L45" s="68" t="n">
        <v>0</v>
      </c>
      <c r="M45" s="69" t="e">
        <f aca="false"/>
        <v>#DIV/0!</v>
      </c>
    </row>
    <row r="46" s="4" customFormat="true" ht="14.25" hidden="false" customHeight="true" outlineLevel="0" collapsed="false">
      <c r="A46" s="89"/>
      <c r="B46" s="118" t="s">
        <v>61</v>
      </c>
      <c r="C46" s="101"/>
      <c r="D46" s="117" t="s">
        <v>62</v>
      </c>
      <c r="E46" s="103" t="n">
        <v>142.096938</v>
      </c>
      <c r="F46" s="63" t="n">
        <v>670.221389</v>
      </c>
      <c r="G46" s="64"/>
      <c r="H46" s="104" t="n">
        <v>96.153405</v>
      </c>
      <c r="I46" s="66" t="n">
        <v>616.39793</v>
      </c>
      <c r="J46" s="67" t="n">
        <v>45.943533</v>
      </c>
      <c r="K46" s="68" t="n">
        <v>47.7814935414924</v>
      </c>
      <c r="L46" s="68" t="n">
        <v>53.8234589999998</v>
      </c>
      <c r="M46" s="69" t="n">
        <v>8.73193376882362</v>
      </c>
    </row>
    <row r="47" s="4" customFormat="true" ht="16.5" hidden="false" customHeight="true" outlineLevel="0" collapsed="false">
      <c r="A47" s="147"/>
      <c r="B47" s="148" t="s">
        <v>63</v>
      </c>
      <c r="C47" s="149"/>
      <c r="D47" s="155" t="s">
        <v>32</v>
      </c>
      <c r="E47" s="156" t="n">
        <v>32.544654</v>
      </c>
      <c r="F47" s="63" t="n">
        <v>147.75105</v>
      </c>
      <c r="G47" s="64"/>
      <c r="H47" s="157" t="n">
        <v>61.319463</v>
      </c>
      <c r="I47" s="66" t="n">
        <v>135.356832</v>
      </c>
      <c r="J47" s="67" t="n">
        <v>-28.774809</v>
      </c>
      <c r="K47" s="68" t="n">
        <v>-46.9260616323401</v>
      </c>
      <c r="L47" s="68" t="n">
        <v>12.394218</v>
      </c>
      <c r="M47" s="69" t="n">
        <v>9.15669923480478</v>
      </c>
    </row>
    <row r="48" s="4" customFormat="true" ht="14.25" hidden="true" customHeight="true" outlineLevel="0" collapsed="false">
      <c r="A48" s="89"/>
      <c r="B48" s="158"/>
      <c r="C48" s="159"/>
      <c r="D48" s="160" t="s">
        <v>64</v>
      </c>
      <c r="E48" s="156" t="n">
        <v>32.544654</v>
      </c>
      <c r="F48" s="63" t="n">
        <v>147.75105</v>
      </c>
      <c r="G48" s="64"/>
      <c r="H48" s="157" t="n">
        <v>61.319463</v>
      </c>
      <c r="I48" s="66" t="n">
        <v>135.356832</v>
      </c>
      <c r="J48" s="67" t="n">
        <v>-28.774809</v>
      </c>
      <c r="K48" s="68" t="n">
        <v>-46.9260616323401</v>
      </c>
      <c r="L48" s="68" t="n">
        <v>12.394218</v>
      </c>
      <c r="M48" s="69" t="n">
        <v>9.15669923480478</v>
      </c>
    </row>
    <row r="49" s="4" customFormat="true" ht="17.25" hidden="false" customHeight="true" outlineLevel="0" collapsed="false">
      <c r="A49" s="89"/>
      <c r="B49" s="118" t="s">
        <v>65</v>
      </c>
      <c r="C49" s="101"/>
      <c r="D49" s="99" t="s">
        <v>34</v>
      </c>
      <c r="E49" s="103" t="n">
        <v>65.66169</v>
      </c>
      <c r="F49" s="63" t="n">
        <v>323.202191</v>
      </c>
      <c r="G49" s="64"/>
      <c r="H49" s="104" t="n">
        <v>44.951182</v>
      </c>
      <c r="I49" s="66" t="n">
        <v>351.681487</v>
      </c>
      <c r="J49" s="67" t="n">
        <v>20.710508</v>
      </c>
      <c r="K49" s="68" t="n">
        <v>46.0733335110075</v>
      </c>
      <c r="L49" s="68" t="n">
        <v>-28.4792960000001</v>
      </c>
      <c r="M49" s="69" t="n">
        <v>-8.09803673288042</v>
      </c>
    </row>
    <row r="50" s="4" customFormat="true" ht="14.25" hidden="true" customHeight="true" outlineLevel="0" collapsed="false">
      <c r="A50" s="89"/>
      <c r="B50" s="118" t="s">
        <v>66</v>
      </c>
      <c r="C50" s="101"/>
      <c r="D50" s="102" t="s">
        <v>36</v>
      </c>
      <c r="E50" s="103"/>
      <c r="F50" s="63" t="n">
        <v>0</v>
      </c>
      <c r="G50" s="64"/>
      <c r="H50" s="104"/>
      <c r="I50" s="66" t="n">
        <v>0</v>
      </c>
      <c r="J50" s="67" t="n">
        <v>0</v>
      </c>
      <c r="K50" s="68" t="e">
        <f aca="false"/>
        <v>#DIV/0!</v>
      </c>
      <c r="L50" s="68" t="n">
        <v>0</v>
      </c>
      <c r="M50" s="69" t="e">
        <f aca="false"/>
        <v>#DIV/0!</v>
      </c>
    </row>
    <row r="51" customFormat="false" ht="15.75" hidden="false" customHeight="true" outlineLevel="0" collapsed="false">
      <c r="A51" s="58"/>
      <c r="B51" s="112" t="s">
        <v>66</v>
      </c>
      <c r="C51" s="98"/>
      <c r="D51" s="106" t="s">
        <v>37</v>
      </c>
      <c r="E51" s="62" t="n">
        <v>163.471277</v>
      </c>
      <c r="F51" s="63" t="n">
        <v>486.437325</v>
      </c>
      <c r="G51" s="64"/>
      <c r="H51" s="65" t="n">
        <v>168.262388</v>
      </c>
      <c r="I51" s="66" t="n">
        <v>442.923855</v>
      </c>
      <c r="J51" s="67" t="n">
        <v>-4.791111</v>
      </c>
      <c r="K51" s="68" t="n">
        <v>-2.84740461427423</v>
      </c>
      <c r="L51" s="68" t="n">
        <v>43.51347</v>
      </c>
      <c r="M51" s="69" t="n">
        <v>9.82414234609242</v>
      </c>
    </row>
    <row r="52" s="123" customFormat="true" ht="18" hidden="false" customHeight="true" outlineLevel="0" collapsed="false">
      <c r="A52" s="107" t="n">
        <v>5</v>
      </c>
      <c r="B52" s="161" t="s">
        <v>67</v>
      </c>
      <c r="C52" s="162"/>
      <c r="D52" s="163"/>
      <c r="E52" s="164" t="n">
        <v>418.849367</v>
      </c>
      <c r="F52" s="165" t="n">
        <v>2692.701842</v>
      </c>
      <c r="G52" s="64"/>
      <c r="H52" s="166" t="n">
        <v>431.433006</v>
      </c>
      <c r="I52" s="52" t="n">
        <v>2762.558554</v>
      </c>
      <c r="J52" s="53" t="n">
        <v>-12.5836389999999</v>
      </c>
      <c r="K52" s="54" t="n">
        <v>-2.91670753627966</v>
      </c>
      <c r="L52" s="54" t="n">
        <v>-69.8567120000002</v>
      </c>
      <c r="M52" s="55" t="n">
        <v>-2.5286961573666</v>
      </c>
      <c r="N52" s="4"/>
      <c r="O52" s="4"/>
      <c r="P52" s="4"/>
      <c r="Q52" s="4"/>
      <c r="R52" s="4"/>
    </row>
    <row r="53" customFormat="false" ht="18" hidden="false" customHeight="true" outlineLevel="0" collapsed="false">
      <c r="A53" s="58"/>
      <c r="B53" s="112" t="s">
        <v>68</v>
      </c>
      <c r="C53" s="98"/>
      <c r="D53" s="113" t="s">
        <v>69</v>
      </c>
      <c r="E53" s="62" t="n">
        <v>381.428844</v>
      </c>
      <c r="F53" s="63" t="n">
        <v>2601.729096</v>
      </c>
      <c r="G53" s="64"/>
      <c r="H53" s="65" t="n">
        <v>373.531092</v>
      </c>
      <c r="I53" s="66" t="n">
        <v>2646.886726</v>
      </c>
      <c r="J53" s="67" t="n">
        <v>7.89775200000008</v>
      </c>
      <c r="K53" s="68" t="n">
        <v>2.11434929224046</v>
      </c>
      <c r="L53" s="68" t="n">
        <v>-45.1576300000002</v>
      </c>
      <c r="M53" s="69" t="n">
        <v>-1.70606583033657</v>
      </c>
    </row>
    <row r="54" s="172" customFormat="true" ht="15" hidden="false" customHeight="true" outlineLevel="0" collapsed="false">
      <c r="A54" s="167"/>
      <c r="B54" s="168" t="s">
        <v>70</v>
      </c>
      <c r="C54" s="169"/>
      <c r="D54" s="170" t="s">
        <v>71</v>
      </c>
      <c r="E54" s="62" t="n">
        <v>37.420523</v>
      </c>
      <c r="F54" s="171" t="n">
        <v>90.972746</v>
      </c>
      <c r="G54" s="50"/>
      <c r="H54" s="65" t="n">
        <v>57.901914</v>
      </c>
      <c r="I54" s="66" t="n">
        <v>115.671828</v>
      </c>
      <c r="J54" s="67" t="n">
        <v>-20.481391</v>
      </c>
      <c r="K54" s="68" t="n">
        <v>-35.3725629864325</v>
      </c>
      <c r="L54" s="68" t="n">
        <v>-24.699082</v>
      </c>
      <c r="M54" s="69" t="n">
        <v>-21.3527203875433</v>
      </c>
      <c r="N54" s="56"/>
      <c r="O54" s="56"/>
      <c r="P54" s="56"/>
      <c r="Q54" s="56"/>
      <c r="R54" s="56"/>
    </row>
    <row r="55" customFormat="false" ht="13.5" hidden="false" customHeight="true" outlineLevel="0" collapsed="false">
      <c r="A55" s="89"/>
      <c r="B55" s="173"/>
      <c r="C55" s="126" t="s">
        <v>72</v>
      </c>
      <c r="D55" s="174" t="s">
        <v>73</v>
      </c>
      <c r="E55" s="139" t="n">
        <v>0.286842</v>
      </c>
      <c r="F55" s="63" t="n">
        <v>7.653604</v>
      </c>
      <c r="G55" s="64"/>
      <c r="H55" s="140" t="n">
        <v>0.214552</v>
      </c>
      <c r="I55" s="66" t="n">
        <v>51.372155</v>
      </c>
      <c r="J55" s="67" t="n">
        <v>0.07229</v>
      </c>
      <c r="K55" s="68" t="n">
        <v>33.6934635892464</v>
      </c>
      <c r="L55" s="68" t="n">
        <v>-43.718551</v>
      </c>
      <c r="M55" s="69" t="n">
        <v>-85.1016489380288</v>
      </c>
    </row>
    <row r="56" customFormat="false" ht="13.5" hidden="false" customHeight="true" outlineLevel="0" collapsed="false">
      <c r="A56" s="58"/>
      <c r="B56" s="175"/>
      <c r="C56" s="176" t="s">
        <v>74</v>
      </c>
      <c r="D56" s="102" t="s">
        <v>75</v>
      </c>
      <c r="E56" s="103" t="n">
        <v>10.18908</v>
      </c>
      <c r="F56" s="63" t="n">
        <v>19.50036</v>
      </c>
      <c r="G56" s="177"/>
      <c r="H56" s="104" t="n">
        <v>6.119388</v>
      </c>
      <c r="I56" s="66" t="n">
        <v>11.735496</v>
      </c>
      <c r="J56" s="67" t="n">
        <v>4.069692</v>
      </c>
      <c r="K56" s="68" t="n">
        <v>66.5048857826959</v>
      </c>
      <c r="L56" s="68" t="n">
        <v>7.764864</v>
      </c>
      <c r="M56" s="69" t="n">
        <v>66.1656226545516</v>
      </c>
    </row>
    <row r="57" customFormat="false" ht="13.5" hidden="false" customHeight="true" outlineLevel="0" collapsed="false">
      <c r="A57" s="58"/>
      <c r="B57" s="96"/>
      <c r="C57" s="105" t="s">
        <v>76</v>
      </c>
      <c r="D57" s="178" t="s">
        <v>77</v>
      </c>
      <c r="E57" s="179" t="n">
        <v>26.944601</v>
      </c>
      <c r="F57" s="180" t="n">
        <v>63.818782</v>
      </c>
      <c r="G57" s="181"/>
      <c r="H57" s="104" t="n">
        <v>51.567974</v>
      </c>
      <c r="I57" s="66" t="n">
        <v>52.564177</v>
      </c>
      <c r="J57" s="67" t="n">
        <v>-24.623373</v>
      </c>
      <c r="K57" s="68" t="n">
        <v>-47.7493511767594</v>
      </c>
      <c r="L57" s="68" t="n">
        <v>11.254605</v>
      </c>
      <c r="M57" s="69" t="n">
        <v>21.4111694357927</v>
      </c>
    </row>
    <row r="58" s="57" customFormat="true" ht="21.75" hidden="false" customHeight="true" outlineLevel="0" collapsed="false">
      <c r="A58" s="107" t="n">
        <v>6</v>
      </c>
      <c r="B58" s="122" t="s">
        <v>78</v>
      </c>
      <c r="C58" s="122"/>
      <c r="D58" s="122"/>
      <c r="E58" s="48" t="n">
        <v>7.455916</v>
      </c>
      <c r="F58" s="165" t="n">
        <v>61.536983</v>
      </c>
      <c r="G58" s="50"/>
      <c r="H58" s="51" t="n">
        <v>10.796122</v>
      </c>
      <c r="I58" s="52" t="n">
        <v>51.301921</v>
      </c>
      <c r="J58" s="53" t="n">
        <v>-3.340206</v>
      </c>
      <c r="K58" s="54" t="n">
        <v>-30.9389427055382</v>
      </c>
      <c r="L58" s="54" t="n">
        <v>10.235062</v>
      </c>
      <c r="M58" s="55" t="n">
        <v>19.9506408346775</v>
      </c>
      <c r="N58" s="56"/>
      <c r="O58" s="56"/>
      <c r="P58" s="56"/>
      <c r="Q58" s="56"/>
      <c r="R58" s="56"/>
    </row>
    <row r="59" s="172" customFormat="true" ht="28.5" hidden="true" customHeight="true" outlineLevel="0" collapsed="false">
      <c r="A59" s="182" t="n">
        <v>5</v>
      </c>
      <c r="B59" s="183" t="s">
        <v>79</v>
      </c>
      <c r="C59" s="184"/>
      <c r="D59" s="185"/>
      <c r="E59" s="186"/>
      <c r="F59" s="187"/>
      <c r="G59" s="50"/>
      <c r="H59" s="188"/>
      <c r="I59" s="52" t="n">
        <v>0</v>
      </c>
      <c r="J59" s="53" t="n">
        <v>0</v>
      </c>
      <c r="K59" s="54" t="e">
        <f aca="false"/>
        <v>#DIV/0!</v>
      </c>
      <c r="L59" s="54" t="n">
        <v>0</v>
      </c>
      <c r="M59" s="55" t="e">
        <f aca="false"/>
        <v>#DIV/0!</v>
      </c>
      <c r="N59" s="56"/>
      <c r="O59" s="56"/>
      <c r="P59" s="56"/>
      <c r="Q59" s="56"/>
      <c r="R59" s="56"/>
    </row>
    <row r="60" s="172" customFormat="true" ht="26.25" hidden="true" customHeight="true" outlineLevel="0" collapsed="false">
      <c r="A60" s="182" t="n">
        <v>5</v>
      </c>
      <c r="B60" s="189" t="s">
        <v>80</v>
      </c>
      <c r="C60" s="190"/>
      <c r="D60" s="191"/>
      <c r="E60" s="192"/>
      <c r="F60" s="187" t="n">
        <v>0</v>
      </c>
      <c r="G60" s="50"/>
      <c r="H60" s="193"/>
      <c r="I60" s="52" t="n">
        <v>0</v>
      </c>
      <c r="J60" s="53" t="n">
        <v>0</v>
      </c>
      <c r="K60" s="54" t="e">
        <f aca="false"/>
        <v>#DIV/0!</v>
      </c>
      <c r="L60" s="54" t="n">
        <v>0</v>
      </c>
      <c r="M60" s="55" t="e">
        <f aca="false"/>
        <v>#DIV/0!</v>
      </c>
      <c r="N60" s="56"/>
      <c r="O60" s="56"/>
      <c r="P60" s="56"/>
      <c r="Q60" s="56"/>
      <c r="R60" s="56"/>
    </row>
    <row r="61" s="56" customFormat="true" ht="14.25" hidden="false" customHeight="true" outlineLevel="0" collapsed="false">
      <c r="A61" s="194"/>
      <c r="B61" s="195"/>
      <c r="C61" s="196"/>
      <c r="D61" s="197" t="s">
        <v>81</v>
      </c>
      <c r="E61" s="198" t="n">
        <v>0.0178009484732013</v>
      </c>
      <c r="F61" s="198" t="n">
        <v>0.0228532480054656</v>
      </c>
      <c r="G61" s="199"/>
      <c r="H61" s="200" t="n">
        <v>0.0250238666255405</v>
      </c>
      <c r="I61" s="198" t="n">
        <v>0.0185704375118921</v>
      </c>
      <c r="J61" s="67" t="n">
        <v>-0.72</v>
      </c>
      <c r="K61" s="68"/>
      <c r="L61" s="68" t="n">
        <v>0.43</v>
      </c>
      <c r="M61" s="69"/>
    </row>
    <row r="62" s="56" customFormat="true" ht="12.75" hidden="false" customHeight="true" outlineLevel="0" collapsed="false">
      <c r="A62" s="201"/>
      <c r="B62" s="148" t="s">
        <v>82</v>
      </c>
      <c r="C62" s="149"/>
      <c r="D62" s="202" t="s">
        <v>83</v>
      </c>
      <c r="E62" s="156" t="n">
        <v>0.479614</v>
      </c>
      <c r="F62" s="203" t="n">
        <v>1.298221</v>
      </c>
      <c r="G62" s="50"/>
      <c r="H62" s="157"/>
      <c r="I62" s="204" t="n">
        <v>0</v>
      </c>
      <c r="J62" s="79" t="n">
        <v>0.479614</v>
      </c>
      <c r="K62" s="68"/>
      <c r="L62" s="68" t="n">
        <v>1.298221</v>
      </c>
      <c r="M62" s="69"/>
    </row>
    <row r="63" s="56" customFormat="true" ht="14.25" hidden="false" customHeight="true" outlineLevel="0" collapsed="false">
      <c r="A63" s="194"/>
      <c r="B63" s="118" t="s">
        <v>84</v>
      </c>
      <c r="C63" s="101"/>
      <c r="D63" s="205" t="s">
        <v>85</v>
      </c>
      <c r="E63" s="103" t="n">
        <v>4.771982</v>
      </c>
      <c r="F63" s="203" t="n">
        <v>43.889157</v>
      </c>
      <c r="G63" s="50"/>
      <c r="H63" s="104" t="n">
        <v>7.082487</v>
      </c>
      <c r="I63" s="66" t="n">
        <v>42.303582</v>
      </c>
      <c r="J63" s="67" t="n">
        <v>-2.310505</v>
      </c>
      <c r="K63" s="68" t="n">
        <v>-32.6227919655906</v>
      </c>
      <c r="L63" s="68" t="n">
        <v>1.585575</v>
      </c>
      <c r="M63" s="69" t="n">
        <v>3.74808686413364</v>
      </c>
    </row>
    <row r="64" s="56" customFormat="true" ht="16.5" hidden="false" customHeight="true" outlineLevel="0" collapsed="false">
      <c r="A64" s="206"/>
      <c r="B64" s="148" t="s">
        <v>86</v>
      </c>
      <c r="C64" s="149"/>
      <c r="D64" s="207" t="s">
        <v>87</v>
      </c>
      <c r="E64" s="179" t="n">
        <v>0</v>
      </c>
      <c r="F64" s="180" t="n">
        <v>0</v>
      </c>
      <c r="G64" s="50"/>
      <c r="H64" s="208"/>
      <c r="I64" s="204" t="n">
        <v>0</v>
      </c>
      <c r="J64" s="209" t="n">
        <v>0</v>
      </c>
      <c r="K64" s="209" t="n">
        <v>0</v>
      </c>
      <c r="L64" s="210" t="n">
        <v>0</v>
      </c>
      <c r="M64" s="210" t="n">
        <v>0</v>
      </c>
    </row>
    <row r="65" s="56" customFormat="true" ht="14.25" hidden="false" customHeight="true" outlineLevel="0" collapsed="false">
      <c r="A65" s="89"/>
      <c r="B65" s="148" t="s">
        <v>88</v>
      </c>
      <c r="C65" s="149"/>
      <c r="D65" s="155" t="s">
        <v>89</v>
      </c>
      <c r="E65" s="103" t="n">
        <v>0.017362</v>
      </c>
      <c r="F65" s="203" t="n">
        <v>9.76285</v>
      </c>
      <c r="G65" s="50"/>
      <c r="H65" s="104" t="n">
        <v>1.3098</v>
      </c>
      <c r="I65" s="66" t="n">
        <v>3.205965</v>
      </c>
      <c r="J65" s="67" t="n">
        <v>-1.292438</v>
      </c>
      <c r="K65" s="68" t="n">
        <v>-98.6744541151321</v>
      </c>
      <c r="L65" s="68" t="n">
        <v>6.556885</v>
      </c>
      <c r="M65" s="69" t="n">
        <v>204.521415548829</v>
      </c>
    </row>
    <row r="66" s="56" customFormat="true" ht="14.25" hidden="false" customHeight="true" outlineLevel="0" collapsed="false">
      <c r="A66" s="89"/>
      <c r="B66" s="118" t="s">
        <v>90</v>
      </c>
      <c r="C66" s="101"/>
      <c r="D66" s="211" t="s">
        <v>91</v>
      </c>
      <c r="E66" s="103" t="n">
        <v>2.186958</v>
      </c>
      <c r="F66" s="203" t="n">
        <v>6.586755</v>
      </c>
      <c r="G66" s="50"/>
      <c r="H66" s="104" t="n">
        <v>2.403835</v>
      </c>
      <c r="I66" s="66" t="n">
        <v>5.792374</v>
      </c>
      <c r="J66" s="67" t="n">
        <v>-0.216877</v>
      </c>
      <c r="K66" s="68" t="n">
        <v>-9.02212506266028</v>
      </c>
      <c r="L66" s="68" t="n">
        <v>0.794381</v>
      </c>
      <c r="M66" s="69" t="n">
        <v>13.7142560200705</v>
      </c>
    </row>
    <row r="67" s="56" customFormat="true" ht="16.5" hidden="true" customHeight="true" outlineLevel="0" collapsed="false">
      <c r="A67" s="206"/>
      <c r="B67" s="212" t="s">
        <v>92</v>
      </c>
      <c r="C67" s="149"/>
      <c r="D67" s="213" t="s">
        <v>93</v>
      </c>
      <c r="E67" s="214"/>
      <c r="F67" s="128" t="n">
        <v>0</v>
      </c>
      <c r="G67" s="50"/>
      <c r="H67" s="215"/>
      <c r="I67" s="52" t="n">
        <v>0</v>
      </c>
      <c r="J67" s="53" t="n">
        <v>0</v>
      </c>
      <c r="K67" s="54" t="e">
        <f aca="false"/>
        <v>#DIV/0!</v>
      </c>
      <c r="L67" s="54" t="n">
        <v>0</v>
      </c>
      <c r="M67" s="55" t="e">
        <f aca="false"/>
        <v>#DIV/0!</v>
      </c>
    </row>
    <row r="68" s="56" customFormat="true" ht="16.5" hidden="true" customHeight="true" outlineLevel="0" collapsed="false">
      <c r="A68" s="73"/>
      <c r="B68" s="212" t="s">
        <v>94</v>
      </c>
      <c r="C68" s="149"/>
      <c r="D68" s="106" t="s">
        <v>95</v>
      </c>
      <c r="E68" s="216"/>
      <c r="F68" s="128" t="n">
        <v>0</v>
      </c>
      <c r="G68" s="50"/>
      <c r="H68" s="217"/>
      <c r="I68" s="52" t="n">
        <v>0</v>
      </c>
      <c r="J68" s="53" t="n">
        <v>0</v>
      </c>
      <c r="K68" s="54" t="e">
        <f aca="false"/>
        <v>#DIV/0!</v>
      </c>
      <c r="L68" s="54" t="n">
        <v>0</v>
      </c>
      <c r="M68" s="55" t="e">
        <f aca="false"/>
        <v>#DIV/0!</v>
      </c>
    </row>
    <row r="69" s="57" customFormat="true" ht="15" hidden="false" customHeight="true" outlineLevel="0" collapsed="false">
      <c r="A69" s="107" t="n">
        <v>7</v>
      </c>
      <c r="B69" s="161" t="s">
        <v>96</v>
      </c>
      <c r="C69" s="162"/>
      <c r="D69" s="163"/>
      <c r="E69" s="48" t="n">
        <v>411.393451</v>
      </c>
      <c r="F69" s="165" t="n">
        <v>2631.164859</v>
      </c>
      <c r="G69" s="50"/>
      <c r="H69" s="51" t="n">
        <v>420.636884</v>
      </c>
      <c r="I69" s="52" t="n">
        <v>2711.256633</v>
      </c>
      <c r="J69" s="53" t="n">
        <v>-9.24343299999987</v>
      </c>
      <c r="K69" s="54" t="n">
        <v>-2.19748513542143</v>
      </c>
      <c r="L69" s="54" t="n">
        <v>-80.0917740000004</v>
      </c>
      <c r="M69" s="55" t="n">
        <v>-2.95404621698903</v>
      </c>
      <c r="N69" s="56"/>
      <c r="O69" s="56"/>
      <c r="P69" s="56"/>
      <c r="Q69" s="56"/>
      <c r="R69" s="56"/>
    </row>
    <row r="70" s="4" customFormat="true" ht="17.25" hidden="false" customHeight="true" outlineLevel="0" collapsed="false">
      <c r="A70" s="89"/>
      <c r="B70" s="118" t="s">
        <v>97</v>
      </c>
      <c r="C70" s="101"/>
      <c r="D70" s="102" t="s">
        <v>98</v>
      </c>
      <c r="E70" s="103" t="n">
        <v>262.924443</v>
      </c>
      <c r="F70" s="63" t="n">
        <v>1862.83133</v>
      </c>
      <c r="G70" s="64"/>
      <c r="H70" s="104" t="n">
        <v>274.543063</v>
      </c>
      <c r="I70" s="66" t="n">
        <v>2138.035085</v>
      </c>
      <c r="J70" s="67" t="n">
        <v>-11.6186199999999</v>
      </c>
      <c r="K70" s="68" t="n">
        <v>-4.23198454662825</v>
      </c>
      <c r="L70" s="68" t="n">
        <v>-275.203755</v>
      </c>
      <c r="M70" s="69" t="n">
        <v>-12.8718072463249</v>
      </c>
    </row>
    <row r="71" customFormat="false" ht="13.5" hidden="false" customHeight="true" outlineLevel="0" collapsed="false">
      <c r="A71" s="89"/>
      <c r="B71" s="114" t="s">
        <v>99</v>
      </c>
      <c r="C71" s="105"/>
      <c r="D71" s="102" t="s">
        <v>100</v>
      </c>
      <c r="E71" s="103" t="n">
        <v>148.469008</v>
      </c>
      <c r="F71" s="63" t="n">
        <v>768.333529</v>
      </c>
      <c r="G71" s="64"/>
      <c r="H71" s="104" t="n">
        <v>146.093821</v>
      </c>
      <c r="I71" s="66" t="n">
        <v>573.221548</v>
      </c>
      <c r="J71" s="67" t="n">
        <v>2.37518699999998</v>
      </c>
      <c r="K71" s="68" t="n">
        <v>1.62579565907855</v>
      </c>
      <c r="L71" s="68" t="n">
        <v>195.111981</v>
      </c>
      <c r="M71" s="69" t="n">
        <v>34.0377959762252</v>
      </c>
    </row>
    <row r="72" customFormat="false" ht="13.5" hidden="false" customHeight="true" outlineLevel="0" collapsed="false">
      <c r="A72" s="89"/>
      <c r="B72" s="100"/>
      <c r="C72" s="101" t="s">
        <v>101</v>
      </c>
      <c r="D72" s="102" t="s">
        <v>73</v>
      </c>
      <c r="E72" s="103" t="n">
        <v>148.098838</v>
      </c>
      <c r="F72" s="63" t="n">
        <v>750.507071</v>
      </c>
      <c r="G72" s="64"/>
      <c r="H72" s="104" t="n">
        <v>144.831769</v>
      </c>
      <c r="I72" s="66" t="n">
        <v>441.051891</v>
      </c>
      <c r="J72" s="67" t="n">
        <v>3.26706899999999</v>
      </c>
      <c r="K72" s="68" t="n">
        <v>2.25576820787157</v>
      </c>
      <c r="L72" s="68" t="n">
        <v>309.45518</v>
      </c>
      <c r="M72" s="69" t="n">
        <v>70.1629867856071</v>
      </c>
    </row>
    <row r="73" customFormat="false" ht="14.25" hidden="false" customHeight="true" outlineLevel="0" collapsed="false">
      <c r="A73" s="89"/>
      <c r="B73" s="100"/>
      <c r="C73" s="101" t="s">
        <v>102</v>
      </c>
      <c r="D73" s="102" t="s">
        <v>103</v>
      </c>
      <c r="E73" s="103" t="n">
        <v>0.112992</v>
      </c>
      <c r="F73" s="63" t="n">
        <v>9.991872</v>
      </c>
      <c r="G73" s="64"/>
      <c r="H73" s="104" t="n">
        <v>1.262052</v>
      </c>
      <c r="I73" s="66" t="n">
        <v>15.829242</v>
      </c>
      <c r="J73" s="67" t="n">
        <v>-1.14906</v>
      </c>
      <c r="K73" s="68" t="n">
        <v>-91.0469616148939</v>
      </c>
      <c r="L73" s="68" t="n">
        <v>-5.83737</v>
      </c>
      <c r="M73" s="69" t="n">
        <v>-36.8771290501466</v>
      </c>
    </row>
    <row r="74" customFormat="false" ht="12.75" hidden="false" customHeight="true" outlineLevel="0" collapsed="false">
      <c r="A74" s="89"/>
      <c r="B74" s="100"/>
      <c r="C74" s="101" t="s">
        <v>104</v>
      </c>
      <c r="D74" s="178" t="s">
        <v>105</v>
      </c>
      <c r="E74" s="93" t="n">
        <v>0.257178</v>
      </c>
      <c r="F74" s="63" t="n">
        <v>7.834586</v>
      </c>
      <c r="G74" s="64"/>
      <c r="H74" s="218" t="n">
        <v>0</v>
      </c>
      <c r="I74" s="66" t="n">
        <v>116.340415</v>
      </c>
      <c r="J74" s="67" t="n">
        <v>0.257178</v>
      </c>
      <c r="K74" s="68"/>
      <c r="L74" s="68" t="n">
        <v>-108.505829</v>
      </c>
      <c r="M74" s="69" t="n">
        <v>-93.2658087905222</v>
      </c>
    </row>
    <row r="75" s="123" customFormat="true" ht="18" hidden="false" customHeight="true" outlineLevel="0" collapsed="false">
      <c r="A75" s="107" t="n">
        <v>8</v>
      </c>
      <c r="B75" s="161" t="s">
        <v>106</v>
      </c>
      <c r="C75" s="162"/>
      <c r="D75" s="219"/>
      <c r="E75" s="164" t="n">
        <v>439.878098</v>
      </c>
      <c r="F75" s="165" t="n">
        <v>2423.740572</v>
      </c>
      <c r="G75" s="64"/>
      <c r="H75" s="166" t="n">
        <v>455.596889</v>
      </c>
      <c r="I75" s="52" t="n">
        <v>2758.693955</v>
      </c>
      <c r="J75" s="53" t="n">
        <v>-15.718791</v>
      </c>
      <c r="K75" s="54" t="n">
        <v>-3.45015327793425</v>
      </c>
      <c r="L75" s="54" t="n">
        <v>-334.953383</v>
      </c>
      <c r="M75" s="55" t="n">
        <v>-12.1417376651336</v>
      </c>
      <c r="N75" s="4"/>
      <c r="O75" s="4"/>
      <c r="P75" s="4"/>
      <c r="Q75" s="4"/>
      <c r="R75" s="4"/>
    </row>
    <row r="76" customFormat="false" ht="17.25" hidden="false" customHeight="true" outlineLevel="0" collapsed="false">
      <c r="A76" s="89"/>
      <c r="B76" s="114" t="s">
        <v>107</v>
      </c>
      <c r="C76" s="105"/>
      <c r="D76" s="113" t="s">
        <v>19</v>
      </c>
      <c r="E76" s="103" t="n">
        <v>140.150192</v>
      </c>
      <c r="F76" s="63" t="n">
        <v>1046.10179</v>
      </c>
      <c r="G76" s="64"/>
      <c r="H76" s="104" t="n">
        <v>69.839722</v>
      </c>
      <c r="I76" s="66" t="n">
        <v>1050.033311</v>
      </c>
      <c r="J76" s="67" t="n">
        <v>70.31047</v>
      </c>
      <c r="K76" s="68" t="n">
        <v>100.674040483724</v>
      </c>
      <c r="L76" s="68" t="n">
        <v>-3.93152099999998</v>
      </c>
      <c r="M76" s="69" t="n">
        <v>-0.374418693084678</v>
      </c>
    </row>
    <row r="77" customFormat="false" ht="14.25" hidden="false" customHeight="true" outlineLevel="0" collapsed="false">
      <c r="A77" s="89"/>
      <c r="B77" s="114" t="s">
        <v>108</v>
      </c>
      <c r="C77" s="105"/>
      <c r="D77" s="106" t="s">
        <v>23</v>
      </c>
      <c r="E77" s="154" t="n">
        <v>0</v>
      </c>
      <c r="F77" s="63" t="n">
        <v>9.605376</v>
      </c>
      <c r="G77" s="64"/>
      <c r="H77" s="152" t="n">
        <v>0</v>
      </c>
      <c r="I77" s="66" t="n">
        <v>150.603816</v>
      </c>
      <c r="J77" s="79" t="n">
        <v>0</v>
      </c>
      <c r="K77" s="68"/>
      <c r="L77" s="68" t="n">
        <v>-140.99844</v>
      </c>
      <c r="M77" s="69" t="n">
        <v>-93.6220898944553</v>
      </c>
    </row>
    <row r="78" customFormat="false" ht="12.75" hidden="false" customHeight="true" outlineLevel="0" collapsed="false">
      <c r="A78" s="89"/>
      <c r="B78" s="114" t="s">
        <v>109</v>
      </c>
      <c r="C78" s="105"/>
      <c r="D78" s="220" t="s">
        <v>25</v>
      </c>
      <c r="E78" s="154" t="n">
        <v>0</v>
      </c>
      <c r="F78" s="63" t="n">
        <v>46.896585</v>
      </c>
      <c r="G78" s="64"/>
      <c r="H78" s="104" t="n">
        <v>48.875321</v>
      </c>
      <c r="I78" s="66" t="n">
        <v>186.805751</v>
      </c>
      <c r="J78" s="67" t="n">
        <v>-48.875321</v>
      </c>
      <c r="K78" s="68"/>
      <c r="L78" s="68" t="n">
        <v>-139.909166</v>
      </c>
      <c r="M78" s="69" t="n">
        <v>-74.8955346669172</v>
      </c>
    </row>
    <row r="79" customFormat="false" ht="12.75" hidden="true" customHeight="true" outlineLevel="0" collapsed="false">
      <c r="A79" s="89"/>
      <c r="B79" s="114" t="s">
        <v>110</v>
      </c>
      <c r="C79" s="105"/>
      <c r="D79" s="106" t="s">
        <v>27</v>
      </c>
      <c r="E79" s="103"/>
      <c r="F79" s="63" t="n">
        <v>0</v>
      </c>
      <c r="G79" s="64"/>
      <c r="H79" s="104"/>
      <c r="I79" s="66" t="n">
        <v>0</v>
      </c>
      <c r="J79" s="67" t="n">
        <v>0</v>
      </c>
      <c r="K79" s="68" t="e">
        <f aca="false"/>
        <v>#DIV/0!</v>
      </c>
      <c r="L79" s="68" t="n">
        <v>0</v>
      </c>
      <c r="M79" s="69" t="e">
        <f aca="false"/>
        <v>#DIV/0!</v>
      </c>
    </row>
    <row r="80" customFormat="false" ht="12.75" hidden="false" customHeight="true" outlineLevel="0" collapsed="false">
      <c r="A80" s="89"/>
      <c r="B80" s="114" t="s">
        <v>110</v>
      </c>
      <c r="C80" s="105"/>
      <c r="D80" s="117" t="s">
        <v>62</v>
      </c>
      <c r="E80" s="103" t="n">
        <v>19.520979</v>
      </c>
      <c r="F80" s="63" t="n">
        <v>334.676994</v>
      </c>
      <c r="G80" s="64"/>
      <c r="H80" s="104" t="n">
        <v>0.214552</v>
      </c>
      <c r="I80" s="66" t="n">
        <v>373.727454</v>
      </c>
      <c r="J80" s="67" t="n">
        <v>19.306427</v>
      </c>
      <c r="K80" s="68"/>
      <c r="L80" s="68" t="n">
        <v>-39.05046</v>
      </c>
      <c r="M80" s="69" t="n">
        <v>-10.4489139296681</v>
      </c>
    </row>
    <row r="81" customFormat="false" ht="13.5" hidden="false" customHeight="true" outlineLevel="0" collapsed="false">
      <c r="A81" s="89"/>
      <c r="B81" s="114" t="s">
        <v>111</v>
      </c>
      <c r="C81" s="105"/>
      <c r="D81" s="106" t="s">
        <v>32</v>
      </c>
      <c r="E81" s="103" t="n">
        <v>32.544654</v>
      </c>
      <c r="F81" s="63" t="n">
        <v>147.75105</v>
      </c>
      <c r="G81" s="64"/>
      <c r="H81" s="104" t="n">
        <v>61.319463</v>
      </c>
      <c r="I81" s="66" t="n">
        <v>135.356832</v>
      </c>
      <c r="J81" s="67" t="n">
        <v>-28.774809</v>
      </c>
      <c r="K81" s="68" t="n">
        <v>-46.9260616323401</v>
      </c>
      <c r="L81" s="68" t="n">
        <v>12.394218</v>
      </c>
      <c r="M81" s="69" t="n">
        <v>9.15669923480478</v>
      </c>
    </row>
    <row r="82" customFormat="false" ht="13.5" hidden="false" customHeight="true" outlineLevel="0" collapsed="false">
      <c r="A82" s="89"/>
      <c r="B82" s="114" t="s">
        <v>112</v>
      </c>
      <c r="C82" s="105"/>
      <c r="D82" s="99" t="s">
        <v>34</v>
      </c>
      <c r="E82" s="103" t="n">
        <v>65.66169</v>
      </c>
      <c r="F82" s="63" t="n">
        <v>323.202191</v>
      </c>
      <c r="G82" s="64"/>
      <c r="H82" s="104" t="n">
        <v>44.951182</v>
      </c>
      <c r="I82" s="66" t="n">
        <v>351.681487</v>
      </c>
      <c r="J82" s="67" t="n">
        <v>20.710508</v>
      </c>
      <c r="K82" s="68" t="n">
        <v>46.0733335110075</v>
      </c>
      <c r="L82" s="68" t="n">
        <v>-28.4792960000001</v>
      </c>
      <c r="M82" s="69" t="n">
        <v>-8.09803673288042</v>
      </c>
    </row>
    <row r="83" s="4" customFormat="true" ht="13.5" hidden="true" customHeight="true" outlineLevel="0" collapsed="false">
      <c r="A83" s="136"/>
      <c r="B83" s="148" t="s">
        <v>113</v>
      </c>
      <c r="C83" s="149"/>
      <c r="D83" s="102" t="s">
        <v>36</v>
      </c>
      <c r="E83" s="103"/>
      <c r="F83" s="63"/>
      <c r="G83" s="64"/>
      <c r="H83" s="104"/>
      <c r="I83" s="66" t="n">
        <v>0</v>
      </c>
      <c r="J83" s="67" t="n">
        <v>0</v>
      </c>
      <c r="K83" s="68" t="e">
        <f aca="false"/>
        <v>#DIV/0!</v>
      </c>
      <c r="L83" s="68" t="n">
        <v>0</v>
      </c>
      <c r="M83" s="69" t="e">
        <f aca="false"/>
        <v>#DIV/0!</v>
      </c>
    </row>
    <row r="84" customFormat="false" ht="12.75" hidden="false" customHeight="true" outlineLevel="0" collapsed="false">
      <c r="A84" s="89"/>
      <c r="B84" s="221" t="s">
        <v>113</v>
      </c>
      <c r="C84" s="222"/>
      <c r="D84" s="213" t="s">
        <v>37</v>
      </c>
      <c r="E84" s="223" t="n">
        <v>163.471277</v>
      </c>
      <c r="F84" s="63" t="n">
        <v>486.437325</v>
      </c>
      <c r="G84" s="64"/>
      <c r="H84" s="224" t="n">
        <v>168.262388</v>
      </c>
      <c r="I84" s="66" t="n">
        <v>442.923855</v>
      </c>
      <c r="J84" s="67" t="n">
        <v>-4.791111</v>
      </c>
      <c r="K84" s="68" t="n">
        <v>-2.84740461427423</v>
      </c>
      <c r="L84" s="68" t="n">
        <v>43.51347</v>
      </c>
      <c r="M84" s="69" t="n">
        <v>9.82414234609242</v>
      </c>
    </row>
    <row r="85" customFormat="false" ht="16.5" hidden="true" customHeight="true" outlineLevel="0" collapsed="false">
      <c r="A85" s="89"/>
      <c r="B85" s="114" t="s">
        <v>114</v>
      </c>
      <c r="C85" s="105"/>
      <c r="D85" s="225" t="s">
        <v>115</v>
      </c>
      <c r="E85" s="62"/>
      <c r="F85" s="128" t="n">
        <v>0</v>
      </c>
      <c r="G85" s="64"/>
      <c r="H85" s="65"/>
      <c r="I85" s="66" t="n">
        <v>0.996203</v>
      </c>
      <c r="J85" s="67" t="n">
        <v>0</v>
      </c>
      <c r="K85" s="68" t="e">
        <f aca="false"/>
        <v>#DIV/0!</v>
      </c>
      <c r="L85" s="68" t="n">
        <v>-0.996203</v>
      </c>
      <c r="M85" s="69" t="n">
        <v>-100</v>
      </c>
    </row>
    <row r="86" customFormat="false" ht="16.5" hidden="true" customHeight="true" outlineLevel="0" collapsed="false">
      <c r="A86" s="89"/>
      <c r="B86" s="114" t="s">
        <v>116</v>
      </c>
      <c r="C86" s="105"/>
      <c r="D86" s="205" t="s">
        <v>117</v>
      </c>
      <c r="E86" s="115" t="n">
        <v>0</v>
      </c>
      <c r="F86" s="128" t="n">
        <v>0</v>
      </c>
      <c r="G86" s="64"/>
      <c r="H86" s="116" t="n">
        <v>0</v>
      </c>
      <c r="I86" s="66" t="n">
        <v>0</v>
      </c>
      <c r="J86" s="67" t="n">
        <v>0</v>
      </c>
      <c r="K86" s="68" t="e">
        <f aca="false"/>
        <v>#DIV/0!</v>
      </c>
      <c r="L86" s="68" t="n">
        <v>0</v>
      </c>
      <c r="M86" s="69" t="e">
        <f aca="false"/>
        <v>#DIV/0!</v>
      </c>
    </row>
    <row r="87" customFormat="false" ht="27.75" hidden="true" customHeight="true" outlineLevel="0" collapsed="false">
      <c r="A87" s="89"/>
      <c r="B87" s="125" t="s">
        <v>118</v>
      </c>
      <c r="C87" s="126"/>
      <c r="D87" s="226" t="s">
        <v>119</v>
      </c>
      <c r="E87" s="115"/>
      <c r="F87" s="128" t="n">
        <v>0</v>
      </c>
      <c r="G87" s="64"/>
      <c r="H87" s="116"/>
      <c r="I87" s="66" t="n">
        <v>0</v>
      </c>
      <c r="J87" s="67" t="n">
        <v>0</v>
      </c>
      <c r="K87" s="68" t="e">
        <f aca="false"/>
        <v>#DIV/0!</v>
      </c>
      <c r="L87" s="68" t="n">
        <v>0</v>
      </c>
      <c r="M87" s="69" t="e">
        <f aca="false"/>
        <v>#DIV/0!</v>
      </c>
    </row>
    <row r="88" customFormat="false" ht="14.25" hidden="false" customHeight="true" outlineLevel="0" collapsed="false">
      <c r="A88" s="89"/>
      <c r="B88" s="114" t="s">
        <v>120</v>
      </c>
      <c r="C88" s="105"/>
      <c r="D88" s="227" t="s">
        <v>121</v>
      </c>
      <c r="E88" s="62" t="n">
        <v>18.529306</v>
      </c>
      <c r="F88" s="63" t="n">
        <v>29.069261</v>
      </c>
      <c r="G88" s="64"/>
      <c r="H88" s="65" t="n">
        <v>10.566287</v>
      </c>
      <c r="I88" s="66" t="n">
        <v>14.997272</v>
      </c>
      <c r="J88" s="67" t="n">
        <v>7.963019</v>
      </c>
      <c r="K88" s="68" t="n">
        <v>75.3625090819509</v>
      </c>
      <c r="L88" s="68" t="n">
        <v>14.071989</v>
      </c>
      <c r="M88" s="69" t="n">
        <v>93.8303246083688</v>
      </c>
    </row>
    <row r="89" customFormat="false" ht="16.5" hidden="true" customHeight="true" outlineLevel="0" collapsed="false">
      <c r="A89" s="147"/>
      <c r="B89" s="221"/>
      <c r="C89" s="228" t="s">
        <v>122</v>
      </c>
      <c r="D89" s="228"/>
      <c r="E89" s="115"/>
      <c r="F89" s="63" t="n">
        <v>2.695176</v>
      </c>
      <c r="G89" s="64"/>
      <c r="H89" s="116"/>
      <c r="I89" s="52" t="n">
        <v>0.608652</v>
      </c>
      <c r="J89" s="53" t="n">
        <v>0</v>
      </c>
      <c r="K89" s="54" t="e">
        <f aca="false"/>
        <v>#DIV/0!</v>
      </c>
      <c r="L89" s="54" t="n">
        <v>2.086524</v>
      </c>
      <c r="M89" s="55" t="n">
        <v>342.81067013663</v>
      </c>
    </row>
    <row r="90" customFormat="false" ht="14.25" hidden="true" customHeight="true" outlineLevel="0" collapsed="false">
      <c r="A90" s="89"/>
      <c r="B90" s="114"/>
      <c r="C90" s="105" t="s">
        <v>123</v>
      </c>
      <c r="D90" s="228"/>
      <c r="E90" s="115"/>
      <c r="F90" s="63" t="n">
        <v>1.113552</v>
      </c>
      <c r="G90" s="64"/>
      <c r="H90" s="116"/>
      <c r="I90" s="52" t="n">
        <v>1.113552</v>
      </c>
      <c r="J90" s="53" t="n">
        <v>0</v>
      </c>
      <c r="K90" s="54" t="e">
        <f aca="false"/>
        <v>#DIV/0!</v>
      </c>
      <c r="L90" s="54" t="n">
        <v>0</v>
      </c>
      <c r="M90" s="55" t="n">
        <v>0</v>
      </c>
    </row>
    <row r="91" customFormat="false" ht="12" hidden="true" customHeight="true" outlineLevel="0" collapsed="false">
      <c r="A91" s="89"/>
      <c r="B91" s="114"/>
      <c r="C91" s="105" t="s">
        <v>124</v>
      </c>
      <c r="D91" s="228"/>
      <c r="E91" s="115"/>
      <c r="F91" s="63" t="n">
        <v>0.089488</v>
      </c>
      <c r="G91" s="64"/>
      <c r="H91" s="116"/>
      <c r="I91" s="52" t="n">
        <v>0.089488</v>
      </c>
      <c r="J91" s="53" t="n">
        <v>0</v>
      </c>
      <c r="K91" s="54" t="e">
        <f aca="false"/>
        <v>#DIV/0!</v>
      </c>
      <c r="L91" s="54" t="n">
        <v>0</v>
      </c>
      <c r="M91" s="55" t="n">
        <v>0</v>
      </c>
    </row>
    <row r="92" customFormat="false" ht="15" hidden="true" customHeight="true" outlineLevel="0" collapsed="false">
      <c r="A92" s="89"/>
      <c r="B92" s="114" t="s">
        <v>125</v>
      </c>
      <c r="C92" s="105"/>
      <c r="D92" s="229" t="s">
        <v>126</v>
      </c>
      <c r="E92" s="62"/>
      <c r="F92" s="63" t="n">
        <v>0</v>
      </c>
      <c r="G92" s="64"/>
      <c r="H92" s="65" t="n">
        <v>51.567974</v>
      </c>
      <c r="I92" s="52" t="n">
        <v>51.567974</v>
      </c>
      <c r="J92" s="53" t="n">
        <v>-51.567974</v>
      </c>
      <c r="K92" s="54" t="n">
        <v>-100</v>
      </c>
      <c r="L92" s="54" t="n">
        <v>-51.567974</v>
      </c>
      <c r="M92" s="55" t="n">
        <v>-100</v>
      </c>
    </row>
    <row r="93" s="123" customFormat="true" ht="22.5" hidden="false" customHeight="true" outlineLevel="0" collapsed="false">
      <c r="A93" s="107" t="n">
        <v>9</v>
      </c>
      <c r="B93" s="122" t="s">
        <v>127</v>
      </c>
      <c r="C93" s="122"/>
      <c r="D93" s="122"/>
      <c r="E93" s="164" t="n">
        <v>435.106116</v>
      </c>
      <c r="F93" s="165" t="n">
        <v>2379.851415</v>
      </c>
      <c r="G93" s="64"/>
      <c r="H93" s="166" t="n">
        <v>448.514402</v>
      </c>
      <c r="I93" s="52" t="n">
        <v>2716.390373</v>
      </c>
      <c r="J93" s="53" t="n">
        <v>-13.4082859999999</v>
      </c>
      <c r="K93" s="54" t="n">
        <v>-2.9894883955142</v>
      </c>
      <c r="L93" s="54" t="n">
        <v>-336.538958</v>
      </c>
      <c r="M93" s="55" t="n">
        <v>-12.3891971251659</v>
      </c>
      <c r="N93" s="4"/>
      <c r="O93" s="4"/>
      <c r="P93" s="4"/>
      <c r="Q93" s="4"/>
      <c r="R93" s="4"/>
    </row>
    <row r="94" s="123" customFormat="true" ht="18.75" hidden="false" customHeight="true" outlineLevel="0" collapsed="false">
      <c r="A94" s="107" t="n">
        <v>10</v>
      </c>
      <c r="B94" s="161" t="s">
        <v>128</v>
      </c>
      <c r="C94" s="162"/>
      <c r="D94" s="230" t="s">
        <v>129</v>
      </c>
      <c r="E94" s="231" t="n">
        <v>0</v>
      </c>
      <c r="F94" s="165" t="n">
        <v>15.855062</v>
      </c>
      <c r="G94" s="64"/>
      <c r="H94" s="232" t="n">
        <v>0</v>
      </c>
      <c r="I94" s="52" t="n">
        <v>9.410115</v>
      </c>
      <c r="J94" s="53" t="n">
        <v>0</v>
      </c>
      <c r="K94" s="54"/>
      <c r="L94" s="54" t="n">
        <v>6.444947</v>
      </c>
      <c r="M94" s="55" t="n">
        <v>68.4895668118828</v>
      </c>
      <c r="N94" s="4"/>
      <c r="O94" s="4"/>
      <c r="P94" s="4"/>
      <c r="Q94" s="4"/>
      <c r="R94" s="4"/>
    </row>
    <row r="95" customFormat="false" ht="15.75" hidden="true" customHeight="true" outlineLevel="0" collapsed="false">
      <c r="A95" s="89"/>
      <c r="B95" s="114" t="s">
        <v>130</v>
      </c>
      <c r="C95" s="105" t="s">
        <v>130</v>
      </c>
      <c r="D95" s="233" t="s">
        <v>131</v>
      </c>
      <c r="E95" s="234"/>
      <c r="F95" s="165" t="n">
        <v>0</v>
      </c>
      <c r="G95" s="64"/>
      <c r="H95" s="235"/>
      <c r="I95" s="52" t="n">
        <v>9.413082</v>
      </c>
      <c r="J95" s="53" t="n">
        <v>0</v>
      </c>
      <c r="K95" s="54" t="e">
        <f aca="false"/>
        <v>#DIV/0!</v>
      </c>
      <c r="L95" s="54" t="n">
        <v>-9.413082</v>
      </c>
      <c r="M95" s="55" t="n">
        <v>-100</v>
      </c>
    </row>
    <row r="96" customFormat="false" ht="15.75" hidden="true" customHeight="true" outlineLevel="0" collapsed="false">
      <c r="A96" s="89"/>
      <c r="B96" s="114" t="s">
        <v>132</v>
      </c>
      <c r="C96" s="105" t="s">
        <v>132</v>
      </c>
      <c r="D96" s="233" t="s">
        <v>133</v>
      </c>
      <c r="E96" s="234"/>
      <c r="F96" s="165" t="n">
        <v>0</v>
      </c>
      <c r="G96" s="64"/>
      <c r="H96" s="235"/>
      <c r="I96" s="52" t="n">
        <v>-0.281248</v>
      </c>
      <c r="J96" s="53" t="n">
        <v>0</v>
      </c>
      <c r="K96" s="54" t="e">
        <f aca="false"/>
        <v>#DIV/0!</v>
      </c>
      <c r="L96" s="54" t="n">
        <v>0.281248</v>
      </c>
      <c r="M96" s="55" t="n">
        <v>-100</v>
      </c>
    </row>
    <row r="97" customFormat="false" ht="15.75" hidden="true" customHeight="true" outlineLevel="0" collapsed="false">
      <c r="A97" s="89"/>
      <c r="B97" s="114" t="s">
        <v>134</v>
      </c>
      <c r="C97" s="105" t="s">
        <v>134</v>
      </c>
      <c r="D97" s="233" t="s">
        <v>135</v>
      </c>
      <c r="E97" s="234"/>
      <c r="F97" s="165" t="n">
        <v>15.855062</v>
      </c>
      <c r="G97" s="64"/>
      <c r="H97" s="235"/>
      <c r="I97" s="52" t="n">
        <v>0.278281</v>
      </c>
      <c r="J97" s="53" t="n">
        <v>0</v>
      </c>
      <c r="K97" s="54" t="e">
        <f aca="false"/>
        <v>#DIV/0!</v>
      </c>
      <c r="L97" s="54" t="n">
        <v>15.576781</v>
      </c>
      <c r="M97" s="55" t="n">
        <v>5597.50072768173</v>
      </c>
    </row>
    <row r="98" customFormat="false" ht="15.75" hidden="true" customHeight="true" outlineLevel="0" collapsed="false">
      <c r="A98" s="136"/>
      <c r="B98" s="173" t="s">
        <v>136</v>
      </c>
      <c r="C98" s="126"/>
      <c r="D98" s="236" t="s">
        <v>137</v>
      </c>
      <c r="E98" s="237" t="n">
        <v>0</v>
      </c>
      <c r="F98" s="238" t="n">
        <v>0</v>
      </c>
      <c r="G98" s="64"/>
      <c r="H98" s="239" t="n">
        <v>0</v>
      </c>
      <c r="I98" s="52" t="n">
        <v>0</v>
      </c>
      <c r="J98" s="53" t="n">
        <v>0</v>
      </c>
      <c r="K98" s="54" t="e">
        <f aca="false"/>
        <v>#DIV/0!</v>
      </c>
      <c r="L98" s="54" t="n">
        <v>0</v>
      </c>
      <c r="M98" s="55" t="e">
        <f aca="false"/>
        <v>#DIV/0!</v>
      </c>
    </row>
    <row r="99" customFormat="false" ht="45" hidden="true" customHeight="true" outlineLevel="0" collapsed="false">
      <c r="A99" s="240" t="s">
        <v>138</v>
      </c>
      <c r="B99" s="241" t="s">
        <v>139</v>
      </c>
      <c r="C99" s="241"/>
      <c r="D99" s="241"/>
      <c r="E99" s="242"/>
      <c r="F99" s="243" t="n">
        <v>0</v>
      </c>
      <c r="G99" s="64"/>
      <c r="H99" s="244"/>
      <c r="I99" s="52" t="n">
        <v>0</v>
      </c>
      <c r="J99" s="53" t="n">
        <v>0</v>
      </c>
      <c r="K99" s="54" t="e">
        <f aca="false"/>
        <v>#DIV/0!</v>
      </c>
      <c r="L99" s="54" t="n">
        <v>0</v>
      </c>
      <c r="M99" s="55" t="e">
        <f aca="false"/>
        <v>#DIV/0!</v>
      </c>
    </row>
    <row r="100" customFormat="false" ht="14.25" hidden="true" customHeight="true" outlineLevel="0" collapsed="false">
      <c r="A100" s="89"/>
      <c r="B100" s="245" t="s">
        <v>140</v>
      </c>
      <c r="C100" s="246"/>
      <c r="D100" s="233" t="s">
        <v>141</v>
      </c>
      <c r="E100" s="237"/>
      <c r="F100" s="238"/>
      <c r="G100" s="64"/>
      <c r="H100" s="239"/>
      <c r="I100" s="52" t="n">
        <v>0</v>
      </c>
      <c r="J100" s="53" t="n">
        <v>0</v>
      </c>
      <c r="K100" s="54" t="e">
        <f aca="false"/>
        <v>#DIV/0!</v>
      </c>
      <c r="L100" s="54" t="n">
        <v>0</v>
      </c>
      <c r="M100" s="55" t="e">
        <f aca="false"/>
        <v>#DIV/0!</v>
      </c>
    </row>
    <row r="101" customFormat="false" ht="15.75" hidden="true" customHeight="true" outlineLevel="0" collapsed="false">
      <c r="A101" s="136"/>
      <c r="B101" s="247" t="s">
        <v>142</v>
      </c>
      <c r="C101" s="126"/>
      <c r="D101" s="236" t="s">
        <v>143</v>
      </c>
      <c r="E101" s="237"/>
      <c r="F101" s="238"/>
      <c r="G101" s="64"/>
      <c r="H101" s="239"/>
      <c r="I101" s="52" t="n">
        <v>0</v>
      </c>
      <c r="J101" s="53" t="n">
        <v>0</v>
      </c>
      <c r="K101" s="54" t="e">
        <f aca="false"/>
        <v>#DIV/0!</v>
      </c>
      <c r="L101" s="54" t="n">
        <v>0</v>
      </c>
      <c r="M101" s="55" t="e">
        <f aca="false"/>
        <v>#DIV/0!</v>
      </c>
    </row>
    <row r="102" s="253" customFormat="true" ht="18.75" hidden="false" customHeight="true" outlineLevel="0" collapsed="false">
      <c r="A102" s="107" t="n">
        <v>11</v>
      </c>
      <c r="B102" s="248" t="s">
        <v>144</v>
      </c>
      <c r="C102" s="249"/>
      <c r="D102" s="250"/>
      <c r="E102" s="164" t="n">
        <v>434.848938</v>
      </c>
      <c r="F102" s="165" t="n">
        <v>2354.857942</v>
      </c>
      <c r="G102" s="251"/>
      <c r="H102" s="166" t="n">
        <v>448.514402</v>
      </c>
      <c r="I102" s="52" t="n">
        <v>2590.639843</v>
      </c>
      <c r="J102" s="53" t="n">
        <v>-13.6654639999999</v>
      </c>
      <c r="K102" s="54" t="n">
        <v>-3.04682836026299</v>
      </c>
      <c r="L102" s="54" t="n">
        <v>-235.781901</v>
      </c>
      <c r="M102" s="55" t="n">
        <v>-9.10129988300346</v>
      </c>
      <c r="N102" s="22"/>
      <c r="O102" s="22"/>
      <c r="P102" s="22"/>
      <c r="Q102" s="22"/>
      <c r="R102" s="252"/>
    </row>
    <row r="103" customFormat="false" ht="18" hidden="true" customHeight="true" outlineLevel="0" collapsed="false">
      <c r="A103" s="107" t="n">
        <v>12</v>
      </c>
      <c r="B103" s="254" t="s">
        <v>145</v>
      </c>
      <c r="C103" s="255"/>
      <c r="D103" s="256"/>
      <c r="E103" s="257"/>
      <c r="F103" s="243" t="n">
        <v>0</v>
      </c>
      <c r="G103" s="64"/>
      <c r="H103" s="258"/>
      <c r="I103" s="52" t="n">
        <v>0</v>
      </c>
      <c r="J103" s="53" t="n">
        <v>0</v>
      </c>
      <c r="K103" s="54" t="e">
        <f aca="false"/>
        <v>#DIV/0!</v>
      </c>
      <c r="L103" s="54" t="n">
        <v>0</v>
      </c>
      <c r="M103" s="55" t="e">
        <f aca="false"/>
        <v>#DIV/0!</v>
      </c>
    </row>
    <row r="104" customFormat="false" ht="15.75" hidden="false" customHeight="true" outlineLevel="0" collapsed="false">
      <c r="A104" s="259" t="n">
        <v>12</v>
      </c>
      <c r="B104" s="260" t="s">
        <v>146</v>
      </c>
      <c r="C104" s="261"/>
      <c r="D104" s="262"/>
      <c r="E104" s="263" t="n">
        <v>0.257178</v>
      </c>
      <c r="F104" s="264" t="n">
        <v>9.138411</v>
      </c>
      <c r="G104" s="265" t="n">
        <v>0</v>
      </c>
      <c r="H104" s="266" t="n">
        <v>0</v>
      </c>
      <c r="I104" s="52" t="n">
        <v>116.340415</v>
      </c>
      <c r="J104" s="53" t="n">
        <v>0.257178</v>
      </c>
      <c r="K104" s="54"/>
      <c r="L104" s="54" t="n">
        <v>-107.202004</v>
      </c>
      <c r="M104" s="55" t="n">
        <v>-92.1451105361795</v>
      </c>
    </row>
    <row r="105" customFormat="false" ht="15.75" hidden="false" customHeight="true" outlineLevel="0" collapsed="false">
      <c r="A105" s="267"/>
      <c r="B105" s="268" t="s">
        <v>147</v>
      </c>
      <c r="C105" s="269" t="s">
        <v>148</v>
      </c>
      <c r="D105" s="270"/>
      <c r="E105" s="271" t="n">
        <v>0</v>
      </c>
      <c r="F105" s="63" t="n">
        <v>1.303825</v>
      </c>
      <c r="G105" s="199"/>
      <c r="H105" s="272" t="n">
        <v>0</v>
      </c>
      <c r="I105" s="204" t="n">
        <v>0</v>
      </c>
      <c r="J105" s="79" t="n">
        <v>0</v>
      </c>
      <c r="K105" s="68"/>
      <c r="L105" s="68" t="n">
        <v>1.303825</v>
      </c>
      <c r="M105" s="69"/>
    </row>
    <row r="106" customFormat="false" ht="16.5" hidden="false" customHeight="true" outlineLevel="0" collapsed="false">
      <c r="A106" s="267"/>
      <c r="B106" s="273" t="s">
        <v>149</v>
      </c>
      <c r="C106" s="274" t="s">
        <v>150</v>
      </c>
      <c r="D106" s="274"/>
      <c r="E106" s="275" t="n">
        <v>0</v>
      </c>
      <c r="F106" s="63" t="n">
        <v>7.576036</v>
      </c>
      <c r="G106" s="251"/>
      <c r="H106" s="276" t="n">
        <v>0</v>
      </c>
      <c r="I106" s="66" t="n">
        <v>116.340415</v>
      </c>
      <c r="J106" s="79" t="n">
        <v>0</v>
      </c>
      <c r="K106" s="68"/>
      <c r="L106" s="68" t="n">
        <v>-108.764379</v>
      </c>
      <c r="M106" s="69" t="n">
        <v>-93.488044545827</v>
      </c>
    </row>
    <row r="107" customFormat="false" ht="16.5" hidden="false" customHeight="true" outlineLevel="0" collapsed="false">
      <c r="A107" s="277"/>
      <c r="B107" s="273" t="s">
        <v>151</v>
      </c>
      <c r="C107" s="278" t="s">
        <v>152</v>
      </c>
      <c r="D107" s="279"/>
      <c r="E107" s="280" t="n">
        <v>0.257178</v>
      </c>
      <c r="F107" s="281" t="n">
        <v>0.25855</v>
      </c>
      <c r="G107" s="282"/>
      <c r="H107" s="283" t="n">
        <v>0</v>
      </c>
      <c r="I107" s="284" t="n">
        <v>0</v>
      </c>
      <c r="J107" s="67" t="n">
        <v>0.257178</v>
      </c>
      <c r="K107" s="68"/>
      <c r="L107" s="68" t="n">
        <v>0.25855</v>
      </c>
      <c r="M107" s="69"/>
    </row>
    <row r="108" s="5" customFormat="true" ht="14.25" hidden="true" customHeight="true" outlineLevel="0" collapsed="false">
      <c r="A108" s="285" t="n">
        <v>13</v>
      </c>
      <c r="B108" s="286" t="s">
        <v>153</v>
      </c>
      <c r="C108" s="287"/>
      <c r="D108" s="288"/>
      <c r="E108" s="289" t="n">
        <f aca="false">SUM(E109:E115)</f>
        <v>0</v>
      </c>
      <c r="F108" s="165" t="e">
        <f aca="false">#REF!+#REF!+#REF!+#REF!</f>
        <v>#REF!</v>
      </c>
      <c r="G108" s="290" t="n">
        <f aca="false">SUM(G109:G115)</f>
        <v>0</v>
      </c>
      <c r="H108" s="291"/>
      <c r="I108" s="52" t="e">
        <f aca="false">H108+#REF!</f>
        <v>#REF!</v>
      </c>
      <c r="J108" s="292" t="n">
        <f aca="false">E108-H108</f>
        <v>0</v>
      </c>
      <c r="K108" s="54" t="e">
        <f aca="false">E108/H108*100-100</f>
        <v>#DIV/0!</v>
      </c>
      <c r="L108" s="54" t="e">
        <f aca="false">F108-I108</f>
        <v>#REF!</v>
      </c>
      <c r="M108" s="55" t="e">
        <f aca="false">F108/I108*100-100</f>
        <v>#REF!</v>
      </c>
    </row>
    <row r="109" s="5" customFormat="true" ht="14.25" hidden="true" customHeight="true" outlineLevel="0" collapsed="false">
      <c r="A109" s="293"/>
      <c r="B109" s="294" t="s">
        <v>154</v>
      </c>
      <c r="C109" s="295" t="n">
        <v>1</v>
      </c>
      <c r="D109" s="296" t="s">
        <v>155</v>
      </c>
      <c r="E109" s="297"/>
      <c r="F109" s="63" t="e">
        <f aca="false">#REF!+#REF!+#REF!+#REF!</f>
        <v>#REF!</v>
      </c>
      <c r="G109" s="298"/>
      <c r="H109" s="299"/>
      <c r="I109" s="66" t="e">
        <f aca="false">H109+#REF!</f>
        <v>#REF!</v>
      </c>
      <c r="J109" s="300" t="n">
        <f aca="false">E109-H109</f>
        <v>0</v>
      </c>
      <c r="K109" s="68" t="e">
        <f aca="false">E109/H109*100-100</f>
        <v>#DIV/0!</v>
      </c>
      <c r="L109" s="68" t="e">
        <f aca="false">F109-I109</f>
        <v>#REF!</v>
      </c>
      <c r="M109" s="69" t="e">
        <f aca="false">F109/I109*100-100</f>
        <v>#REF!</v>
      </c>
    </row>
    <row r="110" s="5" customFormat="true" ht="15" hidden="true" customHeight="true" outlineLevel="0" collapsed="false">
      <c r="A110" s="293"/>
      <c r="B110" s="294"/>
      <c r="C110" s="295" t="n">
        <v>2</v>
      </c>
      <c r="D110" s="296" t="s">
        <v>156</v>
      </c>
      <c r="E110" s="297"/>
      <c r="F110" s="63" t="e">
        <f aca="false">#REF!+#REF!+#REF!+#REF!</f>
        <v>#REF!</v>
      </c>
      <c r="G110" s="298"/>
      <c r="H110" s="299"/>
      <c r="I110" s="66" t="e">
        <f aca="false">H110+#REF!</f>
        <v>#REF!</v>
      </c>
      <c r="J110" s="300" t="n">
        <f aca="false">E110-H110</f>
        <v>0</v>
      </c>
      <c r="K110" s="68" t="e">
        <f aca="false">E110/H110*100-100</f>
        <v>#DIV/0!</v>
      </c>
      <c r="L110" s="68" t="e">
        <f aca="false">F110-I110</f>
        <v>#REF!</v>
      </c>
      <c r="M110" s="69" t="e">
        <f aca="false">F110/I110*100-100</f>
        <v>#REF!</v>
      </c>
    </row>
    <row r="111" s="5" customFormat="true" ht="15.75" hidden="true" customHeight="true" outlineLevel="0" collapsed="false">
      <c r="A111" s="293"/>
      <c r="B111" s="301" t="s">
        <v>157</v>
      </c>
      <c r="C111" s="302" t="n">
        <v>3</v>
      </c>
      <c r="D111" s="303" t="s">
        <v>158</v>
      </c>
      <c r="E111" s="297"/>
      <c r="F111" s="63" t="e">
        <f aca="false">#REF!+#REF!+#REF!+#REF!</f>
        <v>#REF!</v>
      </c>
      <c r="G111" s="298"/>
      <c r="H111" s="299"/>
      <c r="I111" s="66" t="e">
        <f aca="false">H111+#REF!</f>
        <v>#REF!</v>
      </c>
      <c r="J111" s="300" t="n">
        <f aca="false">E111-H111</f>
        <v>0</v>
      </c>
      <c r="K111" s="68" t="e">
        <f aca="false">E111/H111*100-100</f>
        <v>#DIV/0!</v>
      </c>
      <c r="L111" s="68" t="e">
        <f aca="false">F111-I111</f>
        <v>#REF!</v>
      </c>
      <c r="M111" s="69" t="e">
        <f aca="false">F111/I111*100-100</f>
        <v>#REF!</v>
      </c>
    </row>
    <row r="112" s="5" customFormat="true" ht="15" hidden="true" customHeight="true" outlineLevel="0" collapsed="false">
      <c r="A112" s="293"/>
      <c r="B112" s="301"/>
      <c r="C112" s="302" t="n">
        <v>4</v>
      </c>
      <c r="D112" s="303" t="s">
        <v>159</v>
      </c>
      <c r="E112" s="297"/>
      <c r="F112" s="63" t="e">
        <f aca="false">#REF!+#REF!+#REF!+#REF!</f>
        <v>#REF!</v>
      </c>
      <c r="G112" s="298"/>
      <c r="H112" s="299"/>
      <c r="I112" s="66" t="e">
        <f aca="false">H112+#REF!</f>
        <v>#REF!</v>
      </c>
      <c r="J112" s="300" t="n">
        <f aca="false">E112-H112</f>
        <v>0</v>
      </c>
      <c r="K112" s="68" t="e">
        <f aca="false">E112/H112*100-100</f>
        <v>#DIV/0!</v>
      </c>
      <c r="L112" s="68" t="e">
        <f aca="false">F112-I112</f>
        <v>#REF!</v>
      </c>
      <c r="M112" s="69" t="e">
        <f aca="false">F112/I112*100-100</f>
        <v>#REF!</v>
      </c>
    </row>
    <row r="113" s="5" customFormat="true" ht="14.25" hidden="true" customHeight="true" outlineLevel="0" collapsed="false">
      <c r="A113" s="293"/>
      <c r="B113" s="301" t="s">
        <v>160</v>
      </c>
      <c r="C113" s="295" t="n">
        <v>5</v>
      </c>
      <c r="D113" s="296" t="s">
        <v>161</v>
      </c>
      <c r="E113" s="297"/>
      <c r="F113" s="63" t="e">
        <f aca="false">#REF!+#REF!+#REF!+#REF!</f>
        <v>#REF!</v>
      </c>
      <c r="G113" s="298"/>
      <c r="H113" s="299"/>
      <c r="I113" s="66" t="e">
        <f aca="false">H113+#REF!</f>
        <v>#REF!</v>
      </c>
      <c r="J113" s="300" t="n">
        <f aca="false">E113-H113</f>
        <v>0</v>
      </c>
      <c r="K113" s="68" t="e">
        <f aca="false">E113/H113*100-100</f>
        <v>#DIV/0!</v>
      </c>
      <c r="L113" s="68" t="e">
        <f aca="false">F113-I113</f>
        <v>#REF!</v>
      </c>
      <c r="M113" s="69" t="e">
        <f aca="false">F113/I113*100-100</f>
        <v>#REF!</v>
      </c>
    </row>
    <row r="114" s="5" customFormat="true" ht="15.75" hidden="true" customHeight="true" outlineLevel="0" collapsed="false">
      <c r="A114" s="304"/>
      <c r="B114" s="305" t="s">
        <v>157</v>
      </c>
      <c r="C114" s="306" t="n">
        <v>6</v>
      </c>
      <c r="D114" s="307" t="s">
        <v>162</v>
      </c>
      <c r="E114" s="297"/>
      <c r="F114" s="63" t="e">
        <f aca="false">#REF!+#REF!+#REF!+#REF!</f>
        <v>#REF!</v>
      </c>
      <c r="G114" s="308"/>
      <c r="H114" s="299"/>
      <c r="I114" s="66" t="e">
        <f aca="false">H114+#REF!</f>
        <v>#REF!</v>
      </c>
      <c r="J114" s="300" t="n">
        <f aca="false">E114-H114</f>
        <v>0</v>
      </c>
      <c r="K114" s="68" t="e">
        <f aca="false">E114/H114*100-100</f>
        <v>#DIV/0!</v>
      </c>
      <c r="L114" s="68" t="e">
        <f aca="false">F114-I114</f>
        <v>#REF!</v>
      </c>
      <c r="M114" s="69" t="e">
        <f aca="false">F114/I114*100-100</f>
        <v>#REF!</v>
      </c>
    </row>
    <row r="115" s="5" customFormat="true" ht="18" hidden="true" customHeight="true" outlineLevel="0" collapsed="false">
      <c r="A115" s="293"/>
      <c r="B115" s="301" t="s">
        <v>157</v>
      </c>
      <c r="C115" s="295" t="n">
        <v>7</v>
      </c>
      <c r="D115" s="296" t="s">
        <v>163</v>
      </c>
      <c r="E115" s="297"/>
      <c r="F115" s="63" t="e">
        <f aca="false">#REF!+#REF!+#REF!+#REF!</f>
        <v>#REF!</v>
      </c>
      <c r="G115" s="298"/>
      <c r="H115" s="299"/>
      <c r="I115" s="66" t="e">
        <f aca="false">H115+#REF!</f>
        <v>#REF!</v>
      </c>
      <c r="J115" s="300" t="n">
        <f aca="false">E115-H115</f>
        <v>0</v>
      </c>
      <c r="K115" s="68" t="e">
        <f aca="false">E115/H115*100-100</f>
        <v>#DIV/0!</v>
      </c>
      <c r="L115" s="68" t="e">
        <f aca="false">F115-I115</f>
        <v>#REF!</v>
      </c>
      <c r="M115" s="69" t="e">
        <f aca="false">F115/I115*100-100</f>
        <v>#REF!</v>
      </c>
    </row>
    <row r="116" s="4" customFormat="true" ht="16.5" hidden="true" customHeight="false" outlineLevel="0" collapsed="false">
      <c r="A116" s="309"/>
      <c r="B116" s="310" t="s">
        <v>164</v>
      </c>
      <c r="C116" s="310"/>
      <c r="D116" s="311" t="s">
        <v>165</v>
      </c>
      <c r="E116" s="312"/>
      <c r="F116" s="63" t="e">
        <f aca="false">#REF!+#REF!+#REF!+#REF!</f>
        <v>#REF!</v>
      </c>
      <c r="G116" s="313"/>
      <c r="H116" s="314"/>
      <c r="I116" s="66" t="e">
        <f aca="false">H116+#REF!</f>
        <v>#REF!</v>
      </c>
      <c r="J116" s="300" t="n">
        <f aca="false">E116-H116</f>
        <v>0</v>
      </c>
      <c r="K116" s="68" t="e">
        <f aca="false">E116/H116*100-100</f>
        <v>#DIV/0!</v>
      </c>
      <c r="L116" s="68" t="e">
        <f aca="false">F116-I116</f>
        <v>#REF!</v>
      </c>
      <c r="M116" s="69" t="e">
        <f aca="false">F116/I116*100-100</f>
        <v>#REF!</v>
      </c>
    </row>
    <row r="117" customFormat="false" ht="16.5" hidden="true" customHeight="false" outlineLevel="0" collapsed="false">
      <c r="A117" s="315"/>
      <c r="B117" s="316"/>
      <c r="D117" s="317" t="s">
        <v>166</v>
      </c>
      <c r="E117" s="318"/>
      <c r="F117" s="63" t="e">
        <f aca="false">#REF!+#REF!+#REF!+#REF!</f>
        <v>#REF!</v>
      </c>
      <c r="G117" s="252"/>
      <c r="H117" s="318"/>
      <c r="I117" s="66" t="e">
        <f aca="false">H117+#REF!</f>
        <v>#REF!</v>
      </c>
      <c r="J117" s="300" t="n">
        <f aca="false">E117-H117</f>
        <v>0</v>
      </c>
      <c r="K117" s="68" t="e">
        <f aca="false">E117/H117*100-100</f>
        <v>#DIV/0!</v>
      </c>
      <c r="L117" s="68" t="e">
        <f aca="false">F117-I117</f>
        <v>#REF!</v>
      </c>
      <c r="M117" s="69" t="e">
        <f aca="false">F117/I117*100-100</f>
        <v>#REF!</v>
      </c>
    </row>
    <row r="118" s="123" customFormat="true" ht="17.25" hidden="true" customHeight="false" outlineLevel="0" collapsed="false">
      <c r="A118" s="319" t="n">
        <v>14</v>
      </c>
      <c r="B118" s="320" t="s">
        <v>167</v>
      </c>
      <c r="C118" s="321"/>
      <c r="D118" s="322"/>
      <c r="E118" s="323"/>
      <c r="F118" s="324" t="e">
        <f aca="false">#REF!+#REF!+#REF!+#REF!</f>
        <v>#REF!</v>
      </c>
      <c r="G118" s="325" t="n">
        <f aca="false">G108-G116-G117</f>
        <v>0</v>
      </c>
      <c r="H118" s="326"/>
      <c r="I118" s="327" t="e">
        <f aca="false">H118+#REF!</f>
        <v>#REF!</v>
      </c>
      <c r="J118" s="328" t="n">
        <f aca="false">E118-H118</f>
        <v>0</v>
      </c>
      <c r="K118" s="329" t="e">
        <f aca="false">E118/H118*100-100</f>
        <v>#DIV/0!</v>
      </c>
      <c r="L118" s="329" t="e">
        <f aca="false">F118-I118</f>
        <v>#REF!</v>
      </c>
      <c r="M118" s="330" t="e">
        <f aca="false">F118/I118*100-100</f>
        <v>#REF!</v>
      </c>
    </row>
    <row r="119" customFormat="false" ht="12.75" hidden="false" customHeight="false" outlineLevel="0" collapsed="false">
      <c r="F119" s="331"/>
    </row>
    <row r="120" customFormat="false" ht="12.75" hidden="false" customHeight="false" outlineLevel="0" collapsed="false">
      <c r="F120" s="332"/>
      <c r="I120" s="332"/>
      <c r="J120" s="333"/>
    </row>
    <row r="121" customFormat="false" ht="12.75" hidden="false" customHeight="false" outlineLevel="0" collapsed="false">
      <c r="F121" s="332"/>
      <c r="J121" s="333"/>
    </row>
    <row r="122" customFormat="false" ht="12.75" hidden="false" customHeight="false" outlineLevel="0" collapsed="false">
      <c r="F122" s="332"/>
      <c r="I122" s="331"/>
      <c r="J122" s="333"/>
    </row>
    <row r="123" customFormat="false" ht="12.75" hidden="false" customHeight="false" outlineLevel="0" collapsed="false">
      <c r="F123" s="332"/>
      <c r="J123" s="333"/>
    </row>
    <row r="124" customFormat="false" ht="12.75" hidden="false" customHeight="false" outlineLevel="0" collapsed="false">
      <c r="F124" s="332"/>
      <c r="J124" s="333"/>
    </row>
    <row r="125" customFormat="false" ht="12.75" hidden="false" customHeight="false" outlineLevel="0" collapsed="false">
      <c r="F125" s="332"/>
      <c r="J125" s="333"/>
    </row>
    <row r="126" customFormat="false" ht="12.75" hidden="false" customHeight="false" outlineLevel="0" collapsed="false">
      <c r="F126" s="332"/>
      <c r="J126" s="333"/>
    </row>
    <row r="127" customFormat="false" ht="12.75" hidden="false" customHeight="false" outlineLevel="0" collapsed="false">
      <c r="F127" s="332"/>
    </row>
    <row r="128" customFormat="false" ht="12.75" hidden="false" customHeight="false" outlineLevel="0" collapsed="false">
      <c r="J128" s="333"/>
    </row>
    <row r="133" customFormat="false" ht="12.75" hidden="false" customHeight="false" outlineLevel="0" collapsed="false">
      <c r="F133" s="332"/>
    </row>
  </sheetData>
  <mergeCells count="16">
    <mergeCell ref="A2:M2"/>
    <mergeCell ref="A3:M3"/>
    <mergeCell ref="B5:D7"/>
    <mergeCell ref="E5:F5"/>
    <mergeCell ref="J5:M5"/>
    <mergeCell ref="J6:K6"/>
    <mergeCell ref="L6:M6"/>
    <mergeCell ref="B8:D8"/>
    <mergeCell ref="B21:D21"/>
    <mergeCell ref="B31:D31"/>
    <mergeCell ref="B58:D58"/>
    <mergeCell ref="C89:D89"/>
    <mergeCell ref="B93:D93"/>
    <mergeCell ref="B99:D99"/>
    <mergeCell ref="C106:D106"/>
    <mergeCell ref="B116:C116"/>
  </mergeCells>
  <printOptions headings="false" gridLines="false" gridLinesSet="true" horizontalCentered="false" verticalCentered="false"/>
  <pageMargins left="0.2" right="0.2" top="0.157638888888889" bottom="0.157638888888889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08:26:54Z</dcterms:created>
  <dc:creator>Harut Gabrielyan</dc:creator>
  <dc:description/>
  <dc:language>en-US</dc:language>
  <cp:lastModifiedBy>RIMA</cp:lastModifiedBy>
  <cp:lastPrinted>2018-06-08T07:10:22Z</cp:lastPrinted>
  <dcterms:modified xsi:type="dcterms:W3CDTF">2018-06-11T12:30:29Z</dcterms:modified>
  <cp:revision>0</cp:revision>
  <dc:subject/>
  <dc:title/>
</cp:coreProperties>
</file>