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1">
  <si>
    <t xml:space="preserve">î º Ô º Î ² Ü ø</t>
  </si>
  <si>
    <t xml:space="preserve">  ¾É.¾Ý»ñ·Ç³ÛÇ ³ñï³¹ñáõÃÛ³Ý ¨ ³é³ùÙ³Ý  í»ñ³µ»ñÛ³É</t>
  </si>
  <si>
    <t xml:space="preserve">էլ. Էներգիա արտադրող կայաններ</t>
  </si>
  <si>
    <t xml:space="preserve">Ð³Ù»Ù³ïáõÃÛáõÝ</t>
  </si>
  <si>
    <t xml:space="preserve"> </t>
  </si>
  <si>
    <t xml:space="preserve">háõÝÇë</t>
  </si>
  <si>
    <t xml:space="preserve"> հáõÝí³ñ-հունիս</t>
  </si>
  <si>
    <t xml:space="preserve">հունիս           ամիսների</t>
  </si>
  <si>
    <t xml:space="preserve">հունվար-հունիս ամիսների</t>
  </si>
  <si>
    <t xml:space="preserve">Ñ/Ñ</t>
  </si>
  <si>
    <t xml:space="preserve">ÙÉÝ.ÏíïÅ.</t>
  </si>
  <si>
    <t xml:space="preserve">մլն կվտժ</t>
  </si>
  <si>
    <t xml:space="preserve">բ³ó³ñÓ³Ï Ù»ÍáõÃÛ³Ùµ      ( սյ. 3-սյ.5)       </t>
  </si>
  <si>
    <t xml:space="preserve">%- áí      (սյ.3:սյ.5) </t>
  </si>
  <si>
    <t xml:space="preserve">բ³ó³ñÓ³Ï Ù»ÍáõÃÛ³Ùµ      ( սյ. 4-սյ.6)       </t>
  </si>
  <si>
    <t xml:space="preserve">%- áí      (սյ.4:սյ.6) </t>
  </si>
  <si>
    <t xml:space="preserve">¾É»Ïñ³Ï³Ý ¿Ý»ñ·Ç³ÛÇ ³ñï³¹ñ³ÝùÁ</t>
  </si>
  <si>
    <t xml:space="preserve">§Ð²¾Î¦ ö´À</t>
  </si>
  <si>
    <t xml:space="preserve">1,2</t>
  </si>
  <si>
    <t xml:space="preserve">æ»ñÙ³ÛÇÝ Ï³Û³ÝÝ»ñ</t>
  </si>
  <si>
    <t xml:space="preserve">1.2.1</t>
  </si>
  <si>
    <t xml:space="preserve">§Ðñ³½æ¾Î¦´´À</t>
  </si>
  <si>
    <t xml:space="preserve">1.2.2</t>
  </si>
  <si>
    <t xml:space="preserve">§Գազպրոմ Արմենիա¦ ՓԲԸ (Հրազդան-5)</t>
  </si>
  <si>
    <t xml:space="preserve">1.2.3</t>
  </si>
  <si>
    <t xml:space="preserve">§ºñ¨³ÝÇ  æ¾Î¦ö´À</t>
  </si>
  <si>
    <t xml:space="preserve">§ºñ¨³ÝÇ  æ¾Î¦ö´À(ßá·»·³½. Ñ³Ù³Ïó.óÇÏÉáí ³ßË.¿Ý.µÉáÏ)</t>
  </si>
  <si>
    <t xml:space="preserve">1.3</t>
  </si>
  <si>
    <t xml:space="preserve">ÐÇ¹ñáÏ³Û³ÝÝ»ñ + ÷áùñ ¿É.Ï³Û³ÝÝ»ñ</t>
  </si>
  <si>
    <t xml:space="preserve">1.3.1</t>
  </si>
  <si>
    <t xml:space="preserve">§Ø¾Î¦ ö´À</t>
  </si>
  <si>
    <t xml:space="preserve">1.3.2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Քոնթուր Գլոբալ Հիդրո Կասկադ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 </t>
    </r>
  </si>
  <si>
    <t xml:space="preserve">1.3.3</t>
  </si>
  <si>
    <r>
      <rPr>
        <sz val="10"/>
        <rFont val="Times Armenian"/>
        <family val="1"/>
      </rPr>
      <t xml:space="preserve">§Òáñ³·»ï ÐÇ¹ñá ¦ êäÀ (</t>
    </r>
    <r>
      <rPr>
        <sz val="10"/>
        <rFont val="Calibri"/>
        <family val="2"/>
        <charset val="204"/>
      </rPr>
      <t xml:space="preserve"> </t>
    </r>
    <r>
      <rPr>
        <sz val="10"/>
        <rFont val="Times Armenian"/>
        <family val="1"/>
      </rPr>
      <t xml:space="preserve">մինչև 01.08.2015թ՝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Òáñ³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Ð¿Î)</t>
    </r>
  </si>
  <si>
    <t xml:space="preserve">öáùñ ¿É»Ïïñ³Ï³Û³ÝÝ»ñ</t>
  </si>
  <si>
    <t xml:space="preserve">ê»÷³Ï³Ý Ï³ñÇùÝ»ñ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¾É. ¿Ý»ñ·Ç³ÛÇ ÏáñáõëïÝ»ñ (Ý»ñ³éÛ³É ã³÷³·Çï³Ï³Ý ëË³É³ÝùÝ»ñÁ)   áõÅ³ÛÇÝ ïñ³ÝëýáñÙ³ïñÝ»ñáõÙ(1-2-4)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¾É. ¿Ý»ñ·³ÛÇ ³é³ùáõÙ ¿É. Ï³Û³ÝÝ»ñÇó</t>
  </si>
  <si>
    <t xml:space="preserve">4.1</t>
  </si>
  <si>
    <t xml:space="preserve">§Ð²¾Î¦ö´À</t>
  </si>
  <si>
    <t xml:space="preserve">4.2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 Ðñ³½æ¾Î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´´À</t>
    </r>
  </si>
  <si>
    <t xml:space="preserve">            որից՝ Հայաստան ցանցեր</t>
  </si>
  <si>
    <t xml:space="preserve">4.3</t>
  </si>
  <si>
    <t xml:space="preserve">4.4</t>
  </si>
  <si>
    <t xml:space="preserve">§ºñ¨³ÝÇ  æ¾Î¦ö´À(ßá·»·³½ Ñ³Ù³Ïó.óÇÏÉáí ³ßË.¿Ý.µÉáÏ)</t>
  </si>
  <si>
    <t xml:space="preserve">4.5</t>
  </si>
  <si>
    <t xml:space="preserve">            áñÇóª Հայաստան ցանցեր</t>
  </si>
  <si>
    <t xml:space="preserve">4.6</t>
  </si>
  <si>
    <t xml:space="preserve">4.7</t>
  </si>
  <si>
    <t xml:space="preserve">§´¾ò¦ ö´À ÁÝ¹áõÝ³Í ¿É. ¿Ý»ñ·Ç³Ý </t>
  </si>
  <si>
    <t xml:space="preserve">5.1</t>
  </si>
  <si>
    <t xml:space="preserve">¿É»Ïïñ³Ï³Ý Ï³Û³ÝÝ»ñÇó </t>
  </si>
  <si>
    <t xml:space="preserve">5.2</t>
  </si>
  <si>
    <t xml:space="preserve">¾É»Ïïñ³Ï³Ý ¿Ý»ñ·Ç³ÛÇ Ý»ñÑáëù</t>
  </si>
  <si>
    <t xml:space="preserve">5.2.1</t>
  </si>
  <si>
    <t xml:space="preserve">ÆÆÐ</t>
  </si>
  <si>
    <t xml:space="preserve">5.2.2</t>
  </si>
  <si>
    <t xml:space="preserve">²ñó³Ëից (110 կվ ՕԳ Շինուհայր)</t>
  </si>
  <si>
    <t xml:space="preserve">5.2.3</t>
  </si>
  <si>
    <t xml:space="preserve">ìñ³ëï³Ýից</t>
  </si>
  <si>
    <t xml:space="preserve">¾É.¿Ý. ÷³ëï³óÇ ÏáñáõëïÝ»ñÁ §´¾ò ¦ ö´À 220-110Ïí É³ñÙ³Ý ó³Ýó»ñáõÙ</t>
  </si>
  <si>
    <t xml:space="preserve">ÎáñáõëïÝ»ñ 110 Ïí É³ñÙ³Ý ó³Ýó»ñáõÙ</t>
  </si>
  <si>
    <t xml:space="preserve">¾É. ¿Ý.ï»ËÝÇÏ³Ï³Ý ÏáñáõëïÝ»ñÁ 110Ïí  É³ñÙ³Ý ó³ÝóáõÙ</t>
  </si>
  <si>
    <t xml:space="preserve">% (6:5)</t>
  </si>
  <si>
    <t xml:space="preserve">6.1</t>
  </si>
  <si>
    <t xml:space="preserve">ìñ³ëï³ÝÇó Ý»ñÏñí³Í ¿É. ¿Ý»ñ·Ç³ÛÇ Ù³ëáí</t>
  </si>
  <si>
    <t xml:space="preserve">6.2</t>
  </si>
  <si>
    <t xml:space="preserve">§Ð¾ò¦ ö´À í»ñ³·ñí³Í Ïáñáõëï</t>
  </si>
  <si>
    <t xml:space="preserve">6.3</t>
  </si>
  <si>
    <t xml:space="preserve">Արցախից հանձնած էլ էներգիայի մասով</t>
  </si>
  <si>
    <t xml:space="preserve">6,3</t>
  </si>
  <si>
    <t xml:space="preserve">§Գազպրոմ Արմենիա¦ ՓԲԸ (Երևան ՋԷԿ հանձնած էլ. Էն. մասով)</t>
  </si>
  <si>
    <t xml:space="preserve">6,4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Երևանի ՋԷԿ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(շոգ.համ.ցիկ.աշխ. Էն. բլոկ)ԻԻՀ արտանված էլ.էն.մասով</t>
    </r>
  </si>
  <si>
    <t xml:space="preserve">6,6</t>
  </si>
  <si>
    <t xml:space="preserve">Հրազ ՋԷԿ ԲԲԸ արտահանված էլ.էներգիայի մասով</t>
  </si>
  <si>
    <t xml:space="preserve">6,7</t>
  </si>
  <si>
    <t xml:space="preserve">§Գազպրոմ Արմենիա¦ ՓԲԸ -ից Վրաստան արտահանված էլ. Էն. մասով</t>
  </si>
  <si>
    <t xml:space="preserve">§´¾ò¦ ö´À Ñ³ÝÓÝ³Í ¿É. ¿Ý»ñ·Ç³Ý(5-6) </t>
  </si>
  <si>
    <t xml:space="preserve">7.1</t>
  </si>
  <si>
    <t xml:space="preserve">§Ð¾ò¦ ö´À (7-7.2)</t>
  </si>
  <si>
    <t xml:space="preserve">7.2</t>
  </si>
  <si>
    <t xml:space="preserve">¾É»Ïïñ³Ï³Ý ¿Ý»ñ·Ç³ÛÇ ³ñï³Ñáëù</t>
  </si>
  <si>
    <t xml:space="preserve">7.2.1</t>
  </si>
  <si>
    <t xml:space="preserve">7.2.2</t>
  </si>
  <si>
    <t xml:space="preserve">²ñó³Ë (110 կվ ՕԳ Շինուհայր)</t>
  </si>
  <si>
    <t xml:space="preserve">7.2.3</t>
  </si>
  <si>
    <t xml:space="preserve">ìñ³ëï³Ý</t>
  </si>
  <si>
    <t xml:space="preserve">§Ð¾ò¦ ö´À ¿É»Ïïñ³Ï³Ý ¿Ý»ñ·Ç³ÛÇ Ùáõïù (³Ïï»ñáí)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ԲԷՑ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(համաձայն 03.08.2015թ ENA-15-23 պայմնագրի՝վթարային իրավիճակների դեպքում)</t>
    </r>
  </si>
  <si>
    <t xml:space="preserve">8.9</t>
  </si>
  <si>
    <t xml:space="preserve">§Ð¾ò¦ ö´À (համաձայն 23.11.2015թ. ENA-15-31 պայմնագրի՝ Վրաստանից գնված էլ. էներգիա)</t>
  </si>
  <si>
    <t xml:space="preserve">8,10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Արցախէներգո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(2016թ մարտ-հունիս ամիսների ընթացքում՝ համաձայն 01.11.2016թ ENA-16-167 պայմանագրի ) </t>
    </r>
  </si>
  <si>
    <t xml:space="preserve">8.10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ՀԷՑ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ՓԲԸ-ի կողմից էլ. Էներգիայի ներկրում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Արցախէներգո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-ից</t>
    </r>
  </si>
  <si>
    <t xml:space="preserve">        8.10.1 (5.2.2-7.2.2)</t>
  </si>
  <si>
    <t xml:space="preserve">8.10.2</t>
  </si>
  <si>
    <t xml:space="preserve">8.10.3</t>
  </si>
  <si>
    <t xml:space="preserve">8,12</t>
  </si>
  <si>
    <t xml:space="preserve"> Էներգաիմպեքս ՓԲԸ (համաձայն 15.02.2017թ ENA-16-178)</t>
  </si>
  <si>
    <t xml:space="preserve">§Ð¾ò¦ ö´À ¿É»Ïïñ³Ï³Ý ¿Ý»ñ·Ç³ÛÇ ÙáõïùÁ ³é³Ýó ÏáñáõëïÝ»ñÇ(8-6.2)</t>
  </si>
  <si>
    <t xml:space="preserve">§Ð¾ò¦ ö´À </t>
  </si>
  <si>
    <t xml:space="preserve">ÏáÕÙÇó ¿É.¿Ý. արտահանում§²ñó³Ë¿Ý»ñ·á¦ö´À </t>
  </si>
  <si>
    <t xml:space="preserve">10.1</t>
  </si>
  <si>
    <t xml:space="preserve">ê³É¹á(7.2.2 - 5.2.2)</t>
  </si>
  <si>
    <t xml:space="preserve">10.2</t>
  </si>
  <si>
    <t xml:space="preserve">Սալդո (110կվ ՕԳ Արցախ)</t>
  </si>
  <si>
    <t xml:space="preserve">10.3</t>
  </si>
  <si>
    <t xml:space="preserve">Սալդո (35 ¨ 10 Ïí ·Í»ñáí)</t>
  </si>
  <si>
    <t xml:space="preserve">10,3</t>
  </si>
  <si>
    <t xml:space="preserve">Éñ³óáõóÇã ³Ïïáí</t>
  </si>
  <si>
    <t xml:space="preserve">11</t>
  </si>
  <si>
    <r>
      <rPr>
        <b val="true"/>
        <sz val="12"/>
        <rFont val="Calibri"/>
        <family val="2"/>
        <charset val="204"/>
      </rPr>
      <t xml:space="preserve">«</t>
    </r>
    <r>
      <rPr>
        <b val="true"/>
        <sz val="12"/>
        <rFont val="Times Armenian"/>
        <family val="1"/>
      </rPr>
      <t xml:space="preserve">ՀԷՑ</t>
    </r>
    <r>
      <rPr>
        <b val="true"/>
        <sz val="12"/>
        <rFont val="Calibri"/>
        <family val="2"/>
        <charset val="204"/>
      </rPr>
      <t xml:space="preserve">»</t>
    </r>
    <r>
      <rPr>
        <b val="true"/>
        <sz val="12"/>
        <rFont val="Times Armenian"/>
        <family val="1"/>
      </rPr>
      <t xml:space="preserve"> ՓԲԸ կողմից էլ. Էն. արտահանում </t>
    </r>
    <r>
      <rPr>
        <b val="true"/>
        <sz val="12"/>
        <rFont val="Calibri"/>
        <family val="2"/>
        <charset val="204"/>
      </rPr>
      <t xml:space="preserve">«</t>
    </r>
    <r>
      <rPr>
        <b val="true"/>
        <sz val="12"/>
        <rFont val="Times Armenian"/>
        <family val="1"/>
      </rPr>
      <t xml:space="preserve">Արցախէներգո</t>
    </r>
    <r>
      <rPr>
        <b val="true"/>
        <sz val="12"/>
        <rFont val="Calibri"/>
        <family val="2"/>
        <charset val="204"/>
      </rPr>
      <t xml:space="preserve">»</t>
    </r>
    <r>
      <rPr>
        <b val="true"/>
        <sz val="12"/>
        <rFont val="Times Armenian"/>
        <family val="1"/>
      </rPr>
      <t xml:space="preserve"> ՓԲԸ (2016թ հուլիս-նոյեմբեր ամիսների ընթացքում՝ համաձայն 01.11.2016թ ENA-16-167 պայմանագրի ) (10.3.1+10.3.2)</t>
    </r>
  </si>
  <si>
    <t xml:space="preserve">10.3.1</t>
  </si>
  <si>
    <t xml:space="preserve">ê³É¹á (7.2.2 - 5.2.2)</t>
  </si>
  <si>
    <t xml:space="preserve">10.3.2</t>
  </si>
  <si>
    <t xml:space="preserve">Սալդո 35 ¨ 10 Ïí ·Í»ñáí</t>
  </si>
  <si>
    <t xml:space="preserve">¾É. ¿Ý»ñ·Ç³ÛÇ ëå³éáõÙÁ ÐÐ Ý»ñùÇÝ ßáõÏ³ÛáõÙ (9-10-12)</t>
  </si>
  <si>
    <t xml:space="preserve">Ð³ßí»ÏßéÙ³Ý ¿É»Ïïñ³¿Ý»ñ·Ç³ (ՀԷՑ ՓԲԸ-ից Երևանի ՋԷԿ ՓԲԸ-ին)</t>
  </si>
  <si>
    <t xml:space="preserve">§Ð¾ò¦ ö´À -ից գնված էլ. Էներգիա (փոխհոսքի շրջանակում )</t>
  </si>
  <si>
    <t xml:space="preserve">12.1</t>
  </si>
  <si>
    <t xml:space="preserve">§ºñ¨³ÝÇ  æ¾Î¦ö´À-ի կողմից</t>
  </si>
  <si>
    <t xml:space="preserve">12.2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Էներգաիմպեքս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-ի կողմից</t>
    </r>
  </si>
  <si>
    <t xml:space="preserve">12.3</t>
  </si>
  <si>
    <t xml:space="preserve">§´¾ò¦ ö´À -ի կողմից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;[RED]0"/>
    <numFmt numFmtId="166" formatCode="0.00;[RED]0.00"/>
    <numFmt numFmtId="167" formatCode="0"/>
    <numFmt numFmtId="168" formatCode="0.00000"/>
    <numFmt numFmtId="169" formatCode="0%"/>
    <numFmt numFmtId="170" formatCode="0.00"/>
    <numFmt numFmtId="171" formatCode="0.0000000;[RED]0.0000000"/>
    <numFmt numFmtId="172" formatCode="@"/>
    <numFmt numFmtId="173" formatCode="0.000;[RED]0.000"/>
    <numFmt numFmtId="174" formatCode="0.0;[RED]0.0"/>
    <numFmt numFmtId="175" formatCode="0.000000;[RED]0.000000"/>
    <numFmt numFmtId="176" formatCode="0.00%"/>
    <numFmt numFmtId="177" formatCode="0.000"/>
    <numFmt numFmtId="178" formatCode="0_ ;[RED]\-0\ "/>
    <numFmt numFmtId="179" formatCode="0.00_ ;[RED]\-0.00\ "/>
    <numFmt numFmtId="180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b val="true"/>
      <sz val="14"/>
      <color rgb="FF000000"/>
      <name val="Times Armenian"/>
      <family val="1"/>
    </font>
    <font>
      <sz val="12"/>
      <color rgb="FFFF0000"/>
      <name val="Times Armenian"/>
      <family val="1"/>
    </font>
    <font>
      <sz val="12"/>
      <name val="Times Armenian"/>
      <family val="1"/>
    </font>
    <font>
      <sz val="11"/>
      <color rgb="FF000000"/>
      <name val="Times Armenian"/>
      <family val="1"/>
    </font>
    <font>
      <b val="true"/>
      <sz val="12"/>
      <name val="Times Armenian"/>
      <family val="1"/>
    </font>
    <font>
      <b val="true"/>
      <sz val="12"/>
      <color rgb="FF000000"/>
      <name val="Times Armenian"/>
      <family val="1"/>
    </font>
    <font>
      <b val="true"/>
      <sz val="13"/>
      <name val="Times Armenian"/>
      <family val="1"/>
    </font>
    <font>
      <b val="true"/>
      <sz val="10"/>
      <color rgb="FF000000"/>
      <name val="Times Armenian"/>
      <family val="1"/>
    </font>
    <font>
      <sz val="10"/>
      <color rgb="FF000000"/>
      <name val="Times Armenian"/>
      <family val="1"/>
    </font>
    <font>
      <sz val="10"/>
      <name val="Calibri"/>
      <family val="2"/>
      <charset val="204"/>
    </font>
    <font>
      <b val="true"/>
      <sz val="10"/>
      <name val="Times Armenian"/>
      <family val="1"/>
    </font>
    <font>
      <sz val="8"/>
      <name val="Times Armenian"/>
      <family val="1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442440</xdr:colOff>
      <xdr:row>17</xdr:row>
      <xdr:rowOff>28800</xdr:rowOff>
    </xdr:to>
    <xdr:sp>
      <xdr:nvSpPr>
        <xdr:cNvPr id="0" name="Text Box 2"/>
        <xdr:cNvSpPr/>
      </xdr:nvSpPr>
      <xdr:spPr>
        <a:xfrm>
          <a:off x="834480" y="3724200"/>
          <a:ext cx="44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17</xdr:row>
      <xdr:rowOff>0</xdr:rowOff>
    </xdr:from>
    <xdr:to>
      <xdr:col>3</xdr:col>
      <xdr:colOff>114840</xdr:colOff>
      <xdr:row>17</xdr:row>
      <xdr:rowOff>28800</xdr:rowOff>
    </xdr:to>
    <xdr:sp>
      <xdr:nvSpPr>
        <xdr:cNvPr id="1" name="Text Box 4"/>
        <xdr:cNvSpPr/>
      </xdr:nvSpPr>
      <xdr:spPr>
        <a:xfrm>
          <a:off x="824400" y="3724200"/>
          <a:ext cx="647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17</xdr:row>
      <xdr:rowOff>0</xdr:rowOff>
    </xdr:from>
    <xdr:to>
      <xdr:col>3</xdr:col>
      <xdr:colOff>568440</xdr:colOff>
      <xdr:row>17</xdr:row>
      <xdr:rowOff>28800</xdr:rowOff>
    </xdr:to>
    <xdr:sp>
      <xdr:nvSpPr>
        <xdr:cNvPr id="2" name="Text Box 4"/>
        <xdr:cNvSpPr/>
      </xdr:nvSpPr>
      <xdr:spPr>
        <a:xfrm>
          <a:off x="1337040" y="3724200"/>
          <a:ext cx="588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27</xdr:row>
      <xdr:rowOff>0</xdr:rowOff>
    </xdr:from>
    <xdr:to>
      <xdr:col>3</xdr:col>
      <xdr:colOff>568440</xdr:colOff>
      <xdr:row>27</xdr:row>
      <xdr:rowOff>28440</xdr:rowOff>
    </xdr:to>
    <xdr:sp>
      <xdr:nvSpPr>
        <xdr:cNvPr id="3" name="Text Box 4"/>
        <xdr:cNvSpPr/>
      </xdr:nvSpPr>
      <xdr:spPr>
        <a:xfrm>
          <a:off x="1337040" y="5191200"/>
          <a:ext cx="588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37</xdr:row>
      <xdr:rowOff>0</xdr:rowOff>
    </xdr:from>
    <xdr:to>
      <xdr:col>3</xdr:col>
      <xdr:colOff>568440</xdr:colOff>
      <xdr:row>37</xdr:row>
      <xdr:rowOff>28800</xdr:rowOff>
    </xdr:to>
    <xdr:sp>
      <xdr:nvSpPr>
        <xdr:cNvPr id="4" name="Text Box 4"/>
        <xdr:cNvSpPr/>
      </xdr:nvSpPr>
      <xdr:spPr>
        <a:xfrm>
          <a:off x="1337040" y="6848640"/>
          <a:ext cx="588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48</xdr:row>
      <xdr:rowOff>0</xdr:rowOff>
    </xdr:from>
    <xdr:to>
      <xdr:col>3</xdr:col>
      <xdr:colOff>568440</xdr:colOff>
      <xdr:row>48</xdr:row>
      <xdr:rowOff>28440</xdr:rowOff>
    </xdr:to>
    <xdr:sp>
      <xdr:nvSpPr>
        <xdr:cNvPr id="5" name="Text Box 4"/>
        <xdr:cNvSpPr/>
      </xdr:nvSpPr>
      <xdr:spPr>
        <a:xfrm>
          <a:off x="1337040" y="8629560"/>
          <a:ext cx="588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81</xdr:row>
      <xdr:rowOff>0</xdr:rowOff>
    </xdr:from>
    <xdr:to>
      <xdr:col>3</xdr:col>
      <xdr:colOff>568440</xdr:colOff>
      <xdr:row>81</xdr:row>
      <xdr:rowOff>28800</xdr:rowOff>
    </xdr:to>
    <xdr:sp>
      <xdr:nvSpPr>
        <xdr:cNvPr id="6" name="Text Box 4"/>
        <xdr:cNvSpPr/>
      </xdr:nvSpPr>
      <xdr:spPr>
        <a:xfrm>
          <a:off x="1337040" y="13801680"/>
          <a:ext cx="588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N7" activeCellId="0" sqref="N7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28"/>
    <col collapsed="false" customWidth="true" hidden="false" outlineLevel="0" max="3" min="3" style="2" width="7.42"/>
    <col collapsed="false" customWidth="true" hidden="false" outlineLevel="0" max="4" min="4" style="3" width="83.42"/>
    <col collapsed="false" customWidth="true" hidden="false" outlineLevel="0" max="5" min="5" style="3" width="11.42"/>
    <col collapsed="false" customWidth="true" hidden="false" outlineLevel="0" max="6" min="6" style="3" width="12.56"/>
    <col collapsed="false" customWidth="true" hidden="false" outlineLevel="0" max="7" min="7" style="3" width="11.42"/>
    <col collapsed="false" customWidth="true" hidden="false" outlineLevel="0" max="8" min="8" style="3" width="12.7"/>
    <col collapsed="false" customWidth="true" hidden="false" outlineLevel="0" max="9" min="9" style="4" width="11.7"/>
    <col collapsed="false" customWidth="true" hidden="false" outlineLevel="0" max="10" min="10" style="4" width="9.7"/>
    <col collapsed="false" customWidth="true" hidden="false" outlineLevel="0" max="11" min="11" style="4" width="11.42"/>
    <col collapsed="false" customWidth="true" hidden="false" outlineLevel="0" max="12" min="12" style="4" width="10.56"/>
    <col collapsed="false" customWidth="false" hidden="false" outlineLevel="0" max="16" min="13" style="4" width="12.14"/>
    <col collapsed="false" customWidth="false" hidden="false" outlineLevel="0" max="257" min="17" style="5" width="12.14"/>
  </cols>
  <sheetData>
    <row r="1" customFormat="false" ht="15.75" hidden="false" customHeight="true" outlineLevel="0" collapsed="false">
      <c r="F1" s="6"/>
      <c r="H1" s="6"/>
    </row>
    <row r="2" s="2" customFormat="true" ht="2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</row>
    <row r="3" s="2" customFormat="true" ht="16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8"/>
      <c r="N3" s="8"/>
      <c r="O3" s="8"/>
      <c r="P3" s="8"/>
    </row>
    <row r="4" s="2" customFormat="true" ht="12" hidden="false" customHeight="true" outlineLevel="0" collapsed="false">
      <c r="A4" s="10"/>
      <c r="B4" s="10"/>
      <c r="C4" s="10"/>
      <c r="D4" s="10"/>
      <c r="E4" s="11"/>
      <c r="F4" s="12"/>
      <c r="G4" s="11"/>
      <c r="H4" s="12"/>
      <c r="I4" s="8"/>
      <c r="J4" s="8"/>
      <c r="K4" s="8"/>
      <c r="L4" s="8"/>
      <c r="M4" s="8"/>
      <c r="N4" s="8"/>
      <c r="O4" s="8"/>
      <c r="P4" s="8"/>
    </row>
    <row r="5" s="2" customFormat="true" ht="19.5" hidden="false" customHeight="true" outlineLevel="0" collapsed="false">
      <c r="A5" s="13"/>
      <c r="B5" s="14" t="s">
        <v>2</v>
      </c>
      <c r="C5" s="14"/>
      <c r="D5" s="14"/>
      <c r="E5" s="15" t="n">
        <v>2018</v>
      </c>
      <c r="F5" s="15"/>
      <c r="G5" s="16" t="n">
        <v>2017</v>
      </c>
      <c r="H5" s="16"/>
      <c r="I5" s="17" t="s">
        <v>3</v>
      </c>
      <c r="J5" s="17"/>
      <c r="K5" s="17"/>
      <c r="L5" s="17"/>
      <c r="M5" s="8"/>
      <c r="N5" s="8"/>
      <c r="O5" s="8"/>
      <c r="P5" s="8"/>
    </row>
    <row r="6" customFormat="false" ht="34.5" hidden="false" customHeight="true" outlineLevel="0" collapsed="false">
      <c r="A6" s="18" t="s">
        <v>4</v>
      </c>
      <c r="B6" s="14"/>
      <c r="C6" s="14"/>
      <c r="D6" s="14"/>
      <c r="E6" s="19" t="s">
        <v>5</v>
      </c>
      <c r="F6" s="20" t="s">
        <v>6</v>
      </c>
      <c r="G6" s="21" t="s">
        <v>5</v>
      </c>
      <c r="H6" s="20" t="s">
        <v>6</v>
      </c>
      <c r="I6" s="22" t="s">
        <v>7</v>
      </c>
      <c r="J6" s="22"/>
      <c r="K6" s="23" t="s">
        <v>8</v>
      </c>
      <c r="L6" s="23"/>
    </row>
    <row r="7" customFormat="false" ht="38.25" hidden="false" customHeight="true" outlineLevel="0" collapsed="false">
      <c r="A7" s="24" t="s">
        <v>9</v>
      </c>
      <c r="B7" s="14"/>
      <c r="C7" s="14"/>
      <c r="D7" s="14"/>
      <c r="E7" s="25" t="s">
        <v>10</v>
      </c>
      <c r="F7" s="26" t="s">
        <v>11</v>
      </c>
      <c r="G7" s="27" t="s">
        <v>10</v>
      </c>
      <c r="H7" s="28" t="s">
        <v>10</v>
      </c>
      <c r="I7" s="29" t="s">
        <v>12</v>
      </c>
      <c r="J7" s="30" t="s">
        <v>13</v>
      </c>
      <c r="K7" s="29" t="s">
        <v>14</v>
      </c>
      <c r="L7" s="31" t="s">
        <v>15</v>
      </c>
    </row>
    <row r="8" customFormat="false" ht="13.5" hidden="false" customHeight="true" outlineLevel="0" collapsed="false">
      <c r="A8" s="32" t="n">
        <v>1</v>
      </c>
      <c r="B8" s="33" t="n">
        <v>2</v>
      </c>
      <c r="C8" s="33"/>
      <c r="D8" s="33"/>
      <c r="E8" s="34" t="n">
        <v>3</v>
      </c>
      <c r="F8" s="35" t="n">
        <v>4</v>
      </c>
      <c r="G8" s="36" t="n">
        <v>5</v>
      </c>
      <c r="H8" s="35" t="n">
        <v>6</v>
      </c>
      <c r="I8" s="37" t="n">
        <v>7</v>
      </c>
      <c r="J8" s="37" t="n">
        <v>8</v>
      </c>
      <c r="K8" s="37" t="n">
        <v>9</v>
      </c>
      <c r="L8" s="38" t="n">
        <v>10</v>
      </c>
    </row>
    <row r="9" s="48" customFormat="true" ht="18.75" hidden="false" customHeight="true" outlineLevel="0" collapsed="false">
      <c r="A9" s="39" t="n">
        <v>1</v>
      </c>
      <c r="B9" s="40" t="s">
        <v>16</v>
      </c>
      <c r="C9" s="41"/>
      <c r="D9" s="42"/>
      <c r="E9" s="43" t="n">
        <v>615.066888</v>
      </c>
      <c r="F9" s="44" t="n">
        <v>3852.797191</v>
      </c>
      <c r="G9" s="44" t="n">
        <v>554.756796</v>
      </c>
      <c r="H9" s="44" t="n">
        <v>3794.126644</v>
      </c>
      <c r="I9" s="45" t="n">
        <v>60.3100920000001</v>
      </c>
      <c r="J9" s="45" t="n">
        <v>10.8714471701578</v>
      </c>
      <c r="K9" s="45" t="n">
        <v>58.6705469999997</v>
      </c>
      <c r="L9" s="46" t="n">
        <v>1.54635183548184</v>
      </c>
      <c r="M9" s="47"/>
      <c r="N9" s="47"/>
      <c r="O9" s="47"/>
      <c r="P9" s="47"/>
    </row>
    <row r="10" customFormat="false" ht="15.75" hidden="false" customHeight="true" outlineLevel="0" collapsed="false">
      <c r="A10" s="49"/>
      <c r="B10" s="50" t="n">
        <v>1.1</v>
      </c>
      <c r="C10" s="51"/>
      <c r="D10" s="52" t="s">
        <v>17</v>
      </c>
      <c r="E10" s="53" t="n">
        <v>1.012599</v>
      </c>
      <c r="F10" s="54" t="n">
        <v>1141.150326</v>
      </c>
      <c r="G10" s="55" t="n">
        <v>0</v>
      </c>
      <c r="H10" s="54" t="n">
        <v>1139.333049</v>
      </c>
      <c r="I10" s="56" t="n">
        <v>1.012599</v>
      </c>
      <c r="J10" s="56"/>
      <c r="K10" s="56" t="n">
        <v>1.8172770000001</v>
      </c>
      <c r="L10" s="57" t="n">
        <v>0.159503579887826</v>
      </c>
    </row>
    <row r="11" customFormat="false" ht="15.75" hidden="false" customHeight="true" outlineLevel="0" collapsed="false">
      <c r="A11" s="49"/>
      <c r="B11" s="58" t="s">
        <v>18</v>
      </c>
      <c r="C11" s="59"/>
      <c r="D11" s="60" t="s">
        <v>19</v>
      </c>
      <c r="E11" s="61" t="n">
        <v>337.668362</v>
      </c>
      <c r="F11" s="54" t="n">
        <v>1460.441787</v>
      </c>
      <c r="G11" s="62" t="n">
        <v>272.118684</v>
      </c>
      <c r="H11" s="54" t="n">
        <v>1426.765212</v>
      </c>
      <c r="I11" s="56" t="n">
        <v>65.549678</v>
      </c>
      <c r="J11" s="56" t="n">
        <v>24.0886355308112</v>
      </c>
      <c r="K11" s="56" t="n">
        <v>33.6765750000002</v>
      </c>
      <c r="L11" s="57" t="n">
        <v>2.36034455541521</v>
      </c>
    </row>
    <row r="12" customFormat="false" ht="12.75" hidden="false" customHeight="true" outlineLevel="0" collapsed="false">
      <c r="A12" s="63"/>
      <c r="B12" s="64"/>
      <c r="C12" s="65" t="s">
        <v>20</v>
      </c>
      <c r="D12" s="66" t="s">
        <v>21</v>
      </c>
      <c r="E12" s="67" t="n">
        <v>10.667953</v>
      </c>
      <c r="F12" s="54" t="n">
        <v>21.018898</v>
      </c>
      <c r="G12" s="68" t="n">
        <v>0</v>
      </c>
      <c r="H12" s="54" t="n">
        <v>161.311418</v>
      </c>
      <c r="I12" s="56" t="n">
        <v>10.667953</v>
      </c>
      <c r="J12" s="56"/>
      <c r="K12" s="56" t="n">
        <v>-140.29252</v>
      </c>
      <c r="L12" s="57" t="n">
        <v>-86.9699874561886</v>
      </c>
    </row>
    <row r="13" customFormat="false" ht="14.25" hidden="false" customHeight="true" outlineLevel="0" collapsed="false">
      <c r="A13" s="63"/>
      <c r="B13" s="69"/>
      <c r="C13" s="70" t="s">
        <v>22</v>
      </c>
      <c r="D13" s="71" t="s">
        <v>23</v>
      </c>
      <c r="E13" s="67" t="n">
        <v>187.988805</v>
      </c>
      <c r="F13" s="54" t="n">
        <v>607.45764</v>
      </c>
      <c r="G13" s="72" t="n">
        <v>133.236735</v>
      </c>
      <c r="H13" s="54" t="n">
        <v>489.241965</v>
      </c>
      <c r="I13" s="56" t="n">
        <v>54.75207</v>
      </c>
      <c r="J13" s="56" t="n">
        <v>41.09382446215</v>
      </c>
      <c r="K13" s="56" t="n">
        <v>118.215675</v>
      </c>
      <c r="L13" s="57" t="n">
        <v>24.1630284106965</v>
      </c>
    </row>
    <row r="14" customFormat="false" ht="19.5" hidden="true" customHeight="true" outlineLevel="0" collapsed="false">
      <c r="A14" s="63"/>
      <c r="B14" s="73"/>
      <c r="C14" s="74" t="s">
        <v>24</v>
      </c>
      <c r="D14" s="75" t="s">
        <v>25</v>
      </c>
      <c r="E14" s="61"/>
      <c r="F14" s="54" t="n">
        <v>0</v>
      </c>
      <c r="G14" s="62"/>
      <c r="H14" s="54" t="n">
        <v>0</v>
      </c>
      <c r="I14" s="56" t="n">
        <v>0</v>
      </c>
      <c r="J14" s="56" t="e">
        <f aca="false"/>
        <v>#DIV/0!</v>
      </c>
      <c r="K14" s="56" t="n">
        <v>0</v>
      </c>
      <c r="L14" s="57" t="e">
        <f aca="false"/>
        <v>#DIV/0!</v>
      </c>
    </row>
    <row r="15" customFormat="false" ht="14.25" hidden="false" customHeight="true" outlineLevel="0" collapsed="false">
      <c r="A15" s="63"/>
      <c r="B15" s="69"/>
      <c r="C15" s="70" t="s">
        <v>24</v>
      </c>
      <c r="D15" s="76" t="s">
        <v>26</v>
      </c>
      <c r="E15" s="61" t="n">
        <v>139.011604</v>
      </c>
      <c r="F15" s="54" t="n">
        <v>831.965249</v>
      </c>
      <c r="G15" s="62" t="n">
        <v>138.881949</v>
      </c>
      <c r="H15" s="54" t="n">
        <v>776.211829</v>
      </c>
      <c r="I15" s="56" t="n">
        <v>0.129655000000014</v>
      </c>
      <c r="J15" s="56" t="n">
        <v>0.0933562647511508</v>
      </c>
      <c r="K15" s="56" t="n">
        <v>55.7534200000002</v>
      </c>
      <c r="L15" s="57" t="n">
        <v>7.18275835500057</v>
      </c>
    </row>
    <row r="16" s="4" customFormat="true" ht="15" hidden="false" customHeight="true" outlineLevel="0" collapsed="false">
      <c r="A16" s="77"/>
      <c r="B16" s="78" t="s">
        <v>27</v>
      </c>
      <c r="C16" s="79"/>
      <c r="D16" s="80" t="s">
        <v>28</v>
      </c>
      <c r="E16" s="81" t="n">
        <v>276.385927</v>
      </c>
      <c r="F16" s="82" t="n">
        <v>1251.205078</v>
      </c>
      <c r="G16" s="82" t="n">
        <v>282.638112</v>
      </c>
      <c r="H16" s="54" t="n">
        <v>1228.028383</v>
      </c>
      <c r="I16" s="56" t="n">
        <v>-6.25218499999994</v>
      </c>
      <c r="J16" s="56" t="n">
        <v>-2.21208136289842</v>
      </c>
      <c r="K16" s="56" t="n">
        <v>23.1766950000001</v>
      </c>
      <c r="L16" s="57" t="n">
        <v>1.88730939128465</v>
      </c>
    </row>
    <row r="17" customFormat="false" ht="15.75" hidden="false" customHeight="true" outlineLevel="0" collapsed="false">
      <c r="A17" s="63"/>
      <c r="B17" s="83"/>
      <c r="C17" s="70" t="s">
        <v>29</v>
      </c>
      <c r="D17" s="71" t="s">
        <v>30</v>
      </c>
      <c r="E17" s="67" t="n">
        <v>42.742894</v>
      </c>
      <c r="F17" s="54" t="n">
        <v>194.315099</v>
      </c>
      <c r="G17" s="72" t="n">
        <v>94.827197</v>
      </c>
      <c r="H17" s="54" t="n">
        <v>233.272084</v>
      </c>
      <c r="I17" s="56" t="n">
        <v>-52.084303</v>
      </c>
      <c r="J17" s="56" t="n">
        <v>-54.9254904160038</v>
      </c>
      <c r="K17" s="56" t="n">
        <v>-38.956985</v>
      </c>
      <c r="L17" s="57" t="n">
        <v>-16.7002344781213</v>
      </c>
    </row>
    <row r="18" customFormat="false" ht="18" hidden="false" customHeight="true" outlineLevel="0" collapsed="false">
      <c r="A18" s="49"/>
      <c r="B18" s="84"/>
      <c r="C18" s="85" t="s">
        <v>31</v>
      </c>
      <c r="D18" s="86" t="s">
        <v>32</v>
      </c>
      <c r="E18" s="61" t="n">
        <v>78.263881</v>
      </c>
      <c r="F18" s="54" t="n">
        <v>403.893876</v>
      </c>
      <c r="G18" s="62" t="n">
        <v>72.45813</v>
      </c>
      <c r="H18" s="54" t="n">
        <v>426.688869</v>
      </c>
      <c r="I18" s="56" t="n">
        <v>5.805751</v>
      </c>
      <c r="J18" s="56" t="n">
        <v>8.01255980522822</v>
      </c>
      <c r="K18" s="56" t="n">
        <v>-22.794993</v>
      </c>
      <c r="L18" s="57" t="n">
        <v>-5.34229848869107</v>
      </c>
    </row>
    <row r="19" s="4" customFormat="true" ht="21" hidden="true" customHeight="true" outlineLevel="0" collapsed="false">
      <c r="A19" s="77"/>
      <c r="B19" s="87"/>
      <c r="C19" s="88" t="s">
        <v>33</v>
      </c>
      <c r="D19" s="89" t="s">
        <v>34</v>
      </c>
      <c r="E19" s="90"/>
      <c r="F19" s="54" t="n">
        <v>0</v>
      </c>
      <c r="G19" s="54"/>
      <c r="H19" s="54" t="n">
        <v>0</v>
      </c>
      <c r="I19" s="56" t="n">
        <v>0</v>
      </c>
      <c r="J19" s="56" t="e">
        <f aca="false"/>
        <v>#DIV/0!</v>
      </c>
      <c r="K19" s="56" t="n">
        <v>0</v>
      </c>
      <c r="L19" s="57" t="e">
        <f aca="false"/>
        <v>#DIV/0!</v>
      </c>
    </row>
    <row r="20" customFormat="false" ht="14.25" hidden="false" customHeight="true" outlineLevel="0" collapsed="false">
      <c r="A20" s="63"/>
      <c r="B20" s="83"/>
      <c r="C20" s="91" t="s">
        <v>33</v>
      </c>
      <c r="D20" s="92" t="s">
        <v>35</v>
      </c>
      <c r="E20" s="61" t="n">
        <v>155.379152</v>
      </c>
      <c r="F20" s="54" t="n">
        <v>652.996103</v>
      </c>
      <c r="G20" s="62" t="n">
        <v>115.352785</v>
      </c>
      <c r="H20" s="54" t="n">
        <v>568.06743</v>
      </c>
      <c r="I20" s="56" t="n">
        <v>40.026367</v>
      </c>
      <c r="J20" s="56" t="n">
        <v>34.6990902733731</v>
      </c>
      <c r="K20" s="56" t="n">
        <v>84.9286729999999</v>
      </c>
      <c r="L20" s="57" t="n">
        <v>14.9504563217081</v>
      </c>
    </row>
    <row r="21" s="48" customFormat="true" ht="14.25" hidden="false" customHeight="true" outlineLevel="0" collapsed="false">
      <c r="A21" s="93" t="n">
        <v>2</v>
      </c>
      <c r="B21" s="94" t="s">
        <v>36</v>
      </c>
      <c r="C21" s="94"/>
      <c r="D21" s="94"/>
      <c r="E21" s="95" t="n">
        <v>15.708678</v>
      </c>
      <c r="F21" s="96" t="n">
        <v>151.190119</v>
      </c>
      <c r="G21" s="96" t="n">
        <v>11.256157</v>
      </c>
      <c r="H21" s="97" t="n">
        <v>147.431105</v>
      </c>
      <c r="I21" s="98" t="n">
        <v>4.452521</v>
      </c>
      <c r="J21" s="98" t="n">
        <v>39.5563157123697</v>
      </c>
      <c r="K21" s="98" t="n">
        <v>3.75901399999998</v>
      </c>
      <c r="L21" s="99" t="n">
        <v>2.54967498208738</v>
      </c>
      <c r="M21" s="47"/>
      <c r="N21" s="47"/>
      <c r="O21" s="47"/>
      <c r="P21" s="47"/>
    </row>
    <row r="22" customFormat="false" ht="15.75" hidden="false" customHeight="true" outlineLevel="0" collapsed="false">
      <c r="A22" s="49"/>
      <c r="B22" s="100" t="s">
        <v>37</v>
      </c>
      <c r="C22" s="85"/>
      <c r="D22" s="101" t="s">
        <v>17</v>
      </c>
      <c r="E22" s="61" t="n">
        <v>0.114212</v>
      </c>
      <c r="F22" s="54" t="n">
        <v>88.738102</v>
      </c>
      <c r="G22" s="55" t="n">
        <v>0</v>
      </c>
      <c r="H22" s="54" t="n">
        <v>84.621195</v>
      </c>
      <c r="I22" s="56" t="n">
        <v>0.114212</v>
      </c>
      <c r="J22" s="56"/>
      <c r="K22" s="56" t="n">
        <v>4.116907</v>
      </c>
      <c r="L22" s="57" t="n">
        <v>4.86510146778238</v>
      </c>
    </row>
    <row r="23" customFormat="false" ht="12.75" hidden="false" customHeight="true" outlineLevel="0" collapsed="false">
      <c r="A23" s="63"/>
      <c r="B23" s="102" t="s">
        <v>38</v>
      </c>
      <c r="C23" s="91"/>
      <c r="D23" s="92" t="s">
        <v>21</v>
      </c>
      <c r="E23" s="103" t="n">
        <v>0.716093</v>
      </c>
      <c r="F23" s="54" t="n">
        <v>1.358857</v>
      </c>
      <c r="G23" s="55" t="n">
        <v>0</v>
      </c>
      <c r="H23" s="54" t="n">
        <v>9.576219</v>
      </c>
      <c r="I23" s="56" t="n">
        <v>0.716093</v>
      </c>
      <c r="J23" s="56"/>
      <c r="K23" s="56" t="n">
        <v>-8.217362</v>
      </c>
      <c r="L23" s="57" t="n">
        <v>-85.8100885119691</v>
      </c>
    </row>
    <row r="24" customFormat="false" ht="13.5" hidden="false" customHeight="true" outlineLevel="0" collapsed="false">
      <c r="A24" s="63"/>
      <c r="B24" s="102" t="s">
        <v>39</v>
      </c>
      <c r="C24" s="91"/>
      <c r="D24" s="92" t="s">
        <v>23</v>
      </c>
      <c r="E24" s="61" t="n">
        <v>7.436389</v>
      </c>
      <c r="F24" s="54" t="n">
        <v>21.160082</v>
      </c>
      <c r="G24" s="62" t="n">
        <v>4.959745</v>
      </c>
      <c r="H24" s="54" t="n">
        <v>17.255443</v>
      </c>
      <c r="I24" s="56" t="n">
        <v>2.476644</v>
      </c>
      <c r="J24" s="56" t="n">
        <v>49.9349059276233</v>
      </c>
      <c r="K24" s="56" t="n">
        <v>3.904639</v>
      </c>
      <c r="L24" s="57" t="n">
        <v>22.6284483104838</v>
      </c>
    </row>
    <row r="25" customFormat="false" ht="16.5" hidden="true" customHeight="true" outlineLevel="0" collapsed="false">
      <c r="A25" s="63"/>
      <c r="B25" s="102" t="s">
        <v>40</v>
      </c>
      <c r="C25" s="91"/>
      <c r="D25" s="92" t="s">
        <v>25</v>
      </c>
      <c r="E25" s="61"/>
      <c r="F25" s="54" t="n">
        <v>0</v>
      </c>
      <c r="G25" s="62"/>
      <c r="H25" s="54" t="n">
        <v>0</v>
      </c>
      <c r="I25" s="56" t="n">
        <v>0</v>
      </c>
      <c r="J25" s="56" t="e">
        <f aca="false"/>
        <v>#DIV/0!</v>
      </c>
      <c r="K25" s="56" t="n">
        <v>0</v>
      </c>
      <c r="L25" s="57" t="e">
        <f aca="false"/>
        <v>#DIV/0!</v>
      </c>
    </row>
    <row r="26" customFormat="false" ht="14.25" hidden="false" customHeight="true" outlineLevel="0" collapsed="false">
      <c r="A26" s="63"/>
      <c r="B26" s="102" t="s">
        <v>40</v>
      </c>
      <c r="C26" s="91"/>
      <c r="D26" s="104" t="s">
        <v>26</v>
      </c>
      <c r="E26" s="61" t="n">
        <v>3.965959</v>
      </c>
      <c r="F26" s="54" t="n">
        <v>23.8928</v>
      </c>
      <c r="G26" s="62" t="n">
        <v>3.923971</v>
      </c>
      <c r="H26" s="54" t="n">
        <v>22.34049</v>
      </c>
      <c r="I26" s="56" t="n">
        <v>0.0419879999999999</v>
      </c>
      <c r="J26" s="56" t="n">
        <v>1.07003848907139</v>
      </c>
      <c r="K26" s="56" t="n">
        <v>1.55231000000001</v>
      </c>
      <c r="L26" s="57" t="n">
        <v>6.94841518695431</v>
      </c>
    </row>
    <row r="27" customFormat="false" ht="12.75" hidden="false" customHeight="true" outlineLevel="0" collapsed="false">
      <c r="A27" s="63"/>
      <c r="B27" s="102" t="s">
        <v>41</v>
      </c>
      <c r="C27" s="91"/>
      <c r="D27" s="92" t="s">
        <v>30</v>
      </c>
      <c r="E27" s="61" t="n">
        <v>0.313589</v>
      </c>
      <c r="F27" s="54" t="n">
        <v>1.177455</v>
      </c>
      <c r="G27" s="62" t="n">
        <v>0.243028</v>
      </c>
      <c r="H27" s="54" t="n">
        <v>1.083303</v>
      </c>
      <c r="I27" s="56" t="n">
        <v>0.070561</v>
      </c>
      <c r="J27" s="56" t="n">
        <v>29.0341030663134</v>
      </c>
      <c r="K27" s="56" t="n">
        <v>0.0941519999999998</v>
      </c>
      <c r="L27" s="57" t="n">
        <v>8.69119719967542</v>
      </c>
    </row>
    <row r="28" customFormat="false" ht="16.5" hidden="false" customHeight="true" outlineLevel="0" collapsed="false">
      <c r="A28" s="49"/>
      <c r="B28" s="100" t="s">
        <v>42</v>
      </c>
      <c r="C28" s="85"/>
      <c r="D28" s="86" t="s">
        <v>32</v>
      </c>
      <c r="E28" s="61" t="n">
        <v>0.117944</v>
      </c>
      <c r="F28" s="54" t="n">
        <v>0.638705</v>
      </c>
      <c r="G28" s="62" t="n">
        <v>0.143542</v>
      </c>
      <c r="H28" s="54" t="n">
        <v>0.777794</v>
      </c>
      <c r="I28" s="56" t="n">
        <v>-0.025598</v>
      </c>
      <c r="J28" s="56" t="n">
        <v>-17.8331080798651</v>
      </c>
      <c r="K28" s="56" t="n">
        <v>-0.139089</v>
      </c>
      <c r="L28" s="57" t="n">
        <v>-17.8824984507466</v>
      </c>
    </row>
    <row r="29" s="4" customFormat="true" ht="16.5" hidden="true" customHeight="true" outlineLevel="0" collapsed="false">
      <c r="A29" s="77"/>
      <c r="B29" s="105" t="s">
        <v>43</v>
      </c>
      <c r="C29" s="88"/>
      <c r="D29" s="89" t="s">
        <v>34</v>
      </c>
      <c r="E29" s="90"/>
      <c r="F29" s="106" t="n">
        <v>0</v>
      </c>
      <c r="G29" s="54"/>
      <c r="H29" s="54" t="n">
        <v>0</v>
      </c>
      <c r="I29" s="56" t="n">
        <v>0</v>
      </c>
      <c r="J29" s="56" t="e">
        <f aca="false"/>
        <v>#DIV/0!</v>
      </c>
      <c r="K29" s="56" t="n">
        <v>0</v>
      </c>
      <c r="L29" s="57" t="e">
        <f aca="false"/>
        <v>#DIV/0!</v>
      </c>
    </row>
    <row r="30" customFormat="false" ht="12.75" hidden="false" customHeight="true" outlineLevel="0" collapsed="false">
      <c r="A30" s="63"/>
      <c r="B30" s="102" t="s">
        <v>43</v>
      </c>
      <c r="C30" s="91"/>
      <c r="D30" s="92" t="s">
        <v>35</v>
      </c>
      <c r="E30" s="61" t="n">
        <v>3.044492</v>
      </c>
      <c r="F30" s="54" t="n">
        <v>14.224118</v>
      </c>
      <c r="G30" s="62" t="n">
        <v>1.985871</v>
      </c>
      <c r="H30" s="54" t="n">
        <v>11.776661</v>
      </c>
      <c r="I30" s="56" t="n">
        <v>1.058621</v>
      </c>
      <c r="J30" s="56" t="n">
        <v>53.3076418357487</v>
      </c>
      <c r="K30" s="56" t="n">
        <v>2.447457</v>
      </c>
      <c r="L30" s="57" t="n">
        <v>20.7822658731537</v>
      </c>
    </row>
    <row r="31" s="108" customFormat="true" ht="32.25" hidden="false" customHeight="true" outlineLevel="0" collapsed="false">
      <c r="A31" s="93" t="n">
        <v>3</v>
      </c>
      <c r="B31" s="107" t="s">
        <v>44</v>
      </c>
      <c r="C31" s="107"/>
      <c r="D31" s="107"/>
      <c r="E31" s="95" t="n">
        <v>2.51358500000006</v>
      </c>
      <c r="F31" s="96" t="n">
        <v>16.5960259999999</v>
      </c>
      <c r="G31" s="96" t="n">
        <v>2.67746</v>
      </c>
      <c r="H31" s="97" t="n">
        <v>16.061779</v>
      </c>
      <c r="I31" s="98" t="n">
        <v>-0.163874999999937</v>
      </c>
      <c r="J31" s="98" t="n">
        <v>-6.12053961590227</v>
      </c>
      <c r="K31" s="98" t="n">
        <v>0.534246999999972</v>
      </c>
      <c r="L31" s="99" t="n">
        <v>3.32620066556746</v>
      </c>
      <c r="M31" s="4"/>
      <c r="N31" s="4"/>
      <c r="O31" s="4"/>
      <c r="P31" s="4"/>
    </row>
    <row r="32" customFormat="false" ht="13.5" hidden="false" customHeight="true" outlineLevel="0" collapsed="false">
      <c r="A32" s="63"/>
      <c r="B32" s="102" t="s">
        <v>45</v>
      </c>
      <c r="C32" s="91"/>
      <c r="D32" s="101" t="s">
        <v>17</v>
      </c>
      <c r="E32" s="103" t="n">
        <v>0</v>
      </c>
      <c r="F32" s="54" t="n">
        <v>5.41204699999992</v>
      </c>
      <c r="G32" s="55" t="n">
        <v>0</v>
      </c>
      <c r="H32" s="54" t="n">
        <v>4.67854299999993</v>
      </c>
      <c r="I32" s="56" t="n">
        <v>0</v>
      </c>
      <c r="J32" s="56"/>
      <c r="K32" s="56" t="n">
        <v>0.733503999999982</v>
      </c>
      <c r="L32" s="57" t="n">
        <v>15.6780433566602</v>
      </c>
    </row>
    <row r="33" customFormat="false" ht="14.25" hidden="false" customHeight="true" outlineLevel="0" collapsed="false">
      <c r="A33" s="109"/>
      <c r="B33" s="110" t="s">
        <v>46</v>
      </c>
      <c r="C33" s="111"/>
      <c r="D33" s="112" t="s">
        <v>21</v>
      </c>
      <c r="E33" s="103" t="n">
        <v>0.103339999999999</v>
      </c>
      <c r="F33" s="54" t="n">
        <v>0.206144999999999</v>
      </c>
      <c r="G33" s="55" t="n">
        <v>0</v>
      </c>
      <c r="H33" s="54" t="n">
        <v>1.13138300000001</v>
      </c>
      <c r="I33" s="56" t="n">
        <v>0.103339999999999</v>
      </c>
      <c r="J33" s="56"/>
      <c r="K33" s="56" t="n">
        <v>-0.925238000000008</v>
      </c>
      <c r="L33" s="57" t="n">
        <v>-81.7793797502704</v>
      </c>
    </row>
    <row r="34" customFormat="false" ht="13.5" hidden="false" customHeight="true" outlineLevel="0" collapsed="false">
      <c r="A34" s="63"/>
      <c r="B34" s="102" t="s">
        <v>47</v>
      </c>
      <c r="C34" s="91"/>
      <c r="D34" s="92" t="s">
        <v>23</v>
      </c>
      <c r="E34" s="61" t="n">
        <v>0.392986000000036</v>
      </c>
      <c r="F34" s="54" t="n">
        <v>1.29082800000002</v>
      </c>
      <c r="G34" s="113" t="n">
        <v>0.309810000000013</v>
      </c>
      <c r="H34" s="54" t="n">
        <v>1.20599200000003</v>
      </c>
      <c r="I34" s="56" t="n">
        <v>0.083176000000023</v>
      </c>
      <c r="J34" s="56" t="n">
        <v>26.8474226138664</v>
      </c>
      <c r="K34" s="56" t="n">
        <v>0.084835999999993</v>
      </c>
      <c r="L34" s="57" t="n">
        <v>7.03454085930844</v>
      </c>
    </row>
    <row r="35" customFormat="false" ht="13.5" hidden="true" customHeight="true" outlineLevel="0" collapsed="false">
      <c r="A35" s="114"/>
      <c r="B35" s="115" t="s">
        <v>48</v>
      </c>
      <c r="C35" s="116"/>
      <c r="D35" s="117" t="s">
        <v>25</v>
      </c>
      <c r="E35" s="61"/>
      <c r="F35" s="54" t="n">
        <v>0</v>
      </c>
      <c r="G35" s="62"/>
      <c r="H35" s="54" t="n">
        <v>0</v>
      </c>
      <c r="I35" s="56" t="n">
        <v>0</v>
      </c>
      <c r="J35" s="56" t="e">
        <f aca="false"/>
        <v>#DIV/0!</v>
      </c>
      <c r="K35" s="56" t="n">
        <v>0</v>
      </c>
      <c r="L35" s="57" t="e">
        <f aca="false"/>
        <v>#DIV/0!</v>
      </c>
    </row>
    <row r="36" customFormat="false" ht="15" hidden="false" customHeight="true" outlineLevel="0" collapsed="false">
      <c r="A36" s="63"/>
      <c r="B36" s="102" t="s">
        <v>48</v>
      </c>
      <c r="C36" s="91"/>
      <c r="D36" s="104" t="s">
        <v>26</v>
      </c>
      <c r="E36" s="61" t="n">
        <v>0.647102000000018</v>
      </c>
      <c r="F36" s="54" t="n">
        <v>3.452517</v>
      </c>
      <c r="G36" s="62" t="n">
        <v>0.548802999999992</v>
      </c>
      <c r="H36" s="54" t="n">
        <v>3.06423400000001</v>
      </c>
      <c r="I36" s="56" t="n">
        <v>0.0982990000000257</v>
      </c>
      <c r="J36" s="56" t="n">
        <v>17.9115274515677</v>
      </c>
      <c r="K36" s="56" t="n">
        <v>0.388282999999987</v>
      </c>
      <c r="L36" s="57" t="n">
        <v>12.6714539424856</v>
      </c>
    </row>
    <row r="37" customFormat="false" ht="12.75" hidden="false" customHeight="true" outlineLevel="0" collapsed="false">
      <c r="A37" s="63"/>
      <c r="B37" s="102" t="s">
        <v>49</v>
      </c>
      <c r="C37" s="91"/>
      <c r="D37" s="92" t="s">
        <v>30</v>
      </c>
      <c r="E37" s="61" t="n">
        <v>0.972690999999998</v>
      </c>
      <c r="F37" s="54" t="n">
        <v>3.92997999999999</v>
      </c>
      <c r="G37" s="62" t="n">
        <v>1.390041</v>
      </c>
      <c r="H37" s="54" t="n">
        <v>3.63782100000001</v>
      </c>
      <c r="I37" s="56" t="n">
        <v>-0.417349999999999</v>
      </c>
      <c r="J37" s="56" t="n">
        <v>-30.0242942474359</v>
      </c>
      <c r="K37" s="56" t="n">
        <v>0.29215899999998</v>
      </c>
      <c r="L37" s="57" t="n">
        <v>8.03115381432949</v>
      </c>
    </row>
    <row r="38" customFormat="false" ht="15.75" hidden="false" customHeight="true" outlineLevel="0" collapsed="false">
      <c r="A38" s="63"/>
      <c r="B38" s="102" t="s">
        <v>50</v>
      </c>
      <c r="C38" s="91"/>
      <c r="D38" s="86" t="s">
        <v>32</v>
      </c>
      <c r="E38" s="103" t="n">
        <v>0.397466000000009</v>
      </c>
      <c r="F38" s="118" t="n">
        <v>2.304509</v>
      </c>
      <c r="G38" s="62" t="n">
        <v>0.428805999999994</v>
      </c>
      <c r="H38" s="54" t="n">
        <v>2.34380599999996</v>
      </c>
      <c r="I38" s="56" t="n">
        <v>-0.0313399999999859</v>
      </c>
      <c r="J38" s="56" t="n">
        <v>-7.30866638992606</v>
      </c>
      <c r="K38" s="56" t="n">
        <v>-0.0392969999999622</v>
      </c>
      <c r="L38" s="57" t="n">
        <v>-1.6766319396726</v>
      </c>
    </row>
    <row r="39" s="4" customFormat="true" ht="15" hidden="true" customHeight="true" outlineLevel="0" collapsed="false">
      <c r="A39" s="119"/>
      <c r="B39" s="120" t="s">
        <v>51</v>
      </c>
      <c r="C39" s="121"/>
      <c r="D39" s="89" t="s">
        <v>34</v>
      </c>
      <c r="E39" s="90"/>
      <c r="F39" s="122" t="n">
        <v>0</v>
      </c>
      <c r="G39" s="54"/>
      <c r="H39" s="97" t="n">
        <v>0</v>
      </c>
      <c r="I39" s="98" t="n">
        <v>0</v>
      </c>
      <c r="J39" s="98" t="e">
        <f aca="false"/>
        <v>#DIV/0!</v>
      </c>
      <c r="K39" s="98" t="n">
        <v>0</v>
      </c>
      <c r="L39" s="99" t="e">
        <f aca="false"/>
        <v>#DIV/0!</v>
      </c>
    </row>
    <row r="40" s="48" customFormat="true" ht="18.75" hidden="false" customHeight="true" outlineLevel="0" collapsed="false">
      <c r="A40" s="123" t="n">
        <v>4</v>
      </c>
      <c r="B40" s="124" t="s">
        <v>52</v>
      </c>
      <c r="C40" s="125"/>
      <c r="D40" s="126"/>
      <c r="E40" s="95" t="n">
        <v>596.844625</v>
      </c>
      <c r="F40" s="96" t="n">
        <v>3685.011046</v>
      </c>
      <c r="G40" s="96" t="n">
        <v>540.823179</v>
      </c>
      <c r="H40" s="97" t="n">
        <v>3630.63376</v>
      </c>
      <c r="I40" s="98" t="n">
        <v>56.0214460000001</v>
      </c>
      <c r="J40" s="98" t="n">
        <v>10.3585512188264</v>
      </c>
      <c r="K40" s="98" t="n">
        <v>54.3772859999999</v>
      </c>
      <c r="L40" s="99" t="n">
        <v>1.49773537058719</v>
      </c>
      <c r="M40" s="47"/>
      <c r="N40" s="47"/>
      <c r="O40" s="47"/>
      <c r="P40" s="47"/>
    </row>
    <row r="41" s="4" customFormat="true" ht="14.25" hidden="false" customHeight="true" outlineLevel="0" collapsed="false">
      <c r="A41" s="77"/>
      <c r="B41" s="105" t="s">
        <v>53</v>
      </c>
      <c r="C41" s="88"/>
      <c r="D41" s="89" t="s">
        <v>54</v>
      </c>
      <c r="E41" s="127" t="n">
        <v>0.898387</v>
      </c>
      <c r="F41" s="118" t="n">
        <v>1047.000177</v>
      </c>
      <c r="G41" s="122" t="n">
        <v>0</v>
      </c>
      <c r="H41" s="54" t="n">
        <v>1050.033311</v>
      </c>
      <c r="I41" s="56" t="n">
        <v>0.898387</v>
      </c>
      <c r="J41" s="56"/>
      <c r="K41" s="56" t="n">
        <v>-3.03313400000002</v>
      </c>
      <c r="L41" s="57" t="n">
        <v>-0.288860740723678</v>
      </c>
    </row>
    <row r="42" s="4" customFormat="true" ht="17.25" hidden="false" customHeight="true" outlineLevel="0" collapsed="false">
      <c r="A42" s="128"/>
      <c r="B42" s="129" t="s">
        <v>55</v>
      </c>
      <c r="C42" s="130"/>
      <c r="D42" s="131" t="s">
        <v>56</v>
      </c>
      <c r="E42" s="90" t="n">
        <v>9.84852</v>
      </c>
      <c r="F42" s="54" t="n">
        <v>19.453896</v>
      </c>
      <c r="G42" s="122" t="n">
        <v>0</v>
      </c>
      <c r="H42" s="54" t="n">
        <v>150.603816</v>
      </c>
      <c r="I42" s="56" t="n">
        <v>9.84852</v>
      </c>
      <c r="J42" s="56"/>
      <c r="K42" s="56" t="n">
        <v>-131.14992</v>
      </c>
      <c r="L42" s="57" t="n">
        <v>-87.082733680533</v>
      </c>
    </row>
    <row r="43" s="4" customFormat="true" ht="12.75" hidden="false" customHeight="true" outlineLevel="0" collapsed="false">
      <c r="A43" s="77"/>
      <c r="B43" s="120"/>
      <c r="C43" s="121"/>
      <c r="D43" s="132" t="s">
        <v>57</v>
      </c>
      <c r="E43" s="90" t="n">
        <v>9.84852</v>
      </c>
      <c r="F43" s="54" t="n">
        <v>19.453896</v>
      </c>
      <c r="G43" s="122" t="n">
        <v>0</v>
      </c>
      <c r="H43" s="54" t="n">
        <v>150.603816</v>
      </c>
      <c r="I43" s="56" t="n">
        <v>9.84852</v>
      </c>
      <c r="J43" s="56"/>
      <c r="K43" s="56" t="n">
        <v>-131.14992</v>
      </c>
      <c r="L43" s="57" t="n">
        <v>-87.082733680533</v>
      </c>
    </row>
    <row r="44" s="4" customFormat="true" ht="16.5" hidden="false" customHeight="true" outlineLevel="0" collapsed="false">
      <c r="A44" s="77"/>
      <c r="B44" s="105" t="s">
        <v>58</v>
      </c>
      <c r="C44" s="88"/>
      <c r="D44" s="92" t="s">
        <v>23</v>
      </c>
      <c r="E44" s="90" t="n">
        <v>180.15943</v>
      </c>
      <c r="F44" s="54" t="n">
        <v>585.00673</v>
      </c>
      <c r="G44" s="54" t="n">
        <v>127.96718</v>
      </c>
      <c r="H44" s="54" t="n">
        <v>470.78053</v>
      </c>
      <c r="I44" s="56" t="n">
        <v>52.19225</v>
      </c>
      <c r="J44" s="56" t="n">
        <v>40.7856530088418</v>
      </c>
      <c r="K44" s="56" t="n">
        <v>114.2262</v>
      </c>
      <c r="L44" s="57" t="n">
        <v>24.2631529388015</v>
      </c>
    </row>
    <row r="45" s="4" customFormat="true" ht="14.25" hidden="true" customHeight="true" outlineLevel="0" collapsed="false">
      <c r="A45" s="77"/>
      <c r="B45" s="105" t="s">
        <v>59</v>
      </c>
      <c r="C45" s="88"/>
      <c r="D45" s="89" t="s">
        <v>25</v>
      </c>
      <c r="E45" s="90"/>
      <c r="F45" s="54" t="n">
        <v>0</v>
      </c>
      <c r="G45" s="54"/>
      <c r="H45" s="54" t="n">
        <v>0</v>
      </c>
      <c r="I45" s="56" t="n">
        <v>0</v>
      </c>
      <c r="J45" s="56" t="e">
        <f aca="false"/>
        <v>#DIV/0!</v>
      </c>
      <c r="K45" s="56" t="n">
        <v>0</v>
      </c>
      <c r="L45" s="57" t="e">
        <f aca="false"/>
        <v>#DIV/0!</v>
      </c>
    </row>
    <row r="46" s="4" customFormat="true" ht="14.25" hidden="false" customHeight="true" outlineLevel="0" collapsed="false">
      <c r="A46" s="77"/>
      <c r="B46" s="105" t="s">
        <v>59</v>
      </c>
      <c r="C46" s="88"/>
      <c r="D46" s="104" t="s">
        <v>60</v>
      </c>
      <c r="E46" s="90" t="n">
        <v>134.398543</v>
      </c>
      <c r="F46" s="54" t="n">
        <v>804.619932</v>
      </c>
      <c r="G46" s="54" t="n">
        <v>134.409175</v>
      </c>
      <c r="H46" s="54" t="n">
        <v>750.807105</v>
      </c>
      <c r="I46" s="56" t="n">
        <v>-0.0106320000000153</v>
      </c>
      <c r="J46" s="56" t="n">
        <v>-0.00791017428684882</v>
      </c>
      <c r="K46" s="56" t="n">
        <v>53.8128269999999</v>
      </c>
      <c r="L46" s="57" t="n">
        <v>7.16733054890308</v>
      </c>
    </row>
    <row r="47" s="4" customFormat="true" ht="16.5" hidden="false" customHeight="true" outlineLevel="0" collapsed="false">
      <c r="A47" s="128"/>
      <c r="B47" s="129" t="s">
        <v>61</v>
      </c>
      <c r="C47" s="130"/>
      <c r="D47" s="133" t="s">
        <v>30</v>
      </c>
      <c r="E47" s="90" t="n">
        <v>41.456614</v>
      </c>
      <c r="F47" s="54" t="n">
        <v>189.207664</v>
      </c>
      <c r="G47" s="54" t="n">
        <v>93.194128</v>
      </c>
      <c r="H47" s="54" t="n">
        <v>228.55096</v>
      </c>
      <c r="I47" s="56" t="n">
        <v>-51.737514</v>
      </c>
      <c r="J47" s="56" t="n">
        <v>-55.515851814183</v>
      </c>
      <c r="K47" s="56" t="n">
        <v>-39.343296</v>
      </c>
      <c r="L47" s="57" t="n">
        <v>-17.214233534613</v>
      </c>
    </row>
    <row r="48" s="4" customFormat="true" ht="14.25" hidden="false" customHeight="true" outlineLevel="0" collapsed="false">
      <c r="A48" s="77"/>
      <c r="B48" s="134"/>
      <c r="C48" s="135"/>
      <c r="D48" s="136" t="s">
        <v>62</v>
      </c>
      <c r="E48" s="90" t="n">
        <v>41.456614</v>
      </c>
      <c r="F48" s="54" t="n">
        <v>189.207664</v>
      </c>
      <c r="G48" s="54" t="n">
        <v>93.194128</v>
      </c>
      <c r="H48" s="54" t="n">
        <v>228.55096</v>
      </c>
      <c r="I48" s="56" t="n">
        <v>-51.737514</v>
      </c>
      <c r="J48" s="56" t="n">
        <v>-55.515851814183</v>
      </c>
      <c r="K48" s="56" t="n">
        <v>-39.343296</v>
      </c>
      <c r="L48" s="57" t="n">
        <v>-17.214233534613</v>
      </c>
    </row>
    <row r="49" s="4" customFormat="true" ht="17.25" hidden="false" customHeight="true" outlineLevel="0" collapsed="false">
      <c r="A49" s="77"/>
      <c r="B49" s="105" t="s">
        <v>63</v>
      </c>
      <c r="C49" s="88"/>
      <c r="D49" s="86" t="s">
        <v>32</v>
      </c>
      <c r="E49" s="90" t="n">
        <v>77.748471</v>
      </c>
      <c r="F49" s="54" t="n">
        <v>400.950662</v>
      </c>
      <c r="G49" s="54" t="n">
        <v>71.885782</v>
      </c>
      <c r="H49" s="54" t="n">
        <v>423.567269</v>
      </c>
      <c r="I49" s="56" t="n">
        <v>5.86268899999999</v>
      </c>
      <c r="J49" s="56" t="n">
        <v>8.15556127635919</v>
      </c>
      <c r="K49" s="56" t="n">
        <v>-22.6166070000001</v>
      </c>
      <c r="L49" s="57" t="n">
        <v>-5.3395549314742</v>
      </c>
    </row>
    <row r="50" s="4" customFormat="true" ht="14.25" hidden="true" customHeight="true" outlineLevel="0" collapsed="false">
      <c r="A50" s="77"/>
      <c r="B50" s="105" t="s">
        <v>64</v>
      </c>
      <c r="C50" s="88"/>
      <c r="D50" s="89" t="s">
        <v>34</v>
      </c>
      <c r="E50" s="90"/>
      <c r="F50" s="54" t="n">
        <v>0</v>
      </c>
      <c r="G50" s="54"/>
      <c r="H50" s="54" t="n">
        <v>0</v>
      </c>
      <c r="I50" s="56" t="n">
        <v>0</v>
      </c>
      <c r="J50" s="56" t="e">
        <f aca="false"/>
        <v>#DIV/0!</v>
      </c>
      <c r="K50" s="56" t="n">
        <v>0</v>
      </c>
      <c r="L50" s="57" t="e">
        <f aca="false"/>
        <v>#DIV/0!</v>
      </c>
    </row>
    <row r="51" customFormat="false" ht="15.75" hidden="false" customHeight="true" outlineLevel="0" collapsed="false">
      <c r="A51" s="49"/>
      <c r="B51" s="100" t="s">
        <v>64</v>
      </c>
      <c r="C51" s="85"/>
      <c r="D51" s="92" t="s">
        <v>35</v>
      </c>
      <c r="E51" s="53" t="n">
        <v>152.33466</v>
      </c>
      <c r="F51" s="54" t="n">
        <v>638.771985</v>
      </c>
      <c r="G51" s="113" t="n">
        <v>113.366914</v>
      </c>
      <c r="H51" s="54" t="n">
        <v>556.290769</v>
      </c>
      <c r="I51" s="56" t="n">
        <v>38.967746</v>
      </c>
      <c r="J51" s="56" t="n">
        <v>34.3731205385021</v>
      </c>
      <c r="K51" s="56" t="n">
        <v>82.481216</v>
      </c>
      <c r="L51" s="57" t="n">
        <v>14.826997066349</v>
      </c>
    </row>
    <row r="52" s="108" customFormat="true" ht="18" hidden="false" customHeight="true" outlineLevel="0" collapsed="false">
      <c r="A52" s="93" t="n">
        <v>5</v>
      </c>
      <c r="B52" s="137" t="s">
        <v>65</v>
      </c>
      <c r="C52" s="138"/>
      <c r="D52" s="139"/>
      <c r="E52" s="140" t="n">
        <v>460.642742</v>
      </c>
      <c r="F52" s="97" t="n">
        <v>3153.344584</v>
      </c>
      <c r="G52" s="97" t="n">
        <v>480.34047</v>
      </c>
      <c r="H52" s="97" t="n">
        <v>3242.899024</v>
      </c>
      <c r="I52" s="98" t="n">
        <v>-19.6977279999999</v>
      </c>
      <c r="J52" s="98" t="n">
        <v>-4.10078459555989</v>
      </c>
      <c r="K52" s="98" t="n">
        <v>-89.5544399999999</v>
      </c>
      <c r="L52" s="99" t="n">
        <v>-2.76155499561432</v>
      </c>
      <c r="M52" s="4"/>
      <c r="N52" s="4"/>
      <c r="O52" s="4"/>
      <c r="P52" s="4"/>
    </row>
    <row r="53" customFormat="false" ht="18" hidden="false" customHeight="true" outlineLevel="0" collapsed="false">
      <c r="A53" s="49"/>
      <c r="B53" s="100" t="s">
        <v>66</v>
      </c>
      <c r="C53" s="85"/>
      <c r="D53" s="101" t="s">
        <v>67</v>
      </c>
      <c r="E53" s="61" t="n">
        <v>444.509965</v>
      </c>
      <c r="F53" s="54" t="n">
        <v>3046.239061</v>
      </c>
      <c r="G53" s="62" t="n">
        <v>427.456265</v>
      </c>
      <c r="H53" s="54" t="n">
        <v>3074.342991</v>
      </c>
      <c r="I53" s="56" t="n">
        <v>17.0537000000001</v>
      </c>
      <c r="J53" s="56" t="n">
        <v>3.98957774077779</v>
      </c>
      <c r="K53" s="56" t="n">
        <v>-28.1039299999998</v>
      </c>
      <c r="L53" s="57" t="n">
        <v>-0.914144260489891</v>
      </c>
    </row>
    <row r="54" s="145" customFormat="true" ht="15" hidden="false" customHeight="true" outlineLevel="0" collapsed="false">
      <c r="A54" s="141"/>
      <c r="B54" s="142" t="s">
        <v>68</v>
      </c>
      <c r="C54" s="143"/>
      <c r="D54" s="144" t="s">
        <v>69</v>
      </c>
      <c r="E54" s="61" t="n">
        <v>16.132777</v>
      </c>
      <c r="F54" s="62" t="n">
        <v>107.105523</v>
      </c>
      <c r="G54" s="62" t="n">
        <v>52.884205</v>
      </c>
      <c r="H54" s="54" t="n">
        <v>168.556033</v>
      </c>
      <c r="I54" s="56" t="n">
        <v>-36.751428</v>
      </c>
      <c r="J54" s="56" t="n">
        <v>-69.4941485836839</v>
      </c>
      <c r="K54" s="56" t="n">
        <v>-61.45051</v>
      </c>
      <c r="L54" s="57" t="n">
        <v>-36.4570219803405</v>
      </c>
      <c r="M54" s="47"/>
      <c r="N54" s="47"/>
      <c r="O54" s="47"/>
      <c r="P54" s="47"/>
    </row>
    <row r="55" customFormat="false" ht="13.5" hidden="false" customHeight="true" outlineLevel="0" collapsed="false">
      <c r="A55" s="77"/>
      <c r="B55" s="146"/>
      <c r="C55" s="111" t="s">
        <v>70</v>
      </c>
      <c r="D55" s="147" t="s">
        <v>71</v>
      </c>
      <c r="E55" s="90" t="n">
        <v>1.267</v>
      </c>
      <c r="F55" s="54" t="n">
        <v>8.920604</v>
      </c>
      <c r="G55" s="54" t="n">
        <v>4.751167</v>
      </c>
      <c r="H55" s="54" t="n">
        <v>56.123322</v>
      </c>
      <c r="I55" s="56" t="n">
        <v>-3.484167</v>
      </c>
      <c r="J55" s="56" t="n">
        <v>-73.3328674828732</v>
      </c>
      <c r="K55" s="56" t="n">
        <v>-47.202718</v>
      </c>
      <c r="L55" s="57" t="n">
        <v>-84.1053528513512</v>
      </c>
    </row>
    <row r="56" customFormat="false" ht="13.5" hidden="false" customHeight="true" outlineLevel="0" collapsed="false">
      <c r="A56" s="49"/>
      <c r="B56" s="148"/>
      <c r="C56" s="149" t="s">
        <v>72</v>
      </c>
      <c r="D56" s="89" t="s">
        <v>73</v>
      </c>
      <c r="E56" s="90" t="n">
        <v>6.590232</v>
      </c>
      <c r="F56" s="54" t="n">
        <v>26.090592</v>
      </c>
      <c r="G56" s="54" t="n">
        <v>5.767476</v>
      </c>
      <c r="H56" s="54" t="n">
        <v>17.502972</v>
      </c>
      <c r="I56" s="56" t="n">
        <v>0.822756</v>
      </c>
      <c r="J56" s="56" t="n">
        <v>14.2654429771359</v>
      </c>
      <c r="K56" s="56" t="n">
        <v>8.58762</v>
      </c>
      <c r="L56" s="57" t="n">
        <v>49.0637818537332</v>
      </c>
    </row>
    <row r="57" customFormat="false" ht="13.5" hidden="false" customHeight="true" outlineLevel="0" collapsed="false">
      <c r="A57" s="49"/>
      <c r="B57" s="83"/>
      <c r="C57" s="91" t="s">
        <v>74</v>
      </c>
      <c r="D57" s="150" t="s">
        <v>75</v>
      </c>
      <c r="E57" s="151" t="n">
        <v>8.275545</v>
      </c>
      <c r="F57" s="152" t="n">
        <v>72.094327</v>
      </c>
      <c r="G57" s="54" t="n">
        <v>42.365562</v>
      </c>
      <c r="H57" s="54" t="n">
        <v>94.929739</v>
      </c>
      <c r="I57" s="56" t="n">
        <v>-34.090017</v>
      </c>
      <c r="J57" s="56" t="n">
        <v>-80.4663396180133</v>
      </c>
      <c r="K57" s="56" t="n">
        <v>-22.835412</v>
      </c>
      <c r="L57" s="57" t="n">
        <v>-24.0550666635668</v>
      </c>
    </row>
    <row r="58" s="48" customFormat="true" ht="21.75" hidden="false" customHeight="true" outlineLevel="0" collapsed="false">
      <c r="A58" s="93" t="n">
        <v>6</v>
      </c>
      <c r="B58" s="107" t="s">
        <v>76</v>
      </c>
      <c r="C58" s="107"/>
      <c r="D58" s="107"/>
      <c r="E58" s="140" t="n">
        <v>9.702991</v>
      </c>
      <c r="F58" s="97" t="n">
        <v>71.239974</v>
      </c>
      <c r="G58" s="97" t="n">
        <v>10.903478</v>
      </c>
      <c r="H58" s="97" t="n">
        <v>62.205399</v>
      </c>
      <c r="I58" s="98" t="n">
        <v>-1.200487</v>
      </c>
      <c r="J58" s="98" t="n">
        <v>-11.010129061571</v>
      </c>
      <c r="K58" s="98" t="n">
        <v>9.034575</v>
      </c>
      <c r="L58" s="99" t="n">
        <v>14.5237795195237</v>
      </c>
      <c r="M58" s="47"/>
      <c r="N58" s="47"/>
      <c r="O58" s="47"/>
      <c r="P58" s="47"/>
    </row>
    <row r="59" s="145" customFormat="true" ht="28.5" hidden="true" customHeight="true" outlineLevel="0" collapsed="false">
      <c r="A59" s="153" t="n">
        <v>5</v>
      </c>
      <c r="B59" s="154" t="s">
        <v>77</v>
      </c>
      <c r="C59" s="155"/>
      <c r="D59" s="156"/>
      <c r="E59" s="157"/>
      <c r="F59" s="158"/>
      <c r="G59" s="159"/>
      <c r="H59" s="97" t="n">
        <v>0</v>
      </c>
      <c r="I59" s="98" t="n">
        <v>0</v>
      </c>
      <c r="J59" s="98" t="e">
        <f aca="false"/>
        <v>#DIV/0!</v>
      </c>
      <c r="K59" s="98" t="n">
        <v>0</v>
      </c>
      <c r="L59" s="99" t="e">
        <f aca="false"/>
        <v>#DIV/0!</v>
      </c>
      <c r="M59" s="47"/>
      <c r="N59" s="47"/>
      <c r="O59" s="47"/>
      <c r="P59" s="47"/>
    </row>
    <row r="60" s="145" customFormat="true" ht="26.25" hidden="true" customHeight="true" outlineLevel="0" collapsed="false">
      <c r="A60" s="153" t="n">
        <v>5</v>
      </c>
      <c r="B60" s="160" t="s">
        <v>78</v>
      </c>
      <c r="C60" s="161"/>
      <c r="D60" s="162"/>
      <c r="E60" s="157"/>
      <c r="F60" s="158" t="n">
        <v>0</v>
      </c>
      <c r="G60" s="159"/>
      <c r="H60" s="97" t="n">
        <v>0</v>
      </c>
      <c r="I60" s="98" t="n">
        <v>0</v>
      </c>
      <c r="J60" s="98" t="e">
        <f aca="false"/>
        <v>#DIV/0!</v>
      </c>
      <c r="K60" s="98" t="n">
        <v>0</v>
      </c>
      <c r="L60" s="99" t="e">
        <f aca="false"/>
        <v>#DIV/0!</v>
      </c>
      <c r="M60" s="47"/>
      <c r="N60" s="47"/>
      <c r="O60" s="47"/>
      <c r="P60" s="47"/>
    </row>
    <row r="61" s="47" customFormat="true" ht="14.25" hidden="false" customHeight="true" outlineLevel="0" collapsed="false">
      <c r="A61" s="163"/>
      <c r="B61" s="164"/>
      <c r="C61" s="165"/>
      <c r="D61" s="166" t="s">
        <v>79</v>
      </c>
      <c r="E61" s="167" t="n">
        <v>0.0210640266638566</v>
      </c>
      <c r="F61" s="168" t="n">
        <v>0.0225918773233569</v>
      </c>
      <c r="G61" s="168" t="n">
        <v>0.0226994781430763</v>
      </c>
      <c r="H61" s="168" t="n">
        <v>0.0191820338961007</v>
      </c>
      <c r="I61" s="56" t="n">
        <v>-0.16</v>
      </c>
      <c r="J61" s="56"/>
      <c r="K61" s="56" t="n">
        <v>0.34</v>
      </c>
      <c r="L61" s="57"/>
    </row>
    <row r="62" s="47" customFormat="true" ht="12.75" hidden="false" customHeight="true" outlineLevel="0" collapsed="false">
      <c r="A62" s="169"/>
      <c r="B62" s="129" t="s">
        <v>80</v>
      </c>
      <c r="C62" s="130"/>
      <c r="D62" s="170" t="s">
        <v>81</v>
      </c>
      <c r="E62" s="151"/>
      <c r="F62" s="171" t="n">
        <v>1.298221</v>
      </c>
      <c r="G62" s="152"/>
      <c r="H62" s="122" t="n">
        <v>0</v>
      </c>
      <c r="I62" s="172" t="n">
        <v>0</v>
      </c>
      <c r="J62" s="56"/>
      <c r="K62" s="56" t="n">
        <v>1.298221</v>
      </c>
      <c r="L62" s="57"/>
    </row>
    <row r="63" s="47" customFormat="true" ht="14.25" hidden="false" customHeight="true" outlineLevel="0" collapsed="false">
      <c r="A63" s="163"/>
      <c r="B63" s="105" t="s">
        <v>82</v>
      </c>
      <c r="C63" s="88"/>
      <c r="D63" s="173" t="s">
        <v>83</v>
      </c>
      <c r="E63" s="90" t="n">
        <v>6.312763</v>
      </c>
      <c r="F63" s="152" t="n">
        <v>50.20192</v>
      </c>
      <c r="G63" s="54" t="n">
        <v>7.819488</v>
      </c>
      <c r="H63" s="54" t="n">
        <v>50.12307</v>
      </c>
      <c r="I63" s="56" t="n">
        <v>-1.506725</v>
      </c>
      <c r="J63" s="56" t="n">
        <v>-19.2688447120835</v>
      </c>
      <c r="K63" s="56" t="n">
        <v>0.0788500000000028</v>
      </c>
      <c r="L63" s="57" t="n">
        <v>0.157312790297965</v>
      </c>
    </row>
    <row r="64" s="47" customFormat="true" ht="16.5" hidden="false" customHeight="true" outlineLevel="0" collapsed="false">
      <c r="A64" s="174"/>
      <c r="B64" s="129" t="s">
        <v>84</v>
      </c>
      <c r="C64" s="130"/>
      <c r="D64" s="175" t="s">
        <v>85</v>
      </c>
      <c r="E64" s="176"/>
      <c r="F64" s="177"/>
      <c r="G64" s="68"/>
      <c r="H64" s="54" t="n">
        <v>0</v>
      </c>
      <c r="I64" s="56" t="n">
        <v>0</v>
      </c>
      <c r="J64" s="56"/>
      <c r="K64" s="56" t="n">
        <v>0</v>
      </c>
      <c r="L64" s="57"/>
    </row>
    <row r="65" s="47" customFormat="true" ht="14.25" hidden="false" customHeight="true" outlineLevel="0" collapsed="false">
      <c r="A65" s="77"/>
      <c r="B65" s="129" t="s">
        <v>86</v>
      </c>
      <c r="C65" s="130"/>
      <c r="D65" s="133" t="s">
        <v>87</v>
      </c>
      <c r="E65" s="90" t="n">
        <v>3.390228</v>
      </c>
      <c r="F65" s="152" t="n">
        <v>13.153078</v>
      </c>
      <c r="G65" s="54" t="n">
        <v>1.463892</v>
      </c>
      <c r="H65" s="54" t="n">
        <v>4.669857</v>
      </c>
      <c r="I65" s="56" t="n">
        <v>1.926336</v>
      </c>
      <c r="J65" s="56" t="n">
        <v>131.590035330475</v>
      </c>
      <c r="K65" s="56" t="n">
        <v>8.483221</v>
      </c>
      <c r="L65" s="57" t="n">
        <v>181.659117184959</v>
      </c>
    </row>
    <row r="66" s="47" customFormat="true" ht="14.25" hidden="false" customHeight="true" outlineLevel="0" collapsed="false">
      <c r="A66" s="77"/>
      <c r="B66" s="105" t="s">
        <v>88</v>
      </c>
      <c r="C66" s="88"/>
      <c r="D66" s="178" t="s">
        <v>89</v>
      </c>
      <c r="E66" s="90"/>
      <c r="F66" s="152" t="n">
        <v>6.586755</v>
      </c>
      <c r="G66" s="54" t="n">
        <v>1.620098</v>
      </c>
      <c r="H66" s="54" t="n">
        <v>7.412472</v>
      </c>
      <c r="I66" s="56" t="n">
        <v>-1.620098</v>
      </c>
      <c r="J66" s="56" t="n">
        <v>-100</v>
      </c>
      <c r="K66" s="56" t="n">
        <v>-0.825716999999999</v>
      </c>
      <c r="L66" s="57" t="n">
        <v>-11.1395631578777</v>
      </c>
    </row>
    <row r="67" s="47" customFormat="true" ht="16.5" hidden="true" customHeight="true" outlineLevel="0" collapsed="false">
      <c r="A67" s="174"/>
      <c r="B67" s="179" t="s">
        <v>90</v>
      </c>
      <c r="C67" s="130"/>
      <c r="D67" s="180" t="s">
        <v>91</v>
      </c>
      <c r="E67" s="67"/>
      <c r="F67" s="122" t="n">
        <v>0</v>
      </c>
      <c r="G67" s="72"/>
      <c r="H67" s="97" t="n">
        <v>0</v>
      </c>
      <c r="I67" s="98" t="n">
        <v>0</v>
      </c>
      <c r="J67" s="98" t="e">
        <f aca="false"/>
        <v>#DIV/0!</v>
      </c>
      <c r="K67" s="98" t="n">
        <v>0</v>
      </c>
      <c r="L67" s="99" t="e">
        <f aca="false"/>
        <v>#DIV/0!</v>
      </c>
    </row>
    <row r="68" s="47" customFormat="true" ht="16.5" hidden="true" customHeight="true" outlineLevel="0" collapsed="false">
      <c r="A68" s="63"/>
      <c r="B68" s="179" t="s">
        <v>92</v>
      </c>
      <c r="C68" s="130"/>
      <c r="D68" s="92" t="s">
        <v>93</v>
      </c>
      <c r="E68" s="67"/>
      <c r="F68" s="122" t="n">
        <v>0</v>
      </c>
      <c r="G68" s="72"/>
      <c r="H68" s="97" t="n">
        <v>0</v>
      </c>
      <c r="I68" s="98" t="n">
        <v>0</v>
      </c>
      <c r="J68" s="98" t="e">
        <f aca="false"/>
        <v>#DIV/0!</v>
      </c>
      <c r="K68" s="98" t="n">
        <v>0</v>
      </c>
      <c r="L68" s="99" t="e">
        <f aca="false"/>
        <v>#DIV/0!</v>
      </c>
    </row>
    <row r="69" s="48" customFormat="true" ht="15" hidden="false" customHeight="true" outlineLevel="0" collapsed="false">
      <c r="A69" s="93" t="n">
        <v>7</v>
      </c>
      <c r="B69" s="137" t="s">
        <v>94</v>
      </c>
      <c r="C69" s="138"/>
      <c r="D69" s="139"/>
      <c r="E69" s="140" t="n">
        <v>450.939751</v>
      </c>
      <c r="F69" s="97" t="n">
        <v>3082.10461</v>
      </c>
      <c r="G69" s="97" t="n">
        <v>469.436992</v>
      </c>
      <c r="H69" s="97" t="n">
        <v>3180.693625</v>
      </c>
      <c r="I69" s="98" t="n">
        <v>-18.4972409999999</v>
      </c>
      <c r="J69" s="98" t="n">
        <v>-3.940303238821</v>
      </c>
      <c r="K69" s="98" t="n">
        <v>-98.589015</v>
      </c>
      <c r="L69" s="99" t="n">
        <v>-3.0996074008857</v>
      </c>
      <c r="M69" s="47"/>
      <c r="N69" s="47"/>
      <c r="O69" s="47"/>
      <c r="P69" s="47"/>
    </row>
    <row r="70" s="4" customFormat="true" ht="17.25" hidden="false" customHeight="true" outlineLevel="0" collapsed="false">
      <c r="A70" s="77"/>
      <c r="B70" s="105" t="s">
        <v>95</v>
      </c>
      <c r="C70" s="88"/>
      <c r="D70" s="89" t="s">
        <v>96</v>
      </c>
      <c r="E70" s="90" t="n">
        <v>292.866438</v>
      </c>
      <c r="F70" s="54" t="n">
        <v>2157.581344</v>
      </c>
      <c r="G70" s="54" t="n">
        <v>335.788526</v>
      </c>
      <c r="H70" s="54" t="n">
        <v>2473.823611</v>
      </c>
      <c r="I70" s="56" t="n">
        <v>-42.9220879999999</v>
      </c>
      <c r="J70" s="56" t="n">
        <v>-12.7824760754332</v>
      </c>
      <c r="K70" s="56" t="n">
        <v>-316.242266999999</v>
      </c>
      <c r="L70" s="57" t="n">
        <v>-12.783541461639</v>
      </c>
    </row>
    <row r="71" customFormat="false" ht="13.5" hidden="false" customHeight="true" outlineLevel="0" collapsed="false">
      <c r="A71" s="77"/>
      <c r="B71" s="102" t="s">
        <v>97</v>
      </c>
      <c r="C71" s="91"/>
      <c r="D71" s="89" t="s">
        <v>98</v>
      </c>
      <c r="E71" s="90" t="n">
        <v>158.073313</v>
      </c>
      <c r="F71" s="54" t="n">
        <v>924.523266</v>
      </c>
      <c r="G71" s="54" t="n">
        <v>133.648466</v>
      </c>
      <c r="H71" s="54" t="n">
        <v>706.870014</v>
      </c>
      <c r="I71" s="56" t="n">
        <v>24.424847</v>
      </c>
      <c r="J71" s="56" t="n">
        <v>18.2754413357801</v>
      </c>
      <c r="K71" s="56" t="n">
        <v>217.653252</v>
      </c>
      <c r="L71" s="57" t="n">
        <v>30.791128169146</v>
      </c>
    </row>
    <row r="72" customFormat="false" ht="13.5" hidden="false" customHeight="true" outlineLevel="0" collapsed="false">
      <c r="A72" s="77"/>
      <c r="B72" s="87"/>
      <c r="C72" s="88" t="s">
        <v>99</v>
      </c>
      <c r="D72" s="89" t="s">
        <v>71</v>
      </c>
      <c r="E72" s="90" t="n">
        <v>157.284085</v>
      </c>
      <c r="F72" s="54" t="n">
        <v>905.90758</v>
      </c>
      <c r="G72" s="54" t="n">
        <v>132.774626</v>
      </c>
      <c r="H72" s="54" t="n">
        <v>573.826517</v>
      </c>
      <c r="I72" s="56" t="n">
        <v>24.509459</v>
      </c>
      <c r="J72" s="56" t="n">
        <v>18.45944495449</v>
      </c>
      <c r="K72" s="56" t="n">
        <v>332.081063</v>
      </c>
      <c r="L72" s="57" t="n">
        <v>57.8713344820905</v>
      </c>
    </row>
    <row r="73" customFormat="false" ht="14.25" hidden="false" customHeight="true" outlineLevel="0" collapsed="false">
      <c r="A73" s="77"/>
      <c r="B73" s="87"/>
      <c r="C73" s="88" t="s">
        <v>100</v>
      </c>
      <c r="D73" s="89" t="s">
        <v>101</v>
      </c>
      <c r="E73" s="90" t="n">
        <v>0.789228</v>
      </c>
      <c r="F73" s="54" t="n">
        <v>10.7811</v>
      </c>
      <c r="G73" s="54" t="n">
        <v>0.87384</v>
      </c>
      <c r="H73" s="54" t="n">
        <v>16.703082</v>
      </c>
      <c r="I73" s="56" t="n">
        <v>-0.0846119999999999</v>
      </c>
      <c r="J73" s="56" t="n">
        <v>-9.68277945619334</v>
      </c>
      <c r="K73" s="56" t="n">
        <v>-5.921982</v>
      </c>
      <c r="L73" s="57" t="n">
        <v>-35.4544269135481</v>
      </c>
    </row>
    <row r="74" customFormat="false" ht="12.75" hidden="false" customHeight="true" outlineLevel="0" collapsed="false">
      <c r="A74" s="77"/>
      <c r="B74" s="87"/>
      <c r="C74" s="88" t="s">
        <v>102</v>
      </c>
      <c r="D74" s="150" t="s">
        <v>103</v>
      </c>
      <c r="E74" s="181"/>
      <c r="F74" s="54" t="n">
        <v>7.834586</v>
      </c>
      <c r="G74" s="182" t="n">
        <v>0</v>
      </c>
      <c r="H74" s="54" t="n">
        <v>116.340415</v>
      </c>
      <c r="I74" s="56" t="n">
        <v>0</v>
      </c>
      <c r="J74" s="56"/>
      <c r="K74" s="56" t="n">
        <v>-108.505829</v>
      </c>
      <c r="L74" s="57" t="n">
        <v>-93.2658087905222</v>
      </c>
    </row>
    <row r="75" s="108" customFormat="true" ht="18" hidden="false" customHeight="true" outlineLevel="0" collapsed="false">
      <c r="A75" s="93" t="n">
        <v>8</v>
      </c>
      <c r="B75" s="137" t="s">
        <v>104</v>
      </c>
      <c r="C75" s="138"/>
      <c r="D75" s="183"/>
      <c r="E75" s="140" t="n">
        <v>461.874204</v>
      </c>
      <c r="F75" s="97" t="n">
        <v>2885.614776</v>
      </c>
      <c r="G75" s="97" t="n">
        <v>464.620104</v>
      </c>
      <c r="H75" s="97" t="n">
        <v>3223.314059</v>
      </c>
      <c r="I75" s="98" t="n">
        <v>-2.74590000000006</v>
      </c>
      <c r="J75" s="98" t="n">
        <v>-0.590998963746955</v>
      </c>
      <c r="K75" s="98" t="n">
        <v>-337.699283000001</v>
      </c>
      <c r="L75" s="99" t="n">
        <v>-10.4767725644695</v>
      </c>
      <c r="M75" s="4"/>
      <c r="N75" s="4"/>
      <c r="O75" s="4"/>
      <c r="P75" s="4"/>
    </row>
    <row r="76" customFormat="false" ht="17.25" hidden="false" customHeight="true" outlineLevel="0" collapsed="false">
      <c r="A76" s="77"/>
      <c r="B76" s="102" t="s">
        <v>105</v>
      </c>
      <c r="C76" s="91"/>
      <c r="D76" s="101" t="s">
        <v>17</v>
      </c>
      <c r="E76" s="184" t="n">
        <v>0.898387</v>
      </c>
      <c r="F76" s="54" t="n">
        <v>1047.000177</v>
      </c>
      <c r="G76" s="122" t="n">
        <v>0</v>
      </c>
      <c r="H76" s="54" t="n">
        <v>1050.033311</v>
      </c>
      <c r="I76" s="56" t="n">
        <v>0.898387</v>
      </c>
      <c r="J76" s="56"/>
      <c r="K76" s="56" t="n">
        <v>-3.03313400000002</v>
      </c>
      <c r="L76" s="57" t="n">
        <v>-0.288860740723678</v>
      </c>
    </row>
    <row r="77" customFormat="false" ht="14.25" hidden="false" customHeight="true" outlineLevel="0" collapsed="false">
      <c r="A77" s="77"/>
      <c r="B77" s="102" t="s">
        <v>106</v>
      </c>
      <c r="C77" s="91"/>
      <c r="D77" s="92" t="s">
        <v>21</v>
      </c>
      <c r="E77" s="90" t="n">
        <v>9.84852</v>
      </c>
      <c r="F77" s="54" t="n">
        <v>19.453896</v>
      </c>
      <c r="G77" s="122" t="n">
        <v>0</v>
      </c>
      <c r="H77" s="54" t="n">
        <v>150.603816</v>
      </c>
      <c r="I77" s="56" t="n">
        <v>9.84852</v>
      </c>
      <c r="J77" s="56"/>
      <c r="K77" s="56" t="n">
        <v>-131.14992</v>
      </c>
      <c r="L77" s="57" t="n">
        <v>-87.082733680533</v>
      </c>
    </row>
    <row r="78" customFormat="false" ht="12.75" hidden="false" customHeight="true" outlineLevel="0" collapsed="false">
      <c r="A78" s="77"/>
      <c r="B78" s="102" t="s">
        <v>107</v>
      </c>
      <c r="C78" s="91"/>
      <c r="D78" s="185" t="s">
        <v>23</v>
      </c>
      <c r="E78" s="90" t="n">
        <v>19.485117</v>
      </c>
      <c r="F78" s="54" t="n">
        <v>66.381702</v>
      </c>
      <c r="G78" s="54" t="n">
        <v>63.478536</v>
      </c>
      <c r="H78" s="54" t="n">
        <v>250.284287</v>
      </c>
      <c r="I78" s="56" t="n">
        <v>-43.993419</v>
      </c>
      <c r="J78" s="56" t="n">
        <v>-69.3044007820218</v>
      </c>
      <c r="K78" s="56" t="n">
        <v>-183.902585</v>
      </c>
      <c r="L78" s="57" t="n">
        <v>-73.4774792314469</v>
      </c>
    </row>
    <row r="79" customFormat="false" ht="12.75" hidden="true" customHeight="true" outlineLevel="0" collapsed="false">
      <c r="A79" s="77"/>
      <c r="B79" s="102" t="s">
        <v>108</v>
      </c>
      <c r="C79" s="91"/>
      <c r="D79" s="92" t="s">
        <v>25</v>
      </c>
      <c r="E79" s="90"/>
      <c r="F79" s="54" t="n">
        <v>0</v>
      </c>
      <c r="G79" s="54"/>
      <c r="H79" s="54" t="n">
        <v>0</v>
      </c>
      <c r="I79" s="56" t="n">
        <v>0</v>
      </c>
      <c r="J79" s="56" t="e">
        <f aca="false"/>
        <v>#DIV/0!</v>
      </c>
      <c r="K79" s="56" t="n">
        <v>0</v>
      </c>
      <c r="L79" s="57" t="e">
        <f aca="false"/>
        <v>#DIV/0!</v>
      </c>
    </row>
    <row r="80" customFormat="false" ht="12.75" hidden="false" customHeight="true" outlineLevel="0" collapsed="false">
      <c r="A80" s="77"/>
      <c r="B80" s="102" t="s">
        <v>108</v>
      </c>
      <c r="C80" s="91"/>
      <c r="D80" s="104" t="s">
        <v>60</v>
      </c>
      <c r="E80" s="90" t="n">
        <v>135.665993</v>
      </c>
      <c r="F80" s="54" t="n">
        <v>470.342987</v>
      </c>
      <c r="G80" s="54" t="n">
        <v>67.79037</v>
      </c>
      <c r="H80" s="54" t="n">
        <v>441.517824</v>
      </c>
      <c r="I80" s="56" t="n">
        <v>67.875623</v>
      </c>
      <c r="J80" s="56" t="n">
        <v>100.125759750242</v>
      </c>
      <c r="K80" s="56" t="n">
        <v>28.825163</v>
      </c>
      <c r="L80" s="57" t="n">
        <v>6.52865217056333</v>
      </c>
    </row>
    <row r="81" customFormat="false" ht="13.5" hidden="false" customHeight="true" outlineLevel="0" collapsed="false">
      <c r="A81" s="77"/>
      <c r="B81" s="102" t="s">
        <v>109</v>
      </c>
      <c r="C81" s="91"/>
      <c r="D81" s="92" t="s">
        <v>30</v>
      </c>
      <c r="E81" s="90" t="n">
        <v>41.456614</v>
      </c>
      <c r="F81" s="54" t="n">
        <v>189.207664</v>
      </c>
      <c r="G81" s="54" t="n">
        <v>93.194128</v>
      </c>
      <c r="H81" s="54" t="n">
        <v>228.55096</v>
      </c>
      <c r="I81" s="56" t="n">
        <v>-51.737514</v>
      </c>
      <c r="J81" s="56" t="n">
        <v>-55.515851814183</v>
      </c>
      <c r="K81" s="56" t="n">
        <v>-39.343296</v>
      </c>
      <c r="L81" s="57" t="n">
        <v>-17.214233534613</v>
      </c>
    </row>
    <row r="82" customFormat="false" ht="13.5" hidden="false" customHeight="true" outlineLevel="0" collapsed="false">
      <c r="A82" s="77"/>
      <c r="B82" s="102" t="s">
        <v>110</v>
      </c>
      <c r="C82" s="91"/>
      <c r="D82" s="86" t="s">
        <v>32</v>
      </c>
      <c r="E82" s="90" t="n">
        <v>77.748471</v>
      </c>
      <c r="F82" s="54" t="n">
        <v>400.950662</v>
      </c>
      <c r="G82" s="54" t="n">
        <v>71.885782</v>
      </c>
      <c r="H82" s="54" t="n">
        <v>423.567269</v>
      </c>
      <c r="I82" s="56" t="n">
        <v>5.86268899999999</v>
      </c>
      <c r="J82" s="56" t="n">
        <v>8.15556127635919</v>
      </c>
      <c r="K82" s="56" t="n">
        <v>-22.6166070000001</v>
      </c>
      <c r="L82" s="57" t="n">
        <v>-5.3395549314742</v>
      </c>
    </row>
    <row r="83" s="4" customFormat="true" ht="13.5" hidden="true" customHeight="true" outlineLevel="0" collapsed="false">
      <c r="A83" s="119"/>
      <c r="B83" s="129" t="s">
        <v>111</v>
      </c>
      <c r="C83" s="130"/>
      <c r="D83" s="89" t="s">
        <v>34</v>
      </c>
      <c r="E83" s="90"/>
      <c r="F83" s="54"/>
      <c r="G83" s="54"/>
      <c r="H83" s="54" t="n">
        <v>0</v>
      </c>
      <c r="I83" s="56" t="n">
        <v>0</v>
      </c>
      <c r="J83" s="56" t="e">
        <f aca="false"/>
        <v>#DIV/0!</v>
      </c>
      <c r="K83" s="56" t="n">
        <v>0</v>
      </c>
      <c r="L83" s="57" t="e">
        <f aca="false"/>
        <v>#DIV/0!</v>
      </c>
    </row>
    <row r="84" customFormat="false" ht="15" hidden="false" customHeight="true" outlineLevel="0" collapsed="false">
      <c r="A84" s="77"/>
      <c r="B84" s="186" t="s">
        <v>111</v>
      </c>
      <c r="C84" s="187"/>
      <c r="D84" s="180" t="s">
        <v>35</v>
      </c>
      <c r="E84" s="90" t="n">
        <v>152.33466</v>
      </c>
      <c r="F84" s="54" t="n">
        <v>638.771985</v>
      </c>
      <c r="G84" s="54" t="n">
        <v>113.366914</v>
      </c>
      <c r="H84" s="54" t="n">
        <v>556.290769</v>
      </c>
      <c r="I84" s="56" t="n">
        <v>38.967746</v>
      </c>
      <c r="J84" s="56" t="n">
        <v>34.3731205385021</v>
      </c>
      <c r="K84" s="56" t="n">
        <v>82.481216</v>
      </c>
      <c r="L84" s="57" t="n">
        <v>14.826997066349</v>
      </c>
    </row>
    <row r="85" customFormat="false" ht="16.5" hidden="true" customHeight="true" outlineLevel="0" collapsed="false">
      <c r="A85" s="77"/>
      <c r="B85" s="102" t="s">
        <v>112</v>
      </c>
      <c r="C85" s="91"/>
      <c r="D85" s="188" t="s">
        <v>113</v>
      </c>
      <c r="E85" s="189" t="n">
        <v>0</v>
      </c>
      <c r="F85" s="122" t="n">
        <v>0</v>
      </c>
      <c r="G85" s="122" t="n">
        <v>0</v>
      </c>
      <c r="H85" s="54" t="n">
        <v>0.996203</v>
      </c>
      <c r="I85" s="56" t="n">
        <v>0</v>
      </c>
      <c r="J85" s="56" t="e">
        <f aca="false"/>
        <v>#DIV/0!</v>
      </c>
      <c r="K85" s="56" t="n">
        <v>-0.996203</v>
      </c>
      <c r="L85" s="57" t="n">
        <v>-100</v>
      </c>
    </row>
    <row r="86" customFormat="false" ht="16.5" hidden="false" customHeight="true" outlineLevel="0" collapsed="false">
      <c r="A86" s="77"/>
      <c r="B86" s="102" t="s">
        <v>114</v>
      </c>
      <c r="C86" s="91"/>
      <c r="D86" s="173" t="s">
        <v>115</v>
      </c>
      <c r="E86" s="127" t="n">
        <v>8.275545</v>
      </c>
      <c r="F86" s="118" t="n">
        <v>8.275545</v>
      </c>
      <c r="G86" s="122" t="n">
        <v>0</v>
      </c>
      <c r="H86" s="54" t="n">
        <v>0</v>
      </c>
      <c r="I86" s="56" t="n">
        <v>8.275545</v>
      </c>
      <c r="J86" s="56"/>
      <c r="K86" s="56" t="n">
        <v>8.275545</v>
      </c>
      <c r="L86" s="57"/>
    </row>
    <row r="87" customFormat="false" ht="27.75" hidden="true" customHeight="true" outlineLevel="0" collapsed="false">
      <c r="A87" s="77"/>
      <c r="B87" s="110" t="s">
        <v>116</v>
      </c>
      <c r="C87" s="111"/>
      <c r="D87" s="190" t="s">
        <v>117</v>
      </c>
      <c r="E87" s="189"/>
      <c r="F87" s="122" t="n">
        <v>0</v>
      </c>
      <c r="G87" s="122"/>
      <c r="H87" s="54" t="n">
        <v>0</v>
      </c>
      <c r="I87" s="56" t="n">
        <v>0</v>
      </c>
      <c r="J87" s="56" t="e">
        <f aca="false"/>
        <v>#DIV/0!</v>
      </c>
      <c r="K87" s="56" t="n">
        <v>0</v>
      </c>
      <c r="L87" s="57" t="e">
        <f aca="false"/>
        <v>#DIV/0!</v>
      </c>
    </row>
    <row r="88" customFormat="false" ht="14.25" hidden="false" customHeight="true" outlineLevel="0" collapsed="false">
      <c r="A88" s="77"/>
      <c r="B88" s="102" t="s">
        <v>118</v>
      </c>
      <c r="C88" s="91"/>
      <c r="D88" s="191" t="s">
        <v>119</v>
      </c>
      <c r="E88" s="90" t="n">
        <v>16.160897</v>
      </c>
      <c r="F88" s="54" t="n">
        <v>45.230158</v>
      </c>
      <c r="G88" s="54" t="n">
        <v>12.538812</v>
      </c>
      <c r="H88" s="54" t="n">
        <v>27.536084</v>
      </c>
      <c r="I88" s="56" t="n">
        <v>3.622085</v>
      </c>
      <c r="J88" s="56" t="n">
        <v>28.8869870606561</v>
      </c>
      <c r="K88" s="56" t="n">
        <v>17.694074</v>
      </c>
      <c r="L88" s="57" t="n">
        <v>64.257771729633</v>
      </c>
    </row>
    <row r="89" customFormat="false" ht="16.5" hidden="true" customHeight="true" outlineLevel="0" collapsed="false">
      <c r="A89" s="128"/>
      <c r="B89" s="186"/>
      <c r="C89" s="192" t="s">
        <v>120</v>
      </c>
      <c r="D89" s="192"/>
      <c r="E89" s="90"/>
      <c r="F89" s="54" t="n">
        <v>2.695176</v>
      </c>
      <c r="G89" s="54"/>
      <c r="H89" s="97" t="n">
        <v>0.608652</v>
      </c>
      <c r="I89" s="98" t="n">
        <v>0</v>
      </c>
      <c r="J89" s="98" t="e">
        <f aca="false"/>
        <v>#DIV/0!</v>
      </c>
      <c r="K89" s="98" t="n">
        <v>2.086524</v>
      </c>
      <c r="L89" s="99" t="n">
        <v>342.81067013663</v>
      </c>
    </row>
    <row r="90" customFormat="false" ht="14.25" hidden="true" customHeight="true" outlineLevel="0" collapsed="false">
      <c r="A90" s="77"/>
      <c r="B90" s="102"/>
      <c r="C90" s="91" t="s">
        <v>121</v>
      </c>
      <c r="D90" s="192"/>
      <c r="E90" s="90"/>
      <c r="F90" s="54" t="n">
        <v>1.113552</v>
      </c>
      <c r="G90" s="54"/>
      <c r="H90" s="97" t="n">
        <v>1.113552</v>
      </c>
      <c r="I90" s="98" t="n">
        <v>0</v>
      </c>
      <c r="J90" s="98" t="e">
        <f aca="false"/>
        <v>#DIV/0!</v>
      </c>
      <c r="K90" s="98" t="n">
        <v>0</v>
      </c>
      <c r="L90" s="99" t="n">
        <v>0</v>
      </c>
    </row>
    <row r="91" customFormat="false" ht="12" hidden="true" customHeight="true" outlineLevel="0" collapsed="false">
      <c r="A91" s="77"/>
      <c r="B91" s="102"/>
      <c r="C91" s="91" t="s">
        <v>122</v>
      </c>
      <c r="D91" s="192"/>
      <c r="E91" s="90"/>
      <c r="F91" s="54" t="n">
        <v>0.089488</v>
      </c>
      <c r="G91" s="54"/>
      <c r="H91" s="97" t="n">
        <v>0.089488</v>
      </c>
      <c r="I91" s="98" t="n">
        <v>0</v>
      </c>
      <c r="J91" s="98" t="e">
        <f aca="false"/>
        <v>#DIV/0!</v>
      </c>
      <c r="K91" s="98" t="n">
        <v>0</v>
      </c>
      <c r="L91" s="99" t="n">
        <v>0</v>
      </c>
    </row>
    <row r="92" customFormat="false" ht="15" hidden="true" customHeight="true" outlineLevel="0" collapsed="false">
      <c r="A92" s="77"/>
      <c r="B92" s="102" t="s">
        <v>123</v>
      </c>
      <c r="C92" s="91"/>
      <c r="D92" s="193" t="s">
        <v>124</v>
      </c>
      <c r="E92" s="90"/>
      <c r="F92" s="54" t="n">
        <v>0</v>
      </c>
      <c r="G92" s="54" t="n">
        <v>42.365562</v>
      </c>
      <c r="H92" s="97" t="n">
        <v>93.933536</v>
      </c>
      <c r="I92" s="98" t="n">
        <v>-42.365562</v>
      </c>
      <c r="J92" s="98" t="n">
        <v>-100</v>
      </c>
      <c r="K92" s="98" t="n">
        <v>-93.933536</v>
      </c>
      <c r="L92" s="99" t="n">
        <v>-100</v>
      </c>
    </row>
    <row r="93" s="108" customFormat="true" ht="22.5" hidden="false" customHeight="true" outlineLevel="0" collapsed="false">
      <c r="A93" s="93" t="n">
        <v>9</v>
      </c>
      <c r="B93" s="194" t="s">
        <v>125</v>
      </c>
      <c r="C93" s="194"/>
      <c r="D93" s="194"/>
      <c r="E93" s="140" t="n">
        <v>455.561441</v>
      </c>
      <c r="F93" s="97" t="n">
        <v>2835.412856</v>
      </c>
      <c r="G93" s="97" t="n">
        <v>456.800616</v>
      </c>
      <c r="H93" s="97" t="n">
        <v>3173.190989</v>
      </c>
      <c r="I93" s="98" t="n">
        <v>-1.2391750000001</v>
      </c>
      <c r="J93" s="98" t="n">
        <v>-0.271272620175296</v>
      </c>
      <c r="K93" s="98" t="n">
        <v>-337.778133</v>
      </c>
      <c r="L93" s="99" t="n">
        <v>-10.644746382141</v>
      </c>
      <c r="M93" s="4"/>
      <c r="N93" s="4"/>
      <c r="O93" s="4"/>
      <c r="P93" s="4"/>
    </row>
    <row r="94" s="108" customFormat="true" ht="18.75" hidden="false" customHeight="true" outlineLevel="0" collapsed="false">
      <c r="A94" s="93" t="n">
        <v>10</v>
      </c>
      <c r="B94" s="137" t="s">
        <v>126</v>
      </c>
      <c r="C94" s="138"/>
      <c r="D94" s="195" t="s">
        <v>127</v>
      </c>
      <c r="E94" s="196"/>
      <c r="F94" s="97" t="n">
        <v>15.855062</v>
      </c>
      <c r="G94" s="197" t="n">
        <v>0</v>
      </c>
      <c r="H94" s="97" t="n">
        <v>9.410115</v>
      </c>
      <c r="I94" s="98" t="n">
        <v>0</v>
      </c>
      <c r="J94" s="98"/>
      <c r="K94" s="98" t="n">
        <v>6.444947</v>
      </c>
      <c r="L94" s="99" t="n">
        <v>68.4895668118828</v>
      </c>
      <c r="M94" s="4"/>
      <c r="N94" s="4"/>
      <c r="O94" s="4"/>
      <c r="P94" s="4"/>
    </row>
    <row r="95" customFormat="false" ht="15.75" hidden="true" customHeight="true" outlineLevel="0" collapsed="false">
      <c r="A95" s="77"/>
      <c r="B95" s="102" t="s">
        <v>128</v>
      </c>
      <c r="C95" s="91" t="s">
        <v>128</v>
      </c>
      <c r="D95" s="198" t="s">
        <v>129</v>
      </c>
      <c r="E95" s="199"/>
      <c r="F95" s="97" t="n">
        <v>0</v>
      </c>
      <c r="G95" s="200"/>
      <c r="H95" s="97" t="n">
        <v>9.413082</v>
      </c>
      <c r="I95" s="98" t="n">
        <v>0</v>
      </c>
      <c r="J95" s="98" t="e">
        <f aca="false"/>
        <v>#DIV/0!</v>
      </c>
      <c r="K95" s="98" t="n">
        <v>-9.413082</v>
      </c>
      <c r="L95" s="99" t="n">
        <v>-100</v>
      </c>
    </row>
    <row r="96" customFormat="false" ht="15.75" hidden="true" customHeight="true" outlineLevel="0" collapsed="false">
      <c r="A96" s="77"/>
      <c r="B96" s="102" t="s">
        <v>130</v>
      </c>
      <c r="C96" s="91" t="s">
        <v>130</v>
      </c>
      <c r="D96" s="198" t="s">
        <v>131</v>
      </c>
      <c r="E96" s="199"/>
      <c r="F96" s="97" t="n">
        <v>0</v>
      </c>
      <c r="G96" s="200"/>
      <c r="H96" s="97" t="n">
        <v>-0.281248</v>
      </c>
      <c r="I96" s="98" t="n">
        <v>0</v>
      </c>
      <c r="J96" s="98" t="e">
        <f aca="false"/>
        <v>#DIV/0!</v>
      </c>
      <c r="K96" s="98" t="n">
        <v>0.281248</v>
      </c>
      <c r="L96" s="99" t="n">
        <v>-100</v>
      </c>
    </row>
    <row r="97" customFormat="false" ht="15.75" hidden="true" customHeight="true" outlineLevel="0" collapsed="false">
      <c r="A97" s="77"/>
      <c r="B97" s="102" t="s">
        <v>132</v>
      </c>
      <c r="C97" s="91" t="s">
        <v>132</v>
      </c>
      <c r="D97" s="198" t="s">
        <v>133</v>
      </c>
      <c r="E97" s="199"/>
      <c r="F97" s="97" t="n">
        <v>15.855062</v>
      </c>
      <c r="G97" s="200"/>
      <c r="H97" s="97" t="n">
        <v>0.278281</v>
      </c>
      <c r="I97" s="98" t="n">
        <v>0</v>
      </c>
      <c r="J97" s="98" t="e">
        <f aca="false"/>
        <v>#DIV/0!</v>
      </c>
      <c r="K97" s="98" t="n">
        <v>15.576781</v>
      </c>
      <c r="L97" s="99" t="n">
        <v>5597.50072768173</v>
      </c>
    </row>
    <row r="98" customFormat="false" ht="15.75" hidden="true" customHeight="true" outlineLevel="0" collapsed="false">
      <c r="A98" s="119"/>
      <c r="B98" s="146" t="s">
        <v>134</v>
      </c>
      <c r="C98" s="111"/>
      <c r="D98" s="201" t="s">
        <v>135</v>
      </c>
      <c r="E98" s="199" t="n">
        <v>0</v>
      </c>
      <c r="F98" s="202" t="n">
        <v>0</v>
      </c>
      <c r="G98" s="200" t="n">
        <v>0</v>
      </c>
      <c r="H98" s="97" t="n">
        <v>0</v>
      </c>
      <c r="I98" s="98" t="n">
        <v>0</v>
      </c>
      <c r="J98" s="98" t="e">
        <f aca="false"/>
        <v>#DIV/0!</v>
      </c>
      <c r="K98" s="98" t="n">
        <v>0</v>
      </c>
      <c r="L98" s="99" t="e">
        <f aca="false"/>
        <v>#DIV/0!</v>
      </c>
    </row>
    <row r="99" customFormat="false" ht="45" hidden="true" customHeight="true" outlineLevel="0" collapsed="false">
      <c r="A99" s="203" t="s">
        <v>136</v>
      </c>
      <c r="B99" s="204" t="s">
        <v>137</v>
      </c>
      <c r="C99" s="204"/>
      <c r="D99" s="204"/>
      <c r="E99" s="205"/>
      <c r="F99" s="197" t="n">
        <v>0</v>
      </c>
      <c r="G99" s="202"/>
      <c r="H99" s="97" t="n">
        <v>0</v>
      </c>
      <c r="I99" s="98" t="n">
        <v>0</v>
      </c>
      <c r="J99" s="98" t="e">
        <f aca="false"/>
        <v>#DIV/0!</v>
      </c>
      <c r="K99" s="98" t="n">
        <v>0</v>
      </c>
      <c r="L99" s="99" t="e">
        <f aca="false"/>
        <v>#DIV/0!</v>
      </c>
    </row>
    <row r="100" customFormat="false" ht="14.25" hidden="true" customHeight="true" outlineLevel="0" collapsed="false">
      <c r="A100" s="77"/>
      <c r="B100" s="206" t="s">
        <v>138</v>
      </c>
      <c r="C100" s="207"/>
      <c r="D100" s="198" t="s">
        <v>139</v>
      </c>
      <c r="E100" s="199"/>
      <c r="F100" s="202"/>
      <c r="G100" s="200"/>
      <c r="H100" s="97" t="n">
        <v>0</v>
      </c>
      <c r="I100" s="98" t="n">
        <v>0</v>
      </c>
      <c r="J100" s="98" t="e">
        <f aca="false"/>
        <v>#DIV/0!</v>
      </c>
      <c r="K100" s="98" t="n">
        <v>0</v>
      </c>
      <c r="L100" s="99" t="e">
        <f aca="false"/>
        <v>#DIV/0!</v>
      </c>
    </row>
    <row r="101" customFormat="false" ht="15.75" hidden="true" customHeight="true" outlineLevel="0" collapsed="false">
      <c r="A101" s="119"/>
      <c r="B101" s="208" t="s">
        <v>140</v>
      </c>
      <c r="C101" s="111"/>
      <c r="D101" s="201" t="s">
        <v>141</v>
      </c>
      <c r="E101" s="199"/>
      <c r="F101" s="202"/>
      <c r="G101" s="200"/>
      <c r="H101" s="97" t="n">
        <v>0</v>
      </c>
      <c r="I101" s="98" t="n">
        <v>0</v>
      </c>
      <c r="J101" s="98" t="e">
        <f aca="false"/>
        <v>#DIV/0!</v>
      </c>
      <c r="K101" s="98" t="n">
        <v>0</v>
      </c>
      <c r="L101" s="99" t="e">
        <f aca="false"/>
        <v>#DIV/0!</v>
      </c>
    </row>
    <row r="102" s="214" customFormat="true" ht="18.75" hidden="false" customHeight="true" outlineLevel="0" collapsed="false">
      <c r="A102" s="93" t="n">
        <v>11</v>
      </c>
      <c r="B102" s="209" t="s">
        <v>142</v>
      </c>
      <c r="C102" s="210"/>
      <c r="D102" s="211"/>
      <c r="E102" s="140" t="n">
        <v>455.561441</v>
      </c>
      <c r="F102" s="97" t="n">
        <v>2810.419383</v>
      </c>
      <c r="G102" s="97" t="n">
        <v>456.800616</v>
      </c>
      <c r="H102" s="97" t="n">
        <v>3047.440459</v>
      </c>
      <c r="I102" s="98" t="n">
        <v>-1.2391750000001</v>
      </c>
      <c r="J102" s="98" t="n">
        <v>-0.271272620175296</v>
      </c>
      <c r="K102" s="98" t="n">
        <v>-237.021076</v>
      </c>
      <c r="L102" s="99" t="n">
        <v>-7.77770982530622</v>
      </c>
      <c r="M102" s="212"/>
      <c r="N102" s="212"/>
      <c r="O102" s="212"/>
      <c r="P102" s="213"/>
    </row>
    <row r="103" customFormat="false" ht="18" hidden="true" customHeight="true" outlineLevel="0" collapsed="false">
      <c r="A103" s="93" t="n">
        <v>12</v>
      </c>
      <c r="B103" s="215" t="s">
        <v>143</v>
      </c>
      <c r="C103" s="216"/>
      <c r="D103" s="217"/>
      <c r="E103" s="218"/>
      <c r="F103" s="197" t="n">
        <v>0</v>
      </c>
      <c r="G103" s="219"/>
      <c r="H103" s="97" t="n">
        <v>0</v>
      </c>
      <c r="I103" s="98" t="n">
        <v>0</v>
      </c>
      <c r="J103" s="98" t="e">
        <f aca="false"/>
        <v>#DIV/0!</v>
      </c>
      <c r="K103" s="98" t="n">
        <v>0</v>
      </c>
      <c r="L103" s="99" t="e">
        <f aca="false"/>
        <v>#DIV/0!</v>
      </c>
    </row>
    <row r="104" customFormat="false" ht="15.75" hidden="false" customHeight="true" outlineLevel="0" collapsed="false">
      <c r="A104" s="220" t="n">
        <v>12</v>
      </c>
      <c r="B104" s="221" t="s">
        <v>144</v>
      </c>
      <c r="C104" s="222"/>
      <c r="D104" s="223"/>
      <c r="E104" s="224" t="n">
        <v>0</v>
      </c>
      <c r="F104" s="225" t="n">
        <v>9.138411</v>
      </c>
      <c r="G104" s="226"/>
      <c r="H104" s="97" t="n">
        <v>116.340415</v>
      </c>
      <c r="I104" s="98" t="n">
        <v>0</v>
      </c>
      <c r="J104" s="98"/>
      <c r="K104" s="98" t="n">
        <v>-107.202004</v>
      </c>
      <c r="L104" s="99" t="n">
        <v>-92.1451105361795</v>
      </c>
    </row>
    <row r="105" customFormat="false" ht="15.75" hidden="false" customHeight="true" outlineLevel="0" collapsed="false">
      <c r="A105" s="227"/>
      <c r="B105" s="228" t="s">
        <v>145</v>
      </c>
      <c r="C105" s="229" t="s">
        <v>146</v>
      </c>
      <c r="D105" s="230"/>
      <c r="E105" s="231"/>
      <c r="F105" s="54" t="n">
        <v>1.303825</v>
      </c>
      <c r="G105" s="232"/>
      <c r="H105" s="122" t="n">
        <v>0</v>
      </c>
      <c r="I105" s="56" t="n">
        <v>0</v>
      </c>
      <c r="J105" s="56"/>
      <c r="K105" s="56" t="n">
        <v>1.303825</v>
      </c>
      <c r="L105" s="57"/>
    </row>
    <row r="106" customFormat="false" ht="16.5" hidden="false" customHeight="true" outlineLevel="0" collapsed="false">
      <c r="A106" s="227"/>
      <c r="B106" s="233" t="s">
        <v>147</v>
      </c>
      <c r="C106" s="234" t="s">
        <v>148</v>
      </c>
      <c r="D106" s="234"/>
      <c r="E106" s="235"/>
      <c r="F106" s="54" t="n">
        <v>7.576036</v>
      </c>
      <c r="G106" s="236"/>
      <c r="H106" s="54" t="n">
        <v>116.340415</v>
      </c>
      <c r="I106" s="56" t="n">
        <v>0</v>
      </c>
      <c r="J106" s="56"/>
      <c r="K106" s="56" t="n">
        <v>-108.764379</v>
      </c>
      <c r="L106" s="57" t="n">
        <v>-93.488044545827</v>
      </c>
    </row>
    <row r="107" customFormat="false" ht="16.5" hidden="false" customHeight="true" outlineLevel="0" collapsed="false">
      <c r="A107" s="237"/>
      <c r="B107" s="238" t="s">
        <v>149</v>
      </c>
      <c r="C107" s="239" t="s">
        <v>150</v>
      </c>
      <c r="D107" s="240"/>
      <c r="E107" s="241"/>
      <c r="F107" s="242" t="n">
        <v>0.25855</v>
      </c>
      <c r="G107" s="243"/>
      <c r="H107" s="244" t="n">
        <v>0</v>
      </c>
      <c r="I107" s="245" t="n">
        <v>0</v>
      </c>
      <c r="J107" s="245"/>
      <c r="K107" s="245" t="n">
        <v>0.25855</v>
      </c>
      <c r="L107" s="246"/>
    </row>
    <row r="108" customFormat="false" ht="12.75" hidden="false" customHeight="false" outlineLevel="0" collapsed="false">
      <c r="F108" s="247"/>
      <c r="H108" s="247"/>
      <c r="I108" s="248"/>
    </row>
    <row r="109" customFormat="false" ht="12.75" hidden="false" customHeight="false" outlineLevel="0" collapsed="false">
      <c r="F109" s="247"/>
      <c r="I109" s="248"/>
    </row>
    <row r="110" customFormat="false" ht="12.75" hidden="false" customHeight="false" outlineLevel="0" collapsed="false">
      <c r="F110" s="247"/>
      <c r="H110" s="249"/>
      <c r="I110" s="248"/>
    </row>
    <row r="111" customFormat="false" ht="12.75" hidden="false" customHeight="false" outlineLevel="0" collapsed="false">
      <c r="F111" s="247"/>
      <c r="I111" s="248"/>
    </row>
    <row r="112" customFormat="false" ht="12.75" hidden="false" customHeight="false" outlineLevel="0" collapsed="false">
      <c r="F112" s="247"/>
      <c r="I112" s="248"/>
    </row>
    <row r="113" customFormat="false" ht="12.75" hidden="false" customHeight="false" outlineLevel="0" collapsed="false">
      <c r="F113" s="247"/>
      <c r="I113" s="248"/>
    </row>
    <row r="114" customFormat="false" ht="12.75" hidden="false" customHeight="false" outlineLevel="0" collapsed="false">
      <c r="F114" s="247"/>
      <c r="I114" s="248"/>
    </row>
    <row r="115" customFormat="false" ht="12.75" hidden="false" customHeight="false" outlineLevel="0" collapsed="false">
      <c r="F115" s="247"/>
      <c r="I115" s="248"/>
    </row>
    <row r="116" customFormat="false" ht="12.75" hidden="false" customHeight="false" outlineLevel="0" collapsed="false">
      <c r="I116" s="248"/>
    </row>
    <row r="121" customFormat="false" ht="12.75" hidden="false" customHeight="false" outlineLevel="0" collapsed="false">
      <c r="F121" s="247"/>
    </row>
  </sheetData>
  <mergeCells count="16">
    <mergeCell ref="A2:L2"/>
    <mergeCell ref="A3:L3"/>
    <mergeCell ref="B5:D7"/>
    <mergeCell ref="E5:F5"/>
    <mergeCell ref="G5:H5"/>
    <mergeCell ref="I5:L5"/>
    <mergeCell ref="I6:J6"/>
    <mergeCell ref="K6:L6"/>
    <mergeCell ref="B8:D8"/>
    <mergeCell ref="B21:D21"/>
    <mergeCell ref="B31:D31"/>
    <mergeCell ref="B58:D58"/>
    <mergeCell ref="C89:D89"/>
    <mergeCell ref="B93:D93"/>
    <mergeCell ref="B99:D99"/>
    <mergeCell ref="C106:D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07:27:26Z</dcterms:created>
  <dc:creator>user</dc:creator>
  <dc:description/>
  <dc:language>en-US</dc:language>
  <cp:lastModifiedBy>user</cp:lastModifiedBy>
  <dcterms:modified xsi:type="dcterms:W3CDTF">2018-07-16T07:51:34Z</dcterms:modified>
  <cp:revision>0</cp:revision>
  <dc:subject/>
  <dc:title/>
</cp:coreProperties>
</file>