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2018 " sheetId="1" state="visible" r:id="rId2"/>
  </sheets>
  <definedNames>
    <definedName function="false" hidden="false" localSheetId="0" name="_xlnm.Print_Area" vbProcedure="false">'2018 '!$A$2:$M$107</definedName>
    <definedName function="false" hidden="false" localSheetId="0" name="_xlnm.Print_Titles" vbProcedure="false">'2018 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52">
  <si>
    <t xml:space="preserve">î º Ô º Î ² Ü ø</t>
  </si>
  <si>
    <t xml:space="preserve">  ¾É.¾Ý»ñ·Ç³ÛÇ ³ñï³¹ñáõÃÛ³Ý ¨ ³é³ùÙ³Ý  í»ñ³µ»ñÛ³É</t>
  </si>
  <si>
    <t xml:space="preserve">էլ. Էներգիա արտադրող կայաններ</t>
  </si>
  <si>
    <t xml:space="preserve">2018թ</t>
  </si>
  <si>
    <t xml:space="preserve">2017թ</t>
  </si>
  <si>
    <t xml:space="preserve">Ð³Ù»Ù³ïáõÃÛáõÝ</t>
  </si>
  <si>
    <t xml:space="preserve"> </t>
  </si>
  <si>
    <t xml:space="preserve">o·áëïáë  </t>
  </si>
  <si>
    <t xml:space="preserve"> հáõÝí³ñ-օգոստոս</t>
  </si>
  <si>
    <t xml:space="preserve">օգոստոս         ամիսների</t>
  </si>
  <si>
    <t xml:space="preserve">հունվար-օգոստոս ամիսների</t>
  </si>
  <si>
    <t xml:space="preserve">Ñ/Ñ</t>
  </si>
  <si>
    <t xml:space="preserve">մլն կվտժ</t>
  </si>
  <si>
    <t xml:space="preserve">բ³ó³ñÓ³Ï Ù»ÍáõÃÛ³Ùµ      ( սյ. 3-սյ.5)       </t>
  </si>
  <si>
    <t xml:space="preserve">%- áí      (սյ.3:սյ.5) </t>
  </si>
  <si>
    <t xml:space="preserve">բ³ó³ñÓ³Ï Ù»ÍáõÃÛ³Ùµ      ( սյ. 4-սյ.6)       </t>
  </si>
  <si>
    <t xml:space="preserve">%- áí      (սյ.4:սյ.6) </t>
  </si>
  <si>
    <t xml:space="preserve">¾É»Ïñ³Ï³Ý ¿Ý»ñ·Ç³ÛÇ ³ñï³¹ñ³ÝùÁ</t>
  </si>
  <si>
    <t xml:space="preserve">§Ð²¾Î¦ ö´À</t>
  </si>
  <si>
    <t xml:space="preserve">1,2</t>
  </si>
  <si>
    <t xml:space="preserve">æ»ñÙ³ÛÇÝ Ï³Û³ÝÝ»ñ</t>
  </si>
  <si>
    <t xml:space="preserve">1.2.1</t>
  </si>
  <si>
    <t xml:space="preserve">§Ðñ³½æ¾Î¦´´À</t>
  </si>
  <si>
    <t xml:space="preserve">1.2.2</t>
  </si>
  <si>
    <t xml:space="preserve">§Գազպրոմ Արմենիա¦ ՓԲԸ (Հրազդան-5)</t>
  </si>
  <si>
    <t xml:space="preserve">1.2.3</t>
  </si>
  <si>
    <t xml:space="preserve">§ºñ¨³ÝÇ  æ¾Î¦ö´À</t>
  </si>
  <si>
    <t xml:space="preserve">§ºñ¨³ÝÇ  æ¾Î¦ö´À(ßá·»·³½. Ñ³Ù³Ïó.óÇÏÉáí ³ßË.¿Ý.µÉáÏ)</t>
  </si>
  <si>
    <t xml:space="preserve">1.3</t>
  </si>
  <si>
    <t xml:space="preserve">ÐÇ¹ñáÏ³Û³ÝÝ»ñ + ÷áùñ ¿É.Ï³Û³ÝÝ»ñ</t>
  </si>
  <si>
    <t xml:space="preserve">1.3.1</t>
  </si>
  <si>
    <t xml:space="preserve">§Ø¾Î¦ ö´À</t>
  </si>
  <si>
    <t xml:space="preserve">1.3.2</t>
  </si>
  <si>
    <r>
      <rPr>
        <sz val="10"/>
        <rFont val="Calibri"/>
        <family val="2"/>
        <charset val="204"/>
      </rPr>
      <t xml:space="preserve">«</t>
    </r>
    <r>
      <rPr>
        <sz val="10"/>
        <rFont val="Times Armenian"/>
        <family val="1"/>
      </rPr>
      <t xml:space="preserve">Քոնթուր Գլոբալ Հիդրո Կասկադ</t>
    </r>
    <r>
      <rPr>
        <sz val="10"/>
        <rFont val="Calibri"/>
        <family val="2"/>
        <charset val="204"/>
      </rPr>
      <t xml:space="preserve">»</t>
    </r>
    <r>
      <rPr>
        <sz val="10"/>
        <rFont val="Times Armenian"/>
        <family val="1"/>
      </rPr>
      <t xml:space="preserve"> ՓԲԸ  </t>
    </r>
  </si>
  <si>
    <t xml:space="preserve">1.3.3</t>
  </si>
  <si>
    <r>
      <rPr>
        <sz val="10"/>
        <rFont val="Times Armenian"/>
        <family val="1"/>
      </rPr>
      <t xml:space="preserve">§Òáñ³·»ï ÐÇ¹ñá ¦ êäÀ (</t>
    </r>
    <r>
      <rPr>
        <sz val="10"/>
        <rFont val="Calibri"/>
        <family val="2"/>
        <charset val="204"/>
      </rPr>
      <t xml:space="preserve"> </t>
    </r>
    <r>
      <rPr>
        <sz val="10"/>
        <rFont val="Times Armenian"/>
        <family val="1"/>
      </rPr>
      <t xml:space="preserve">մինչև 01.08.2015թ՝ </t>
    </r>
    <r>
      <rPr>
        <sz val="10"/>
        <rFont val="Calibri"/>
        <family val="2"/>
        <charset val="204"/>
      </rPr>
      <t xml:space="preserve">«</t>
    </r>
    <r>
      <rPr>
        <sz val="10"/>
        <rFont val="Times Armenian"/>
        <family val="1"/>
      </rPr>
      <t xml:space="preserve">Òáñ³</t>
    </r>
    <r>
      <rPr>
        <sz val="10"/>
        <rFont val="Calibri"/>
        <family val="2"/>
        <charset val="204"/>
      </rPr>
      <t xml:space="preserve">»</t>
    </r>
    <r>
      <rPr>
        <sz val="10"/>
        <rFont val="Times Armenian"/>
        <family val="1"/>
      </rPr>
      <t xml:space="preserve"> Ð¿Î)</t>
    </r>
  </si>
  <si>
    <t xml:space="preserve">öáùñ ¿É»Ïïñ³Ï³Û³ÝÝ»ñ</t>
  </si>
  <si>
    <t xml:space="preserve">ê»÷³Ï³Ý Ï³ñÇùÝ»ñ </t>
  </si>
  <si>
    <t xml:space="preserve">2.1</t>
  </si>
  <si>
    <t xml:space="preserve">2.2</t>
  </si>
  <si>
    <t xml:space="preserve">2.3</t>
  </si>
  <si>
    <t xml:space="preserve">2.4</t>
  </si>
  <si>
    <t xml:space="preserve">2.5</t>
  </si>
  <si>
    <t xml:space="preserve">2.6</t>
  </si>
  <si>
    <t xml:space="preserve">2.7</t>
  </si>
  <si>
    <t xml:space="preserve">¾É. ¿Ý»ñ·Ç³ÛÇ ÏáñáõëïÝ»ñ (Ý»ñ³éÛ³É ã³÷³·Çï³Ï³Ý ëË³É³ÝùÝ»ñÁ)   áõÅ³ÛÇÝ ïñ³ÝëýáñÙ³ïñÝ»ñáõÙ(1-2-4)</t>
  </si>
  <si>
    <t xml:space="preserve">3.1</t>
  </si>
  <si>
    <t xml:space="preserve">3.2</t>
  </si>
  <si>
    <t xml:space="preserve">3.3</t>
  </si>
  <si>
    <t xml:space="preserve">3.4</t>
  </si>
  <si>
    <t xml:space="preserve">3.5</t>
  </si>
  <si>
    <t xml:space="preserve">3.6</t>
  </si>
  <si>
    <t xml:space="preserve">3.7</t>
  </si>
  <si>
    <t xml:space="preserve">¾É. ¿Ý»ñ·³ÛÇ ³é³ùáõÙ ¿É. Ï³Û³ÝÝ»ñÇó</t>
  </si>
  <si>
    <t xml:space="preserve">4.1</t>
  </si>
  <si>
    <t xml:space="preserve">§Ð²¾Î¦ö´À</t>
  </si>
  <si>
    <t xml:space="preserve">4.2</t>
  </si>
  <si>
    <r>
      <rPr>
        <sz val="10"/>
        <rFont val="Calibri"/>
        <family val="2"/>
        <charset val="204"/>
      </rPr>
      <t xml:space="preserve">«</t>
    </r>
    <r>
      <rPr>
        <sz val="10"/>
        <rFont val="Times Armenian"/>
        <family val="1"/>
      </rPr>
      <t xml:space="preserve"> Ðñ³½æ¾Î</t>
    </r>
    <r>
      <rPr>
        <sz val="10"/>
        <rFont val="Calibri"/>
        <family val="2"/>
        <charset val="204"/>
      </rPr>
      <t xml:space="preserve">»</t>
    </r>
    <r>
      <rPr>
        <sz val="10"/>
        <rFont val="Times Armenian"/>
        <family val="1"/>
      </rPr>
      <t xml:space="preserve"> ´´À</t>
    </r>
  </si>
  <si>
    <t xml:space="preserve">            որից՝ Հայաստան ցանցեր</t>
  </si>
  <si>
    <t xml:space="preserve">4.3</t>
  </si>
  <si>
    <t xml:space="preserve">4.4</t>
  </si>
  <si>
    <t xml:space="preserve">§ºñ¨³ÝÇ  æ¾Î¦ö´À(ßá·»·³½ Ñ³Ù³Ïó.óÇÏÉáí ³ßË.¿Ý.µÉáÏ)</t>
  </si>
  <si>
    <t xml:space="preserve">4.5</t>
  </si>
  <si>
    <t xml:space="preserve">            áñÇóª Հայաստան ցանցեր</t>
  </si>
  <si>
    <t xml:space="preserve">4.6</t>
  </si>
  <si>
    <t xml:space="preserve">4.7</t>
  </si>
  <si>
    <t xml:space="preserve">§´¾ò¦ ö´À ÁÝ¹áõÝ³Í ¿É. ¿Ý»ñ·Ç³Ý </t>
  </si>
  <si>
    <t xml:space="preserve">5.1</t>
  </si>
  <si>
    <t xml:space="preserve">¿É»Ïïñ³Ï³Ý Ï³Û³ÝÝ»ñÇó </t>
  </si>
  <si>
    <t xml:space="preserve">5.2</t>
  </si>
  <si>
    <t xml:space="preserve">¾É»Ïïñ³Ï³Ý ¿Ý»ñ·Ç³ÛÇ Ý»ñÑáëù</t>
  </si>
  <si>
    <t xml:space="preserve">5.2.1</t>
  </si>
  <si>
    <t xml:space="preserve">ÆÆÐ</t>
  </si>
  <si>
    <t xml:space="preserve">5.2.2</t>
  </si>
  <si>
    <t xml:space="preserve">²ñó³Ëից (110 կվ ՕԳ Շինուհայր)</t>
  </si>
  <si>
    <t xml:space="preserve">5.2.3</t>
  </si>
  <si>
    <t xml:space="preserve">ìñ³ëï³Ýից</t>
  </si>
  <si>
    <t xml:space="preserve">¾É.¿Ý. ÷³ëï³óÇ ÏáñáõëïÝ»ñÁ §´¾ò ¦ ö´À 220-110Ïí É³ñÙ³Ý ó³Ýó»ñáõÙ</t>
  </si>
  <si>
    <t xml:space="preserve">ÎáñáõëïÝ»ñ 110 Ïí É³ñÙ³Ý ó³Ýó»ñáõÙ</t>
  </si>
  <si>
    <t xml:space="preserve">¾É. ¿Ý.ï»ËÝÇÏ³Ï³Ý ÏáñáõëïÝ»ñÁ 110Ïí  É³ñÙ³Ý ó³ÝóáõÙ</t>
  </si>
  <si>
    <t xml:space="preserve">% (6:5)</t>
  </si>
  <si>
    <t xml:space="preserve">6.1</t>
  </si>
  <si>
    <t xml:space="preserve">ìñ³ëï³ÝÇó Ý»ñÏñí³Í ¿É. ¿Ý»ñ·Ç³ÛÇ Ù³ëáí</t>
  </si>
  <si>
    <t xml:space="preserve">6.2</t>
  </si>
  <si>
    <t xml:space="preserve">§Ð¾ò¦ ö´À í»ñ³·ñí³Í Ïáñáõëï</t>
  </si>
  <si>
    <t xml:space="preserve">6.3</t>
  </si>
  <si>
    <t xml:space="preserve">Արցախից հանձնած էլ էներգիայի մասով</t>
  </si>
  <si>
    <t xml:space="preserve">6,3</t>
  </si>
  <si>
    <t xml:space="preserve">§Գազպրոմ Արմենիա¦ ՓԲԸ (Երևան ՋԷԿ հանձնած էլ. Էն. մասով)</t>
  </si>
  <si>
    <t xml:space="preserve">6,4</t>
  </si>
  <si>
    <r>
      <rPr>
        <sz val="10"/>
        <rFont val="Calibri"/>
        <family val="2"/>
        <charset val="204"/>
      </rPr>
      <t xml:space="preserve">«</t>
    </r>
    <r>
      <rPr>
        <sz val="10"/>
        <rFont val="Times Armenian"/>
        <family val="1"/>
      </rPr>
      <t xml:space="preserve">Երևանի ՋԷԿ</t>
    </r>
    <r>
      <rPr>
        <sz val="10"/>
        <rFont val="Calibri"/>
        <family val="2"/>
        <charset val="204"/>
      </rPr>
      <t xml:space="preserve">»</t>
    </r>
    <r>
      <rPr>
        <sz val="10"/>
        <rFont val="Times Armenian"/>
        <family val="1"/>
      </rPr>
      <t xml:space="preserve"> ՓԲԸ (շոգ.համ.ցիկ.աշխ. Էն. բլոկ)ԻԻՀ արտանված էլ.էն.մասով</t>
    </r>
  </si>
  <si>
    <t xml:space="preserve">6,6</t>
  </si>
  <si>
    <t xml:space="preserve">Հրազ ՋԷԿ ԲԲԸ արտահանված էլ.էներգիայի մասով</t>
  </si>
  <si>
    <t xml:space="preserve">6,7</t>
  </si>
  <si>
    <t xml:space="preserve">§Գազպրոմ Արմենիա¦ ՓԲԸ -ից Վրաստան արտահանված էլ. Էն. մասով</t>
  </si>
  <si>
    <t xml:space="preserve">§´¾ò¦ ö´À Ñ³ÝÓÝ³Í ¿É. ¿Ý»ñ·Ç³Ý(5-6) </t>
  </si>
  <si>
    <t xml:space="preserve">7.1</t>
  </si>
  <si>
    <t xml:space="preserve">§Ð¾ò¦ ö´À (7-7.2)</t>
  </si>
  <si>
    <t xml:space="preserve">7.2</t>
  </si>
  <si>
    <t xml:space="preserve">¾É»Ïïñ³Ï³Ý ¿Ý»ñ·Ç³ÛÇ ³ñï³Ñáëù</t>
  </si>
  <si>
    <t xml:space="preserve">7.2.1</t>
  </si>
  <si>
    <t xml:space="preserve">7.2.2</t>
  </si>
  <si>
    <t xml:space="preserve">²ñó³Ë (110 կվ ՕԳ Շինուհայր)</t>
  </si>
  <si>
    <t xml:space="preserve">7.2.3</t>
  </si>
  <si>
    <t xml:space="preserve">ìñ³ëï³Ý</t>
  </si>
  <si>
    <t xml:space="preserve">§Ð¾ò¦ ö´À ¿É»Ïïñ³Ï³Ý ¿Ý»ñ·Ç³ÛÇ Ùáõïù (³Ïï»ñáí)</t>
  </si>
  <si>
    <t xml:space="preserve">8.1</t>
  </si>
  <si>
    <t xml:space="preserve">8.2</t>
  </si>
  <si>
    <t xml:space="preserve">8.3</t>
  </si>
  <si>
    <t xml:space="preserve">8.4</t>
  </si>
  <si>
    <t xml:space="preserve">8.5</t>
  </si>
  <si>
    <t xml:space="preserve">8.6</t>
  </si>
  <si>
    <t xml:space="preserve">8.7</t>
  </si>
  <si>
    <t xml:space="preserve">8.8</t>
  </si>
  <si>
    <r>
      <rPr>
        <sz val="10"/>
        <rFont val="Calibri"/>
        <family val="2"/>
        <charset val="204"/>
      </rPr>
      <t xml:space="preserve">«</t>
    </r>
    <r>
      <rPr>
        <sz val="10"/>
        <rFont val="Times Armenian"/>
        <family val="1"/>
      </rPr>
      <t xml:space="preserve">ԲԷՑ</t>
    </r>
    <r>
      <rPr>
        <sz val="10"/>
        <rFont val="Calibri"/>
        <family val="2"/>
        <charset val="204"/>
      </rPr>
      <t xml:space="preserve">»</t>
    </r>
    <r>
      <rPr>
        <sz val="10"/>
        <rFont val="Times Armenian"/>
        <family val="1"/>
      </rPr>
      <t xml:space="preserve"> ՓԲԸ (համաձայն 03.08.2015թ ENA-15-23 պայմնագրի՝վթարային իրավիճակների դեպքում)</t>
    </r>
  </si>
  <si>
    <t xml:space="preserve">8.9</t>
  </si>
  <si>
    <t xml:space="preserve">§Ð¾ò¦ ö´À (համաձայն 23.11.2015թ. ENA-15-31 պայմնագրի՝ Վրաստանից գնված էլ. էներգիա)</t>
  </si>
  <si>
    <t xml:space="preserve">8,10</t>
  </si>
  <si>
    <r>
      <rPr>
        <sz val="10"/>
        <rFont val="Calibri"/>
        <family val="2"/>
        <charset val="204"/>
      </rPr>
      <t xml:space="preserve">«</t>
    </r>
    <r>
      <rPr>
        <sz val="10"/>
        <rFont val="Times Armenian"/>
        <family val="1"/>
      </rPr>
      <t xml:space="preserve">Արցախէներգո</t>
    </r>
    <r>
      <rPr>
        <sz val="10"/>
        <rFont val="Calibri"/>
        <family val="2"/>
        <charset val="204"/>
      </rPr>
      <t xml:space="preserve">»</t>
    </r>
    <r>
      <rPr>
        <sz val="10"/>
        <rFont val="Times Armenian"/>
        <family val="1"/>
      </rPr>
      <t xml:space="preserve"> ՓԲԸ (2016թ մարտ-հունիս ամիսների ընթացքում՝ համաձայն 01.11.2016թ ENA-16-167 պայմանագրի ) </t>
    </r>
  </si>
  <si>
    <t xml:space="preserve">8,11</t>
  </si>
  <si>
    <r>
      <rPr>
        <sz val="10"/>
        <rFont val="Calibri"/>
        <family val="2"/>
        <charset val="204"/>
      </rPr>
      <t xml:space="preserve">«</t>
    </r>
    <r>
      <rPr>
        <sz val="10"/>
        <rFont val="Times Armenian"/>
        <family val="1"/>
      </rPr>
      <t xml:space="preserve">ՀԷՑ</t>
    </r>
    <r>
      <rPr>
        <sz val="10"/>
        <rFont val="Calibri"/>
        <family val="2"/>
        <charset val="204"/>
      </rPr>
      <t xml:space="preserve">»</t>
    </r>
    <r>
      <rPr>
        <sz val="10"/>
        <rFont val="Times Armenian"/>
        <family val="1"/>
      </rPr>
      <t xml:space="preserve">ՓԲԸ-ի կողմից էլ. Էներգիայի ներկրում </t>
    </r>
    <r>
      <rPr>
        <sz val="10"/>
        <rFont val="Calibri"/>
        <family val="2"/>
        <charset val="204"/>
      </rPr>
      <t xml:space="preserve">«</t>
    </r>
    <r>
      <rPr>
        <sz val="10"/>
        <rFont val="Times Armenian"/>
        <family val="1"/>
      </rPr>
      <t xml:space="preserve">Արցախէներգո</t>
    </r>
    <r>
      <rPr>
        <sz val="10"/>
        <rFont val="Calibri"/>
        <family val="2"/>
        <charset val="204"/>
      </rPr>
      <t xml:space="preserve">»</t>
    </r>
    <r>
      <rPr>
        <sz val="10"/>
        <rFont val="Times Armenian"/>
        <family val="1"/>
      </rPr>
      <t xml:space="preserve"> ՓԲԸ-ից</t>
    </r>
  </si>
  <si>
    <t xml:space="preserve">        8.10.1 (5.2.2-7.2.2)</t>
  </si>
  <si>
    <t xml:space="preserve">8.10.2</t>
  </si>
  <si>
    <t xml:space="preserve">8.10.3</t>
  </si>
  <si>
    <t xml:space="preserve">8,12</t>
  </si>
  <si>
    <t xml:space="preserve"> Էներգաիմպեքս ՓԲԸ (համաձայն 15.02.2017թ ENA-16-178)</t>
  </si>
  <si>
    <t xml:space="preserve">§Ð¾ò¦ ö´À ¿É»Ïïñ³Ï³Ý ¿Ý»ñ·Ç³ÛÇ ÙáõïùÁ ³é³Ýó ÏáñáõëïÝ»ñÇ(8-6.2)</t>
  </si>
  <si>
    <t xml:space="preserve">§Ð¾ò¦ ö´À </t>
  </si>
  <si>
    <t xml:space="preserve">ÏáÕÙÇó ¿É.¿Ý. արտահանում§²ñó³Ë¿Ý»ñ·á¦ö´À </t>
  </si>
  <si>
    <t xml:space="preserve">10.1</t>
  </si>
  <si>
    <t xml:space="preserve">ê³É¹á(7.2.2 - 5.2.2)</t>
  </si>
  <si>
    <t xml:space="preserve">10.2</t>
  </si>
  <si>
    <t xml:space="preserve">Սալդո (110կվ ՕԳ Արցախ)</t>
  </si>
  <si>
    <t xml:space="preserve">10.3</t>
  </si>
  <si>
    <t xml:space="preserve">Սալդո (35 ¨ 10 Ïí ·Í»ñáí)</t>
  </si>
  <si>
    <t xml:space="preserve">10,3</t>
  </si>
  <si>
    <t xml:space="preserve">Éñ³óáõóÇã ³Ïïáí</t>
  </si>
  <si>
    <t xml:space="preserve">11</t>
  </si>
  <si>
    <r>
      <rPr>
        <b val="true"/>
        <sz val="12"/>
        <rFont val="Calibri"/>
        <family val="2"/>
        <charset val="204"/>
      </rPr>
      <t xml:space="preserve">«</t>
    </r>
    <r>
      <rPr>
        <b val="true"/>
        <sz val="12"/>
        <rFont val="Times Armenian"/>
        <family val="1"/>
      </rPr>
      <t xml:space="preserve">ՀԷՑ</t>
    </r>
    <r>
      <rPr>
        <b val="true"/>
        <sz val="12"/>
        <rFont val="Calibri"/>
        <family val="2"/>
        <charset val="204"/>
      </rPr>
      <t xml:space="preserve">»</t>
    </r>
    <r>
      <rPr>
        <b val="true"/>
        <sz val="12"/>
        <rFont val="Times Armenian"/>
        <family val="1"/>
      </rPr>
      <t xml:space="preserve"> ՓԲԸ կողմից էլ. Էն. արտահանում </t>
    </r>
    <r>
      <rPr>
        <b val="true"/>
        <sz val="12"/>
        <rFont val="Calibri"/>
        <family val="2"/>
        <charset val="204"/>
      </rPr>
      <t xml:space="preserve">«</t>
    </r>
    <r>
      <rPr>
        <b val="true"/>
        <sz val="12"/>
        <rFont val="Times Armenian"/>
        <family val="1"/>
      </rPr>
      <t xml:space="preserve">Արցախէներգո</t>
    </r>
    <r>
      <rPr>
        <b val="true"/>
        <sz val="12"/>
        <rFont val="Calibri"/>
        <family val="2"/>
        <charset val="204"/>
      </rPr>
      <t xml:space="preserve">»</t>
    </r>
    <r>
      <rPr>
        <b val="true"/>
        <sz val="12"/>
        <rFont val="Times Armenian"/>
        <family val="1"/>
      </rPr>
      <t xml:space="preserve"> ՓԲԸ (2016թ հուլիս-նոյեմբեր ամիսների ընթացքում՝ համաձայն 01.11.2016թ ENA-16-167 պայմանագրի ) (10.3.1+10.3.2)</t>
    </r>
  </si>
  <si>
    <t xml:space="preserve">10.3.1</t>
  </si>
  <si>
    <t xml:space="preserve">ê³É¹á (7.2.2 - 5.2.2)</t>
  </si>
  <si>
    <t xml:space="preserve">10.3.2</t>
  </si>
  <si>
    <t xml:space="preserve">Սալդո 35 ¨ 10 Ïí ·Í»ñáí</t>
  </si>
  <si>
    <t xml:space="preserve">¾É. ¿Ý»ñ·Ç³ÛÇ ëå³éáõÙÁ ÐÐ Ý»ñùÇÝ ßáõÏ³ÛáõÙ (9-10-12)</t>
  </si>
  <si>
    <t xml:space="preserve">Ð³ßí»ÏßéÙ³Ý ¿É»Ïïñ³¿Ý»ñ·Ç³ (ՀԷՑ ՓԲԸ-ից Երևանի ՋԷԿ ՓԲԸ-ին)</t>
  </si>
  <si>
    <t xml:space="preserve">§Ð¾ò¦ ö´À -ից գնված էլ. Էներգիա (փոխհոսքի շրջանակում )</t>
  </si>
  <si>
    <t xml:space="preserve">12.1</t>
  </si>
  <si>
    <t xml:space="preserve">§ºñ¨³ÝÇ  æ¾Î¦ö´À-ի կողմից</t>
  </si>
  <si>
    <t xml:space="preserve">12.2</t>
  </si>
  <si>
    <r>
      <rPr>
        <sz val="10"/>
        <rFont val="Calibri"/>
        <family val="2"/>
        <charset val="204"/>
      </rPr>
      <t xml:space="preserve">«</t>
    </r>
    <r>
      <rPr>
        <sz val="10"/>
        <rFont val="Times Armenian"/>
        <family val="1"/>
      </rPr>
      <t xml:space="preserve">Էներգաիմպեքս</t>
    </r>
    <r>
      <rPr>
        <sz val="10"/>
        <rFont val="Calibri"/>
        <family val="2"/>
        <charset val="204"/>
      </rPr>
      <t xml:space="preserve">»</t>
    </r>
    <r>
      <rPr>
        <sz val="10"/>
        <rFont val="Times Armenian"/>
        <family val="1"/>
      </rPr>
      <t xml:space="preserve"> ՓԲԸ-ի կողմից</t>
    </r>
  </si>
  <si>
    <t xml:space="preserve">12.3</t>
  </si>
  <si>
    <t xml:space="preserve">§´¾ò¦ ö´À -ի կողմից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;[RED]0"/>
    <numFmt numFmtId="166" formatCode="0.00;[RED]0.00"/>
    <numFmt numFmtId="167" formatCode="0"/>
    <numFmt numFmtId="168" formatCode="0.00000"/>
    <numFmt numFmtId="169" formatCode="0%"/>
    <numFmt numFmtId="170" formatCode="0.0000000;[RED]0.0000000"/>
    <numFmt numFmtId="171" formatCode="0.00"/>
    <numFmt numFmtId="172" formatCode="@"/>
    <numFmt numFmtId="173" formatCode="0.000000;[RED]0.000000"/>
    <numFmt numFmtId="174" formatCode="0.00%"/>
    <numFmt numFmtId="175" formatCode="0.000%"/>
    <numFmt numFmtId="176" formatCode="0.00_ ;[RED]\-0.00\ "/>
    <numFmt numFmtId="177" formatCode="0_ ;[RED]\-0\ "/>
    <numFmt numFmtId="178" formatCode="0.000;[RED]0.000"/>
    <numFmt numFmtId="179" formatCode="0.0"/>
  </numFmts>
  <fonts count="20">
    <font>
      <sz val="10"/>
      <name val="Times Armeni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Armenian"/>
      <family val="1"/>
    </font>
    <font>
      <b val="true"/>
      <sz val="14"/>
      <color rgb="FF000000"/>
      <name val="Times Armenian"/>
      <family val="1"/>
    </font>
    <font>
      <sz val="12"/>
      <color rgb="FFFF0000"/>
      <name val="Times Armenian"/>
      <family val="1"/>
    </font>
    <font>
      <sz val="12"/>
      <name val="Times Armenian"/>
      <family val="1"/>
    </font>
    <font>
      <sz val="11"/>
      <color rgb="FF000000"/>
      <name val="Times Armenian"/>
      <family val="1"/>
    </font>
    <font>
      <b val="true"/>
      <sz val="12"/>
      <color rgb="FF000000"/>
      <name val="Times Armenian"/>
      <family val="1"/>
    </font>
    <font>
      <sz val="12"/>
      <color rgb="FF000000"/>
      <name val="Times Armenian"/>
      <family val="1"/>
    </font>
    <font>
      <b val="true"/>
      <sz val="12"/>
      <name val="Times Armenian"/>
      <family val="1"/>
    </font>
    <font>
      <b val="true"/>
      <sz val="13"/>
      <color rgb="FF000000"/>
      <name val="Times Armenian"/>
      <family val="1"/>
    </font>
    <font>
      <b val="true"/>
      <sz val="13"/>
      <name val="Times Armenian"/>
      <family val="1"/>
    </font>
    <font>
      <b val="true"/>
      <sz val="10"/>
      <color rgb="FF000000"/>
      <name val="Times Armenian"/>
      <family val="1"/>
    </font>
    <font>
      <sz val="10"/>
      <color rgb="FF000000"/>
      <name val="Times Armenian"/>
      <family val="1"/>
    </font>
    <font>
      <sz val="10"/>
      <name val="Calibri"/>
      <family val="2"/>
      <charset val="204"/>
    </font>
    <font>
      <b val="true"/>
      <sz val="10"/>
      <name val="Times Armenian"/>
      <family val="1"/>
    </font>
    <font>
      <sz val="8"/>
      <name val="Times Armenian"/>
      <family val="1"/>
    </font>
    <font>
      <b val="true"/>
      <sz val="12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1" fillId="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2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7</xdr:row>
      <xdr:rowOff>0</xdr:rowOff>
    </xdr:from>
    <xdr:to>
      <xdr:col>2</xdr:col>
      <xdr:colOff>227880</xdr:colOff>
      <xdr:row>17</xdr:row>
      <xdr:rowOff>28800</xdr:rowOff>
    </xdr:to>
    <xdr:sp>
      <xdr:nvSpPr>
        <xdr:cNvPr id="0" name="Text Box 2"/>
        <xdr:cNvSpPr/>
      </xdr:nvSpPr>
      <xdr:spPr>
        <a:xfrm>
          <a:off x="857160" y="3724200"/>
          <a:ext cx="227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6960</xdr:colOff>
      <xdr:row>17</xdr:row>
      <xdr:rowOff>0</xdr:rowOff>
    </xdr:from>
    <xdr:to>
      <xdr:col>2</xdr:col>
      <xdr:colOff>300240</xdr:colOff>
      <xdr:row>17</xdr:row>
      <xdr:rowOff>28800</xdr:rowOff>
    </xdr:to>
    <xdr:sp>
      <xdr:nvSpPr>
        <xdr:cNvPr id="1" name="Text Box 4"/>
        <xdr:cNvSpPr/>
      </xdr:nvSpPr>
      <xdr:spPr>
        <a:xfrm>
          <a:off x="847080" y="3724200"/>
          <a:ext cx="310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6960</xdr:colOff>
      <xdr:row>17</xdr:row>
      <xdr:rowOff>0</xdr:rowOff>
    </xdr:from>
    <xdr:to>
      <xdr:col>3</xdr:col>
      <xdr:colOff>245160</xdr:colOff>
      <xdr:row>17</xdr:row>
      <xdr:rowOff>28800</xdr:rowOff>
    </xdr:to>
    <xdr:sp>
      <xdr:nvSpPr>
        <xdr:cNvPr id="2" name="Text Box 4"/>
        <xdr:cNvSpPr/>
      </xdr:nvSpPr>
      <xdr:spPr>
        <a:xfrm>
          <a:off x="1374120" y="3724200"/>
          <a:ext cx="265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6960</xdr:colOff>
      <xdr:row>27</xdr:row>
      <xdr:rowOff>0</xdr:rowOff>
    </xdr:from>
    <xdr:to>
      <xdr:col>3</xdr:col>
      <xdr:colOff>245160</xdr:colOff>
      <xdr:row>27</xdr:row>
      <xdr:rowOff>28440</xdr:rowOff>
    </xdr:to>
    <xdr:sp>
      <xdr:nvSpPr>
        <xdr:cNvPr id="3" name="Text Box 4"/>
        <xdr:cNvSpPr/>
      </xdr:nvSpPr>
      <xdr:spPr>
        <a:xfrm>
          <a:off x="1374120" y="5191200"/>
          <a:ext cx="265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6960</xdr:colOff>
      <xdr:row>37</xdr:row>
      <xdr:rowOff>0</xdr:rowOff>
    </xdr:from>
    <xdr:to>
      <xdr:col>3</xdr:col>
      <xdr:colOff>245160</xdr:colOff>
      <xdr:row>37</xdr:row>
      <xdr:rowOff>28800</xdr:rowOff>
    </xdr:to>
    <xdr:sp>
      <xdr:nvSpPr>
        <xdr:cNvPr id="4" name="Text Box 4"/>
        <xdr:cNvSpPr/>
      </xdr:nvSpPr>
      <xdr:spPr>
        <a:xfrm>
          <a:off x="1374120" y="6848640"/>
          <a:ext cx="265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6960</xdr:colOff>
      <xdr:row>48</xdr:row>
      <xdr:rowOff>0</xdr:rowOff>
    </xdr:from>
    <xdr:to>
      <xdr:col>3</xdr:col>
      <xdr:colOff>245160</xdr:colOff>
      <xdr:row>48</xdr:row>
      <xdr:rowOff>28800</xdr:rowOff>
    </xdr:to>
    <xdr:sp>
      <xdr:nvSpPr>
        <xdr:cNvPr id="5" name="Text Box 4"/>
        <xdr:cNvSpPr/>
      </xdr:nvSpPr>
      <xdr:spPr>
        <a:xfrm>
          <a:off x="1374120" y="8163000"/>
          <a:ext cx="265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6960</xdr:colOff>
      <xdr:row>81</xdr:row>
      <xdr:rowOff>0</xdr:rowOff>
    </xdr:from>
    <xdr:to>
      <xdr:col>3</xdr:col>
      <xdr:colOff>245160</xdr:colOff>
      <xdr:row>81</xdr:row>
      <xdr:rowOff>28800</xdr:rowOff>
    </xdr:to>
    <xdr:sp>
      <xdr:nvSpPr>
        <xdr:cNvPr id="6" name="Text Box 4"/>
        <xdr:cNvSpPr/>
      </xdr:nvSpPr>
      <xdr:spPr>
        <a:xfrm>
          <a:off x="1374120" y="13316040"/>
          <a:ext cx="265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M88" activeCellId="0" sqref="M88"/>
    </sheetView>
  </sheetViews>
  <sheetFormatPr defaultColWidth="12.132812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7.28"/>
    <col collapsed="false" customWidth="true" hidden="false" outlineLevel="0" max="3" min="3" style="2" width="7.42"/>
    <col collapsed="false" customWidth="true" hidden="false" outlineLevel="0" max="4" min="4" style="3" width="84.7"/>
    <col collapsed="false" customWidth="true" hidden="false" outlineLevel="0" max="5" min="5" style="3" width="12.99"/>
    <col collapsed="false" customWidth="true" hidden="false" outlineLevel="0" max="6" min="6" style="3" width="12.85"/>
    <col collapsed="false" customWidth="true" hidden="true" outlineLevel="0" max="7" min="7" style="4" width="3.85"/>
    <col collapsed="false" customWidth="true" hidden="false" outlineLevel="0" max="8" min="8" style="3" width="11.56"/>
    <col collapsed="false" customWidth="true" hidden="false" outlineLevel="0" max="9" min="9" style="3" width="12.7"/>
    <col collapsed="false" customWidth="false" hidden="false" outlineLevel="0" max="10" min="10" style="4" width="12.13"/>
    <col collapsed="false" customWidth="true" hidden="false" outlineLevel="0" max="11" min="11" style="4" width="9.7"/>
    <col collapsed="false" customWidth="true" hidden="false" outlineLevel="0" max="12" min="12" style="4" width="11.42"/>
    <col collapsed="false" customWidth="true" hidden="false" outlineLevel="0" max="13" min="13" style="4" width="10.56"/>
    <col collapsed="false" customWidth="false" hidden="false" outlineLevel="0" max="18" min="14" style="4" width="12.13"/>
    <col collapsed="false" customWidth="false" hidden="false" outlineLevel="0" max="257" min="19" style="5" width="12.13"/>
  </cols>
  <sheetData>
    <row r="1" customFormat="false" ht="15.75" hidden="false" customHeight="true" outlineLevel="0" collapsed="false">
      <c r="F1" s="6"/>
      <c r="I1" s="6"/>
    </row>
    <row r="2" s="2" customFormat="true" ht="2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/>
      <c r="O2" s="8"/>
      <c r="P2" s="8"/>
      <c r="Q2" s="8"/>
      <c r="R2" s="8"/>
    </row>
    <row r="3" s="2" customFormat="true" ht="16.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8"/>
      <c r="O3" s="8"/>
      <c r="P3" s="8"/>
      <c r="Q3" s="8"/>
      <c r="R3" s="8"/>
    </row>
    <row r="4" s="2" customFormat="true" ht="12" hidden="false" customHeight="true" outlineLevel="0" collapsed="false">
      <c r="A4" s="10"/>
      <c r="B4" s="10"/>
      <c r="C4" s="10"/>
      <c r="D4" s="10"/>
      <c r="E4" s="11"/>
      <c r="F4" s="12"/>
      <c r="G4" s="8"/>
      <c r="H4" s="11"/>
      <c r="I4" s="12"/>
      <c r="J4" s="8"/>
      <c r="K4" s="8"/>
      <c r="L4" s="8"/>
      <c r="M4" s="8"/>
      <c r="N4" s="8"/>
      <c r="O4" s="8"/>
      <c r="P4" s="8"/>
      <c r="Q4" s="8"/>
      <c r="R4" s="8"/>
    </row>
    <row r="5" s="2" customFormat="true" ht="19.5" hidden="false" customHeight="true" outlineLevel="0" collapsed="false">
      <c r="A5" s="13"/>
      <c r="B5" s="14" t="s">
        <v>2</v>
      </c>
      <c r="C5" s="14"/>
      <c r="D5" s="14"/>
      <c r="E5" s="15" t="s">
        <v>3</v>
      </c>
      <c r="F5" s="15"/>
      <c r="G5" s="16"/>
      <c r="H5" s="17" t="s">
        <v>4</v>
      </c>
      <c r="I5" s="17"/>
      <c r="J5" s="18" t="s">
        <v>5</v>
      </c>
      <c r="K5" s="18"/>
      <c r="L5" s="18"/>
      <c r="M5" s="18"/>
      <c r="N5" s="8"/>
      <c r="O5" s="8"/>
      <c r="P5" s="8"/>
      <c r="Q5" s="8"/>
      <c r="R5" s="8"/>
    </row>
    <row r="6" customFormat="false" ht="34.5" hidden="false" customHeight="true" outlineLevel="0" collapsed="false">
      <c r="A6" s="19" t="s">
        <v>6</v>
      </c>
      <c r="B6" s="14"/>
      <c r="C6" s="14"/>
      <c r="D6" s="14"/>
      <c r="E6" s="20" t="s">
        <v>7</v>
      </c>
      <c r="F6" s="21" t="s">
        <v>8</v>
      </c>
      <c r="G6" s="22"/>
      <c r="H6" s="23" t="s">
        <v>7</v>
      </c>
      <c r="I6" s="24" t="s">
        <v>8</v>
      </c>
      <c r="J6" s="25" t="s">
        <v>9</v>
      </c>
      <c r="K6" s="25"/>
      <c r="L6" s="26" t="s">
        <v>10</v>
      </c>
      <c r="M6" s="26"/>
    </row>
    <row r="7" customFormat="false" ht="38.25" hidden="false" customHeight="true" outlineLevel="0" collapsed="false">
      <c r="A7" s="27" t="s">
        <v>11</v>
      </c>
      <c r="B7" s="14"/>
      <c r="C7" s="14"/>
      <c r="D7" s="14"/>
      <c r="E7" s="28" t="s">
        <v>12</v>
      </c>
      <c r="F7" s="29" t="s">
        <v>12</v>
      </c>
      <c r="G7" s="22"/>
      <c r="H7" s="30" t="s">
        <v>12</v>
      </c>
      <c r="I7" s="31" t="s">
        <v>12</v>
      </c>
      <c r="J7" s="32" t="s">
        <v>13</v>
      </c>
      <c r="K7" s="33" t="s">
        <v>14</v>
      </c>
      <c r="L7" s="34" t="s">
        <v>15</v>
      </c>
      <c r="M7" s="35" t="s">
        <v>16</v>
      </c>
    </row>
    <row r="8" customFormat="false" ht="13.5" hidden="false" customHeight="true" outlineLevel="0" collapsed="false">
      <c r="A8" s="36" t="n">
        <v>1</v>
      </c>
      <c r="B8" s="37" t="n">
        <v>2</v>
      </c>
      <c r="C8" s="37"/>
      <c r="D8" s="37"/>
      <c r="E8" s="38" t="n">
        <v>3</v>
      </c>
      <c r="F8" s="39" t="n">
        <v>4</v>
      </c>
      <c r="G8" s="40"/>
      <c r="H8" s="41" t="n">
        <v>3</v>
      </c>
      <c r="I8" s="39"/>
      <c r="J8" s="42" t="n">
        <v>7</v>
      </c>
      <c r="K8" s="43" t="n">
        <v>8</v>
      </c>
      <c r="L8" s="43" t="n">
        <v>9</v>
      </c>
      <c r="M8" s="44" t="n">
        <v>10</v>
      </c>
    </row>
    <row r="9" s="58" customFormat="true" ht="18.75" hidden="false" customHeight="true" outlineLevel="0" collapsed="false">
      <c r="A9" s="45" t="n">
        <v>1</v>
      </c>
      <c r="B9" s="46" t="s">
        <v>17</v>
      </c>
      <c r="C9" s="47"/>
      <c r="D9" s="48"/>
      <c r="E9" s="49" t="n">
        <v>660.684771</v>
      </c>
      <c r="F9" s="50" t="n">
        <v>5187.991514</v>
      </c>
      <c r="G9" s="51"/>
      <c r="H9" s="52" t="n">
        <v>632.581022</v>
      </c>
      <c r="I9" s="53" t="n">
        <v>5123.090765</v>
      </c>
      <c r="J9" s="54" t="n">
        <v>28.103749</v>
      </c>
      <c r="K9" s="55" t="n">
        <v>4.44271137176165</v>
      </c>
      <c r="L9" s="55" t="n">
        <v>64.9007489999995</v>
      </c>
      <c r="M9" s="56" t="n">
        <v>1.2668280141236</v>
      </c>
      <c r="N9" s="57"/>
      <c r="O9" s="57"/>
      <c r="P9" s="57"/>
      <c r="Q9" s="57"/>
      <c r="R9" s="57"/>
    </row>
    <row r="10" customFormat="false" ht="15.75" hidden="false" customHeight="true" outlineLevel="0" collapsed="false">
      <c r="A10" s="59"/>
      <c r="B10" s="60" t="n">
        <v>1.1</v>
      </c>
      <c r="C10" s="61"/>
      <c r="D10" s="62" t="s">
        <v>18</v>
      </c>
      <c r="E10" s="63" t="n">
        <v>138.769042</v>
      </c>
      <c r="F10" s="64" t="n">
        <v>1282.580195</v>
      </c>
      <c r="G10" s="65"/>
      <c r="H10" s="66" t="n">
        <v>262.5174</v>
      </c>
      <c r="I10" s="67" t="n">
        <v>1610.371886</v>
      </c>
      <c r="J10" s="68" t="n">
        <v>-123.748358</v>
      </c>
      <c r="K10" s="69" t="n">
        <v>-47.1391069696713</v>
      </c>
      <c r="L10" s="69" t="n">
        <v>-327.791691</v>
      </c>
      <c r="M10" s="70" t="n">
        <v>-20.3550306515969</v>
      </c>
    </row>
    <row r="11" customFormat="false" ht="15.75" hidden="false" customHeight="true" outlineLevel="0" collapsed="false">
      <c r="A11" s="59"/>
      <c r="B11" s="71" t="s">
        <v>19</v>
      </c>
      <c r="C11" s="72"/>
      <c r="D11" s="73" t="s">
        <v>20</v>
      </c>
      <c r="E11" s="63" t="n">
        <v>341.141516</v>
      </c>
      <c r="F11" s="64" t="n">
        <v>2206.04051</v>
      </c>
      <c r="G11" s="65"/>
      <c r="H11" s="66" t="n">
        <v>147.348846</v>
      </c>
      <c r="I11" s="67" t="n">
        <v>1821.047469</v>
      </c>
      <c r="J11" s="68" t="n">
        <v>193.79267</v>
      </c>
      <c r="K11" s="69" t="n">
        <v>131.519638776133</v>
      </c>
      <c r="L11" s="69" t="n">
        <v>384.993041</v>
      </c>
      <c r="M11" s="70" t="n">
        <v>21.1412962898443</v>
      </c>
    </row>
    <row r="12" customFormat="false" ht="12.75" hidden="false" customHeight="true" outlineLevel="0" collapsed="false">
      <c r="A12" s="74"/>
      <c r="B12" s="75"/>
      <c r="C12" s="76" t="s">
        <v>21</v>
      </c>
      <c r="D12" s="77" t="s">
        <v>22</v>
      </c>
      <c r="E12" s="78" t="n">
        <v>97.916639</v>
      </c>
      <c r="F12" s="64" t="n">
        <v>162.132623</v>
      </c>
      <c r="G12" s="65"/>
      <c r="H12" s="79" t="n">
        <v>0</v>
      </c>
      <c r="I12" s="67" t="n">
        <v>171.124287</v>
      </c>
      <c r="J12" s="68" t="n">
        <v>97.916639</v>
      </c>
      <c r="K12" s="69"/>
      <c r="L12" s="69" t="n">
        <v>-8.99166400000001</v>
      </c>
      <c r="M12" s="70" t="n">
        <v>-5.25446396746712</v>
      </c>
    </row>
    <row r="13" customFormat="false" ht="14.25" hidden="false" customHeight="true" outlineLevel="0" collapsed="false">
      <c r="A13" s="74"/>
      <c r="B13" s="80"/>
      <c r="C13" s="81" t="s">
        <v>23</v>
      </c>
      <c r="D13" s="82" t="s">
        <v>24</v>
      </c>
      <c r="E13" s="78" t="n">
        <v>225.173325</v>
      </c>
      <c r="F13" s="64" t="n">
        <v>1042.752015</v>
      </c>
      <c r="G13" s="65"/>
      <c r="H13" s="83" t="n">
        <v>14.97825</v>
      </c>
      <c r="I13" s="67" t="n">
        <v>696.19419</v>
      </c>
      <c r="J13" s="68" t="n">
        <v>210.195075</v>
      </c>
      <c r="K13" s="69"/>
      <c r="L13" s="69" t="n">
        <v>346.557825</v>
      </c>
      <c r="M13" s="70" t="n">
        <v>49.7789022054321</v>
      </c>
    </row>
    <row r="14" customFormat="false" ht="19.5" hidden="true" customHeight="true" outlineLevel="0" collapsed="false">
      <c r="A14" s="74"/>
      <c r="B14" s="84"/>
      <c r="C14" s="85" t="s">
        <v>25</v>
      </c>
      <c r="D14" s="86" t="s">
        <v>26</v>
      </c>
      <c r="E14" s="63"/>
      <c r="F14" s="64" t="n">
        <v>0</v>
      </c>
      <c r="G14" s="65"/>
      <c r="H14" s="66"/>
      <c r="I14" s="67" t="n">
        <v>0</v>
      </c>
      <c r="J14" s="68" t="n">
        <v>0</v>
      </c>
      <c r="K14" s="69" t="e">
        <f aca="false"/>
        <v>#DIV/0!</v>
      </c>
      <c r="L14" s="69" t="n">
        <v>0</v>
      </c>
      <c r="M14" s="70" t="e">
        <f aca="false"/>
        <v>#DIV/0!</v>
      </c>
    </row>
    <row r="15" customFormat="false" ht="14.25" hidden="false" customHeight="true" outlineLevel="0" collapsed="false">
      <c r="A15" s="74"/>
      <c r="B15" s="80"/>
      <c r="C15" s="81" t="s">
        <v>25</v>
      </c>
      <c r="D15" s="87" t="s">
        <v>27</v>
      </c>
      <c r="E15" s="63" t="n">
        <v>18.051552</v>
      </c>
      <c r="F15" s="64" t="n">
        <v>990.487919</v>
      </c>
      <c r="G15" s="65"/>
      <c r="H15" s="66" t="n">
        <v>132.370596</v>
      </c>
      <c r="I15" s="67" t="n">
        <v>953.728992</v>
      </c>
      <c r="J15" s="68" t="n">
        <v>-114.319044</v>
      </c>
      <c r="K15" s="69" t="n">
        <v>-86.3628686842205</v>
      </c>
      <c r="L15" s="69" t="n">
        <v>36.7589270000003</v>
      </c>
      <c r="M15" s="70" t="n">
        <v>3.85423189484003</v>
      </c>
    </row>
    <row r="16" s="4" customFormat="true" ht="15" hidden="false" customHeight="true" outlineLevel="0" collapsed="false">
      <c r="A16" s="88"/>
      <c r="B16" s="89" t="s">
        <v>28</v>
      </c>
      <c r="C16" s="90"/>
      <c r="D16" s="91" t="s">
        <v>29</v>
      </c>
      <c r="E16" s="92" t="n">
        <v>180.774213</v>
      </c>
      <c r="F16" s="93" t="n">
        <v>1699.370809</v>
      </c>
      <c r="G16" s="65"/>
      <c r="H16" s="94" t="n">
        <v>222.714776</v>
      </c>
      <c r="I16" s="67" t="n">
        <v>1691.67141</v>
      </c>
      <c r="J16" s="68" t="n">
        <v>-41.940563</v>
      </c>
      <c r="K16" s="69" t="n">
        <v>-18.8315134510878</v>
      </c>
      <c r="L16" s="69" t="n">
        <v>7.69939899999986</v>
      </c>
      <c r="M16" s="70" t="n">
        <v>0.455135610526142</v>
      </c>
    </row>
    <row r="17" customFormat="false" ht="15.75" hidden="false" customHeight="true" outlineLevel="0" collapsed="false">
      <c r="A17" s="74"/>
      <c r="B17" s="95"/>
      <c r="C17" s="81" t="s">
        <v>30</v>
      </c>
      <c r="D17" s="82" t="s">
        <v>31</v>
      </c>
      <c r="E17" s="78" t="n">
        <v>53.683181</v>
      </c>
      <c r="F17" s="64" t="n">
        <v>341.935513</v>
      </c>
      <c r="G17" s="65"/>
      <c r="H17" s="83" t="n">
        <v>87.939366</v>
      </c>
      <c r="I17" s="67" t="n">
        <v>411.889938</v>
      </c>
      <c r="J17" s="68" t="n">
        <v>-34.256185</v>
      </c>
      <c r="K17" s="69" t="n">
        <v>-38.954323368672</v>
      </c>
      <c r="L17" s="69" t="n">
        <v>-69.954425</v>
      </c>
      <c r="M17" s="70" t="n">
        <v>-16.9837664254862</v>
      </c>
    </row>
    <row r="18" customFormat="false" ht="18" hidden="false" customHeight="true" outlineLevel="0" collapsed="false">
      <c r="A18" s="59"/>
      <c r="B18" s="96"/>
      <c r="C18" s="97" t="s">
        <v>32</v>
      </c>
      <c r="D18" s="98" t="s">
        <v>33</v>
      </c>
      <c r="E18" s="63" t="n">
        <v>64.526131</v>
      </c>
      <c r="F18" s="64" t="n">
        <v>553.677477</v>
      </c>
      <c r="G18" s="65"/>
      <c r="H18" s="66" t="n">
        <v>85.067755</v>
      </c>
      <c r="I18" s="67" t="n">
        <v>590.124571</v>
      </c>
      <c r="J18" s="68" t="n">
        <v>-20.541624</v>
      </c>
      <c r="K18" s="69" t="n">
        <v>-24.1473681772841</v>
      </c>
      <c r="L18" s="69" t="n">
        <v>-36.4470940000001</v>
      </c>
      <c r="M18" s="70" t="n">
        <v>-6.17616953963439</v>
      </c>
    </row>
    <row r="19" s="4" customFormat="true" ht="21" hidden="true" customHeight="true" outlineLevel="0" collapsed="false">
      <c r="A19" s="88"/>
      <c r="B19" s="99"/>
      <c r="C19" s="100" t="s">
        <v>34</v>
      </c>
      <c r="D19" s="101" t="s">
        <v>35</v>
      </c>
      <c r="E19" s="102"/>
      <c r="F19" s="64" t="n">
        <v>0</v>
      </c>
      <c r="G19" s="65"/>
      <c r="H19" s="103"/>
      <c r="I19" s="67" t="n">
        <v>0</v>
      </c>
      <c r="J19" s="68" t="n">
        <v>0</v>
      </c>
      <c r="K19" s="69" t="e">
        <f aca="false"/>
        <v>#DIV/0!</v>
      </c>
      <c r="L19" s="69" t="n">
        <v>0</v>
      </c>
      <c r="M19" s="70" t="e">
        <f aca="false"/>
        <v>#DIV/0!</v>
      </c>
    </row>
    <row r="20" customFormat="false" ht="14.25" hidden="false" customHeight="true" outlineLevel="0" collapsed="false">
      <c r="A20" s="74"/>
      <c r="B20" s="95"/>
      <c r="C20" s="104" t="s">
        <v>34</v>
      </c>
      <c r="D20" s="105" t="s">
        <v>36</v>
      </c>
      <c r="E20" s="63" t="n">
        <v>62.564901</v>
      </c>
      <c r="F20" s="64" t="n">
        <v>803.757819</v>
      </c>
      <c r="G20" s="65"/>
      <c r="H20" s="66" t="n">
        <v>49.707655</v>
      </c>
      <c r="I20" s="67" t="n">
        <v>689.656901</v>
      </c>
      <c r="J20" s="68" t="n">
        <v>12.857246</v>
      </c>
      <c r="K20" s="69" t="n">
        <v>25.8657263151923</v>
      </c>
      <c r="L20" s="69" t="n">
        <v>114.100918</v>
      </c>
      <c r="M20" s="70" t="n">
        <v>16.5445916418083</v>
      </c>
    </row>
    <row r="21" s="58" customFormat="true" ht="14.25" hidden="false" customHeight="true" outlineLevel="0" collapsed="false">
      <c r="A21" s="106" t="n">
        <v>2</v>
      </c>
      <c r="B21" s="107" t="s">
        <v>37</v>
      </c>
      <c r="C21" s="107"/>
      <c r="D21" s="107"/>
      <c r="E21" s="108" t="n">
        <v>31.507419</v>
      </c>
      <c r="F21" s="109" t="n">
        <v>201.94526</v>
      </c>
      <c r="G21" s="51"/>
      <c r="H21" s="110" t="n">
        <v>26.471722</v>
      </c>
      <c r="I21" s="111" t="n">
        <v>201.476028</v>
      </c>
      <c r="J21" s="54" t="n">
        <v>5.035697</v>
      </c>
      <c r="K21" s="55" t="n">
        <v>19.0229294490173</v>
      </c>
      <c r="L21" s="55" t="n">
        <v>0.469231999999977</v>
      </c>
      <c r="M21" s="56" t="n">
        <v>0.232897186160514</v>
      </c>
      <c r="N21" s="57"/>
      <c r="O21" s="57"/>
      <c r="P21" s="57"/>
      <c r="Q21" s="57"/>
      <c r="R21" s="57"/>
    </row>
    <row r="22" customFormat="false" ht="15.75" hidden="false" customHeight="true" outlineLevel="0" collapsed="false">
      <c r="A22" s="59"/>
      <c r="B22" s="112" t="s">
        <v>38</v>
      </c>
      <c r="C22" s="97"/>
      <c r="D22" s="113" t="s">
        <v>18</v>
      </c>
      <c r="E22" s="63" t="n">
        <v>13.357511</v>
      </c>
      <c r="F22" s="64" t="n">
        <v>102.379784</v>
      </c>
      <c r="G22" s="65"/>
      <c r="H22" s="66" t="n">
        <v>20.433536</v>
      </c>
      <c r="I22" s="67" t="n">
        <v>121.324918</v>
      </c>
      <c r="J22" s="68" t="n">
        <v>-7.076025</v>
      </c>
      <c r="K22" s="69" t="n">
        <v>-34.6294689279428</v>
      </c>
      <c r="L22" s="69" t="n">
        <v>-18.945134</v>
      </c>
      <c r="M22" s="70" t="n">
        <v>-15.6152044545375</v>
      </c>
    </row>
    <row r="23" customFormat="false" ht="12.75" hidden="false" customHeight="true" outlineLevel="0" collapsed="false">
      <c r="A23" s="74"/>
      <c r="B23" s="114" t="s">
        <v>39</v>
      </c>
      <c r="C23" s="104"/>
      <c r="D23" s="105" t="s">
        <v>22</v>
      </c>
      <c r="E23" s="63" t="n">
        <v>6.576147</v>
      </c>
      <c r="F23" s="64" t="n">
        <v>11.527277</v>
      </c>
      <c r="G23" s="65"/>
      <c r="H23" s="115" t="n">
        <v>0</v>
      </c>
      <c r="I23" s="67" t="n">
        <v>10.241053</v>
      </c>
      <c r="J23" s="68" t="n">
        <v>6.576147</v>
      </c>
      <c r="K23" s="69"/>
      <c r="L23" s="69" t="n">
        <v>1.286224</v>
      </c>
      <c r="M23" s="70" t="n">
        <v>12.5594897321594</v>
      </c>
    </row>
    <row r="24" customFormat="false" ht="13.5" hidden="false" customHeight="true" outlineLevel="0" collapsed="false">
      <c r="A24" s="74"/>
      <c r="B24" s="114" t="s">
        <v>40</v>
      </c>
      <c r="C24" s="104"/>
      <c r="D24" s="105" t="s">
        <v>24</v>
      </c>
      <c r="E24" s="63" t="n">
        <v>9.159786</v>
      </c>
      <c r="F24" s="64" t="n">
        <v>39.163435</v>
      </c>
      <c r="G24" s="65"/>
      <c r="H24" s="66" t="n">
        <v>0.594058</v>
      </c>
      <c r="I24" s="67" t="n">
        <v>25.31536</v>
      </c>
      <c r="J24" s="68" t="n">
        <v>8.565728</v>
      </c>
      <c r="K24" s="69"/>
      <c r="L24" s="69" t="n">
        <v>13.848075</v>
      </c>
      <c r="M24" s="70" t="n">
        <v>54.7022637639757</v>
      </c>
    </row>
    <row r="25" customFormat="false" ht="16.5" hidden="true" customHeight="true" outlineLevel="0" collapsed="false">
      <c r="A25" s="74"/>
      <c r="B25" s="114" t="s">
        <v>41</v>
      </c>
      <c r="C25" s="104"/>
      <c r="D25" s="105" t="s">
        <v>26</v>
      </c>
      <c r="E25" s="63"/>
      <c r="F25" s="64" t="n">
        <v>0</v>
      </c>
      <c r="G25" s="65"/>
      <c r="H25" s="66"/>
      <c r="I25" s="67" t="n">
        <v>0</v>
      </c>
      <c r="J25" s="68" t="n">
        <v>0</v>
      </c>
      <c r="K25" s="69" t="e">
        <f aca="false"/>
        <v>#DIV/0!</v>
      </c>
      <c r="L25" s="69" t="n">
        <v>0</v>
      </c>
      <c r="M25" s="70" t="e">
        <f aca="false"/>
        <v>#DIV/0!</v>
      </c>
    </row>
    <row r="26" customFormat="false" ht="14.25" hidden="false" customHeight="true" outlineLevel="0" collapsed="false">
      <c r="A26" s="74"/>
      <c r="B26" s="114" t="s">
        <v>41</v>
      </c>
      <c r="C26" s="104"/>
      <c r="D26" s="116" t="s">
        <v>27</v>
      </c>
      <c r="E26" s="63" t="n">
        <v>0.535307</v>
      </c>
      <c r="F26" s="64" t="n">
        <v>28.631334</v>
      </c>
      <c r="G26" s="65"/>
      <c r="H26" s="66" t="n">
        <v>3.905773</v>
      </c>
      <c r="I26" s="67" t="n">
        <v>27.605263</v>
      </c>
      <c r="J26" s="68" t="n">
        <v>-3.370466</v>
      </c>
      <c r="K26" s="69" t="n">
        <v>-86.2944671899775</v>
      </c>
      <c r="L26" s="69" t="n">
        <v>1.02607100000001</v>
      </c>
      <c r="M26" s="70" t="n">
        <v>3.71693977340482</v>
      </c>
    </row>
    <row r="27" customFormat="false" ht="12.75" hidden="false" customHeight="true" outlineLevel="0" collapsed="false">
      <c r="A27" s="74"/>
      <c r="B27" s="114" t="s">
        <v>42</v>
      </c>
      <c r="C27" s="104"/>
      <c r="D27" s="105" t="s">
        <v>31</v>
      </c>
      <c r="E27" s="63" t="n">
        <v>0.287676</v>
      </c>
      <c r="F27" s="64" t="n">
        <v>1.90941</v>
      </c>
      <c r="G27" s="65"/>
      <c r="H27" s="66" t="n">
        <v>0.243975</v>
      </c>
      <c r="I27" s="67" t="n">
        <v>1.571054</v>
      </c>
      <c r="J27" s="68" t="n">
        <v>0.043701</v>
      </c>
      <c r="K27" s="69" t="n">
        <v>17.9120811558561</v>
      </c>
      <c r="L27" s="69" t="n">
        <v>0.338356</v>
      </c>
      <c r="M27" s="70" t="n">
        <v>21.5368790633549</v>
      </c>
    </row>
    <row r="28" customFormat="false" ht="16.5" hidden="false" customHeight="true" outlineLevel="0" collapsed="false">
      <c r="A28" s="59"/>
      <c r="B28" s="112" t="s">
        <v>43</v>
      </c>
      <c r="C28" s="97"/>
      <c r="D28" s="98" t="s">
        <v>33</v>
      </c>
      <c r="E28" s="63" t="n">
        <v>0.118997</v>
      </c>
      <c r="F28" s="64" t="n">
        <v>0.895178</v>
      </c>
      <c r="G28" s="65"/>
      <c r="H28" s="66" t="n">
        <v>0.156631</v>
      </c>
      <c r="I28" s="67" t="n">
        <v>1.085482</v>
      </c>
      <c r="J28" s="68" t="n">
        <v>-0.037634</v>
      </c>
      <c r="K28" s="69" t="n">
        <v>-24.0271721434454</v>
      </c>
      <c r="L28" s="69" t="n">
        <v>-0.190304</v>
      </c>
      <c r="M28" s="70" t="n">
        <v>-17.5317508719629</v>
      </c>
    </row>
    <row r="29" s="4" customFormat="true" ht="16.5" hidden="true" customHeight="true" outlineLevel="0" collapsed="false">
      <c r="A29" s="88"/>
      <c r="B29" s="117" t="s">
        <v>44</v>
      </c>
      <c r="C29" s="100"/>
      <c r="D29" s="101" t="s">
        <v>35</v>
      </c>
      <c r="E29" s="102"/>
      <c r="F29" s="118" t="n">
        <v>0</v>
      </c>
      <c r="G29" s="65"/>
      <c r="H29" s="103"/>
      <c r="I29" s="67" t="n">
        <v>0</v>
      </c>
      <c r="J29" s="68" t="n">
        <v>0</v>
      </c>
      <c r="K29" s="69" t="e">
        <f aca="false"/>
        <v>#DIV/0!</v>
      </c>
      <c r="L29" s="69" t="n">
        <v>0</v>
      </c>
      <c r="M29" s="70" t="e">
        <f aca="false"/>
        <v>#DIV/0!</v>
      </c>
    </row>
    <row r="30" customFormat="false" ht="12.75" hidden="false" customHeight="true" outlineLevel="0" collapsed="false">
      <c r="A30" s="74"/>
      <c r="B30" s="114" t="s">
        <v>44</v>
      </c>
      <c r="C30" s="104"/>
      <c r="D30" s="105" t="s">
        <v>36</v>
      </c>
      <c r="E30" s="63" t="n">
        <v>1.471995</v>
      </c>
      <c r="F30" s="64" t="n">
        <v>17.438842</v>
      </c>
      <c r="G30" s="65"/>
      <c r="H30" s="66" t="n">
        <v>1.137749</v>
      </c>
      <c r="I30" s="67" t="n">
        <v>14.332898</v>
      </c>
      <c r="J30" s="68" t="n">
        <v>0.334246</v>
      </c>
      <c r="K30" s="69" t="n">
        <v>29.3778328963594</v>
      </c>
      <c r="L30" s="69" t="n">
        <v>3.105944</v>
      </c>
      <c r="M30" s="70" t="n">
        <v>21.6700349085021</v>
      </c>
    </row>
    <row r="31" s="120" customFormat="true" ht="32.25" hidden="false" customHeight="true" outlineLevel="0" collapsed="false">
      <c r="A31" s="106" t="n">
        <v>3</v>
      </c>
      <c r="B31" s="119" t="s">
        <v>45</v>
      </c>
      <c r="C31" s="119"/>
      <c r="D31" s="119"/>
      <c r="E31" s="108" t="n">
        <v>2.75888300000002</v>
      </c>
      <c r="F31" s="109" t="n">
        <v>22.5715649999999</v>
      </c>
      <c r="G31" s="65"/>
      <c r="H31" s="110" t="n">
        <v>3.33636900000002</v>
      </c>
      <c r="I31" s="111" t="n">
        <v>22.399778</v>
      </c>
      <c r="J31" s="54" t="n">
        <v>-0.577485999999994</v>
      </c>
      <c r="K31" s="55" t="n">
        <v>-17.3088168604849</v>
      </c>
      <c r="L31" s="55" t="n">
        <v>0.171786999999952</v>
      </c>
      <c r="M31" s="56" t="n">
        <v>0.766913850663855</v>
      </c>
      <c r="N31" s="4"/>
      <c r="O31" s="4"/>
      <c r="P31" s="4"/>
      <c r="Q31" s="4"/>
      <c r="R31" s="4"/>
    </row>
    <row r="32" customFormat="false" ht="13.5" hidden="false" customHeight="true" outlineLevel="0" collapsed="false">
      <c r="A32" s="74"/>
      <c r="B32" s="114" t="s">
        <v>46</v>
      </c>
      <c r="C32" s="104"/>
      <c r="D32" s="113" t="s">
        <v>18</v>
      </c>
      <c r="E32" s="63" t="n">
        <v>0.450669000000005</v>
      </c>
      <c r="F32" s="64" t="n">
        <v>5.88060099999992</v>
      </c>
      <c r="G32" s="65"/>
      <c r="H32" s="66" t="n">
        <v>0.883133000000015</v>
      </c>
      <c r="I32" s="67" t="n">
        <v>6.17461399999993</v>
      </c>
      <c r="J32" s="68" t="n">
        <v>-0.43246400000001</v>
      </c>
      <c r="K32" s="69" t="n">
        <v>-48.969294545669</v>
      </c>
      <c r="L32" s="69" t="n">
        <v>-0.294013000000014</v>
      </c>
      <c r="M32" s="70" t="n">
        <v>-4.76164178036096</v>
      </c>
    </row>
    <row r="33" customFormat="false" ht="14.25" hidden="false" customHeight="true" outlineLevel="0" collapsed="false">
      <c r="A33" s="121"/>
      <c r="B33" s="122" t="s">
        <v>47</v>
      </c>
      <c r="C33" s="123"/>
      <c r="D33" s="124" t="s">
        <v>22</v>
      </c>
      <c r="E33" s="63" t="n">
        <v>0.380008000000004</v>
      </c>
      <c r="F33" s="64" t="n">
        <v>0.833031000000005</v>
      </c>
      <c r="G33" s="65"/>
      <c r="H33" s="66" t="n">
        <v>0</v>
      </c>
      <c r="I33" s="67" t="n">
        <v>1.19913800000001</v>
      </c>
      <c r="J33" s="68" t="n">
        <v>0.380008000000004</v>
      </c>
      <c r="K33" s="69"/>
      <c r="L33" s="69" t="n">
        <v>-0.366107</v>
      </c>
      <c r="M33" s="70" t="n">
        <v>-30.5308479924745</v>
      </c>
    </row>
    <row r="34" customFormat="false" ht="13.5" hidden="false" customHeight="true" outlineLevel="0" collapsed="false">
      <c r="A34" s="74"/>
      <c r="B34" s="114" t="s">
        <v>48</v>
      </c>
      <c r="C34" s="104"/>
      <c r="D34" s="105" t="s">
        <v>24</v>
      </c>
      <c r="E34" s="63" t="n">
        <v>0.553459000000004</v>
      </c>
      <c r="F34" s="64" t="n">
        <v>2.32623000000003</v>
      </c>
      <c r="G34" s="65"/>
      <c r="H34" s="66" t="n">
        <v>0.039202</v>
      </c>
      <c r="I34" s="67" t="n">
        <v>1.74872000000002</v>
      </c>
      <c r="J34" s="68" t="n">
        <v>0.514257000000004</v>
      </c>
      <c r="K34" s="69"/>
      <c r="L34" s="69" t="n">
        <v>0.577510000000004</v>
      </c>
      <c r="M34" s="70" t="n">
        <v>33.0247266572119</v>
      </c>
    </row>
    <row r="35" customFormat="false" ht="13.5" hidden="true" customHeight="true" outlineLevel="0" collapsed="false">
      <c r="A35" s="125"/>
      <c r="B35" s="126" t="s">
        <v>49</v>
      </c>
      <c r="C35" s="127"/>
      <c r="D35" s="128" t="s">
        <v>26</v>
      </c>
      <c r="E35" s="63"/>
      <c r="F35" s="64" t="n">
        <v>0</v>
      </c>
      <c r="G35" s="65"/>
      <c r="H35" s="66"/>
      <c r="I35" s="67" t="n">
        <v>0</v>
      </c>
      <c r="J35" s="68" t="n">
        <v>0</v>
      </c>
      <c r="K35" s="69" t="e">
        <f aca="false"/>
        <v>#DIV/0!</v>
      </c>
      <c r="L35" s="69" t="n">
        <v>0</v>
      </c>
      <c r="M35" s="70" t="e">
        <f aca="false"/>
        <v>#DIV/0!</v>
      </c>
    </row>
    <row r="36" customFormat="false" ht="15" hidden="false" customHeight="true" outlineLevel="0" collapsed="false">
      <c r="A36" s="74"/>
      <c r="B36" s="114" t="s">
        <v>49</v>
      </c>
      <c r="C36" s="104"/>
      <c r="D36" s="116" t="s">
        <v>27</v>
      </c>
      <c r="E36" s="63" t="n">
        <v>0.110592</v>
      </c>
      <c r="F36" s="64" t="n">
        <v>4.29439199999999</v>
      </c>
      <c r="G36" s="65"/>
      <c r="H36" s="66" t="n">
        <v>0.551333</v>
      </c>
      <c r="I36" s="67" t="n">
        <v>3.78054400000001</v>
      </c>
      <c r="J36" s="68" t="n">
        <v>-0.440740999999999</v>
      </c>
      <c r="K36" s="69" t="n">
        <v>-79.940979408089</v>
      </c>
      <c r="L36" s="69" t="n">
        <v>0.513847999999985</v>
      </c>
      <c r="M36" s="70" t="n">
        <v>13.5919063499852</v>
      </c>
    </row>
    <row r="37" customFormat="false" ht="12.75" hidden="false" customHeight="true" outlineLevel="0" collapsed="false">
      <c r="A37" s="74"/>
      <c r="B37" s="114" t="s">
        <v>50</v>
      </c>
      <c r="C37" s="104"/>
      <c r="D37" s="105" t="s">
        <v>31</v>
      </c>
      <c r="E37" s="63" t="n">
        <v>0.938127000000002</v>
      </c>
      <c r="F37" s="64" t="n">
        <v>6.21360700000001</v>
      </c>
      <c r="G37" s="65"/>
      <c r="H37" s="66" t="n">
        <v>1.389111</v>
      </c>
      <c r="I37" s="67" t="n">
        <v>6.25599300000001</v>
      </c>
      <c r="J37" s="68" t="n">
        <v>-0.450983999999998</v>
      </c>
      <c r="K37" s="69" t="n">
        <v>-32.4656560922776</v>
      </c>
      <c r="L37" s="69" t="n">
        <v>-0.042386000000004</v>
      </c>
      <c r="M37" s="70" t="n">
        <v>-0.677526333549352</v>
      </c>
    </row>
    <row r="38" customFormat="false" ht="15.75" hidden="false" customHeight="true" outlineLevel="0" collapsed="false">
      <c r="A38" s="74"/>
      <c r="B38" s="114" t="s">
        <v>51</v>
      </c>
      <c r="C38" s="104"/>
      <c r="D38" s="98" t="s">
        <v>33</v>
      </c>
      <c r="E38" s="63" t="n">
        <v>0.326028000000008</v>
      </c>
      <c r="F38" s="64" t="n">
        <v>3.02370399999995</v>
      </c>
      <c r="G38" s="65"/>
      <c r="H38" s="66" t="n">
        <v>0.473590000000002</v>
      </c>
      <c r="I38" s="67" t="n">
        <v>3.24076899999997</v>
      </c>
      <c r="J38" s="68" t="n">
        <v>-0.147561999999994</v>
      </c>
      <c r="K38" s="69" t="n">
        <v>-31.1581747925406</v>
      </c>
      <c r="L38" s="69" t="n">
        <v>-0.217065000000019</v>
      </c>
      <c r="M38" s="70" t="n">
        <v>-6.69794730818585</v>
      </c>
    </row>
    <row r="39" s="4" customFormat="true" ht="15" hidden="true" customHeight="true" outlineLevel="0" collapsed="false">
      <c r="A39" s="129"/>
      <c r="B39" s="130" t="s">
        <v>52</v>
      </c>
      <c r="C39" s="131"/>
      <c r="D39" s="101" t="s">
        <v>35</v>
      </c>
      <c r="E39" s="102"/>
      <c r="F39" s="132" t="n">
        <v>0</v>
      </c>
      <c r="G39" s="65"/>
      <c r="H39" s="103"/>
      <c r="I39" s="111" t="n">
        <v>0</v>
      </c>
      <c r="J39" s="54" t="n">
        <v>0</v>
      </c>
      <c r="K39" s="55" t="e">
        <f aca="false"/>
        <v>#DIV/0!</v>
      </c>
      <c r="L39" s="55" t="n">
        <v>0</v>
      </c>
      <c r="M39" s="56" t="e">
        <f aca="false"/>
        <v>#DIV/0!</v>
      </c>
    </row>
    <row r="40" s="58" customFormat="true" ht="18.75" hidden="false" customHeight="true" outlineLevel="0" collapsed="false">
      <c r="A40" s="133" t="n">
        <v>4</v>
      </c>
      <c r="B40" s="134" t="s">
        <v>53</v>
      </c>
      <c r="C40" s="135"/>
      <c r="D40" s="136"/>
      <c r="E40" s="108" t="n">
        <v>626.418469</v>
      </c>
      <c r="F40" s="109" t="n">
        <v>4963.474689</v>
      </c>
      <c r="G40" s="51"/>
      <c r="H40" s="110" t="n">
        <v>602.772931</v>
      </c>
      <c r="I40" s="111" t="n">
        <v>4899.214959</v>
      </c>
      <c r="J40" s="54" t="n">
        <v>23.645538</v>
      </c>
      <c r="K40" s="55" t="n">
        <v>3.92279360666912</v>
      </c>
      <c r="L40" s="55" t="n">
        <v>64.2597299999998</v>
      </c>
      <c r="M40" s="56" t="n">
        <v>1.31163320119181</v>
      </c>
      <c r="N40" s="57"/>
      <c r="O40" s="57"/>
      <c r="P40" s="57"/>
      <c r="Q40" s="57"/>
      <c r="R40" s="57"/>
    </row>
    <row r="41" s="4" customFormat="true" ht="14.25" hidden="false" customHeight="true" outlineLevel="0" collapsed="false">
      <c r="A41" s="88"/>
      <c r="B41" s="117" t="s">
        <v>54</v>
      </c>
      <c r="C41" s="100"/>
      <c r="D41" s="101" t="s">
        <v>55</v>
      </c>
      <c r="E41" s="102" t="n">
        <v>124.960862</v>
      </c>
      <c r="F41" s="64" t="n">
        <v>1174.31981</v>
      </c>
      <c r="G41" s="65"/>
      <c r="H41" s="103" t="n">
        <v>241.200731</v>
      </c>
      <c r="I41" s="67" t="n">
        <v>1482.872354</v>
      </c>
      <c r="J41" s="68" t="n">
        <v>-116.239869</v>
      </c>
      <c r="K41" s="69" t="n">
        <v>-48.1921711091332</v>
      </c>
      <c r="L41" s="69" t="n">
        <v>-308.552544</v>
      </c>
      <c r="M41" s="70" t="n">
        <v>-20.8077615829636</v>
      </c>
    </row>
    <row r="42" s="4" customFormat="true" ht="15" hidden="false" customHeight="true" outlineLevel="0" collapsed="false">
      <c r="A42" s="137"/>
      <c r="B42" s="138" t="s">
        <v>56</v>
      </c>
      <c r="C42" s="139"/>
      <c r="D42" s="140" t="s">
        <v>57</v>
      </c>
      <c r="E42" s="102" t="n">
        <v>90.960484</v>
      </c>
      <c r="F42" s="64" t="n">
        <v>160.440268</v>
      </c>
      <c r="G42" s="65"/>
      <c r="H42" s="141" t="n">
        <v>0</v>
      </c>
      <c r="I42" s="67" t="n">
        <v>159.684096</v>
      </c>
      <c r="J42" s="68" t="n">
        <v>90.960484</v>
      </c>
      <c r="K42" s="69"/>
      <c r="L42" s="69" t="n">
        <v>0.756172000000049</v>
      </c>
      <c r="M42" s="70" t="n">
        <v>0.473542462237475</v>
      </c>
    </row>
    <row r="43" s="4" customFormat="true" ht="12.75" hidden="true" customHeight="true" outlineLevel="0" collapsed="false">
      <c r="A43" s="88"/>
      <c r="B43" s="130"/>
      <c r="C43" s="131"/>
      <c r="D43" s="142" t="s">
        <v>58</v>
      </c>
      <c r="E43" s="102" t="n">
        <v>90.960484</v>
      </c>
      <c r="F43" s="64" t="n">
        <v>160.440268</v>
      </c>
      <c r="G43" s="65"/>
      <c r="H43" s="141" t="n">
        <v>0</v>
      </c>
      <c r="I43" s="67" t="n">
        <v>159.684096</v>
      </c>
      <c r="J43" s="68" t="n">
        <v>90.960484</v>
      </c>
      <c r="K43" s="69"/>
      <c r="L43" s="69" t="n">
        <v>0.756172000000049</v>
      </c>
      <c r="M43" s="70" t="n">
        <v>0.473542462237475</v>
      </c>
    </row>
    <row r="44" s="4" customFormat="true" ht="13.5" hidden="false" customHeight="true" outlineLevel="0" collapsed="false">
      <c r="A44" s="88"/>
      <c r="B44" s="117" t="s">
        <v>59</v>
      </c>
      <c r="C44" s="100"/>
      <c r="D44" s="105" t="s">
        <v>24</v>
      </c>
      <c r="E44" s="102" t="n">
        <v>215.46008</v>
      </c>
      <c r="F44" s="64" t="n">
        <v>1001.26235</v>
      </c>
      <c r="G44" s="65"/>
      <c r="H44" s="103" t="n">
        <v>14.34499</v>
      </c>
      <c r="I44" s="67" t="n">
        <v>669.13011</v>
      </c>
      <c r="J44" s="68" t="n">
        <v>201.11509</v>
      </c>
      <c r="K44" s="69"/>
      <c r="L44" s="69" t="n">
        <v>332.13224</v>
      </c>
      <c r="M44" s="70" t="n">
        <v>49.6364212335326</v>
      </c>
    </row>
    <row r="45" s="4" customFormat="true" ht="14.25" hidden="true" customHeight="true" outlineLevel="0" collapsed="false">
      <c r="A45" s="88"/>
      <c r="B45" s="117" t="s">
        <v>60</v>
      </c>
      <c r="C45" s="100"/>
      <c r="D45" s="101" t="s">
        <v>26</v>
      </c>
      <c r="E45" s="102"/>
      <c r="F45" s="64" t="n">
        <v>0</v>
      </c>
      <c r="G45" s="65"/>
      <c r="H45" s="103"/>
      <c r="I45" s="67" t="n">
        <v>0</v>
      </c>
      <c r="J45" s="68" t="n">
        <v>0</v>
      </c>
      <c r="K45" s="69" t="e">
        <f aca="false"/>
        <v>#DIV/0!</v>
      </c>
      <c r="L45" s="69" t="n">
        <v>0</v>
      </c>
      <c r="M45" s="70" t="e">
        <f aca="false"/>
        <v>#DIV/0!</v>
      </c>
    </row>
    <row r="46" s="4" customFormat="true" ht="14.25" hidden="false" customHeight="true" outlineLevel="0" collapsed="false">
      <c r="A46" s="88"/>
      <c r="B46" s="117" t="s">
        <v>60</v>
      </c>
      <c r="C46" s="100"/>
      <c r="D46" s="116" t="s">
        <v>61</v>
      </c>
      <c r="E46" s="102" t="n">
        <v>17.405653</v>
      </c>
      <c r="F46" s="64" t="n">
        <v>957.562193</v>
      </c>
      <c r="G46" s="65"/>
      <c r="H46" s="103" t="n">
        <v>127.91349</v>
      </c>
      <c r="I46" s="67" t="n">
        <v>922.343185</v>
      </c>
      <c r="J46" s="68" t="n">
        <v>-110.507837</v>
      </c>
      <c r="K46" s="69" t="n">
        <v>-86.39263692985</v>
      </c>
      <c r="L46" s="69" t="n">
        <v>35.2190079999999</v>
      </c>
      <c r="M46" s="70" t="n">
        <v>3.81842773630945</v>
      </c>
    </row>
    <row r="47" s="4" customFormat="true" ht="12" hidden="false" customHeight="true" outlineLevel="0" collapsed="false">
      <c r="A47" s="137"/>
      <c r="B47" s="138" t="s">
        <v>62</v>
      </c>
      <c r="C47" s="139"/>
      <c r="D47" s="143" t="s">
        <v>31</v>
      </c>
      <c r="E47" s="102" t="n">
        <v>52.457378</v>
      </c>
      <c r="F47" s="64" t="n">
        <v>333.812496</v>
      </c>
      <c r="G47" s="65"/>
      <c r="H47" s="103" t="n">
        <v>86.30628</v>
      </c>
      <c r="I47" s="67" t="n">
        <v>404.062891</v>
      </c>
      <c r="J47" s="68" t="n">
        <v>-33.848902</v>
      </c>
      <c r="K47" s="69" t="n">
        <v>-39.2195121838179</v>
      </c>
      <c r="L47" s="69" t="n">
        <v>-70.250395</v>
      </c>
      <c r="M47" s="70" t="n">
        <v>-17.3860051404721</v>
      </c>
    </row>
    <row r="48" s="4" customFormat="true" ht="14.25" hidden="true" customHeight="true" outlineLevel="0" collapsed="false">
      <c r="A48" s="88"/>
      <c r="B48" s="144"/>
      <c r="C48" s="145"/>
      <c r="D48" s="146" t="s">
        <v>63</v>
      </c>
      <c r="E48" s="102" t="n">
        <v>52.457378</v>
      </c>
      <c r="F48" s="64" t="n">
        <v>333.812496</v>
      </c>
      <c r="G48" s="65"/>
      <c r="H48" s="103" t="n">
        <v>86.30628</v>
      </c>
      <c r="I48" s="67" t="n">
        <v>404.062891</v>
      </c>
      <c r="J48" s="68" t="n">
        <v>-33.848902</v>
      </c>
      <c r="K48" s="69" t="n">
        <v>-39.2195121838179</v>
      </c>
      <c r="L48" s="69" t="n">
        <v>-70.250395</v>
      </c>
      <c r="M48" s="70" t="n">
        <v>-17.3860051404721</v>
      </c>
    </row>
    <row r="49" s="4" customFormat="true" ht="15.75" hidden="false" customHeight="true" outlineLevel="0" collapsed="false">
      <c r="A49" s="88"/>
      <c r="B49" s="117" t="s">
        <v>64</v>
      </c>
      <c r="C49" s="100"/>
      <c r="D49" s="98" t="s">
        <v>33</v>
      </c>
      <c r="E49" s="102" t="n">
        <v>64.081106</v>
      </c>
      <c r="F49" s="64" t="n">
        <v>549.758595</v>
      </c>
      <c r="G49" s="65"/>
      <c r="H49" s="103" t="n">
        <v>84.437534</v>
      </c>
      <c r="I49" s="67" t="n">
        <v>585.79832</v>
      </c>
      <c r="J49" s="68" t="n">
        <v>-20.356428</v>
      </c>
      <c r="K49" s="69" t="n">
        <v>-24.1082691969664</v>
      </c>
      <c r="L49" s="69" t="n">
        <v>-36.0397250000001</v>
      </c>
      <c r="M49" s="70" t="n">
        <v>-6.15224109895026</v>
      </c>
    </row>
    <row r="50" s="4" customFormat="true" ht="14.25" hidden="true" customHeight="true" outlineLevel="0" collapsed="false">
      <c r="A50" s="88"/>
      <c r="B50" s="117" t="s">
        <v>65</v>
      </c>
      <c r="C50" s="100"/>
      <c r="D50" s="101" t="s">
        <v>35</v>
      </c>
      <c r="E50" s="102"/>
      <c r="F50" s="64" t="n">
        <v>0</v>
      </c>
      <c r="G50" s="65"/>
      <c r="H50" s="103"/>
      <c r="I50" s="67" t="n">
        <v>0</v>
      </c>
      <c r="J50" s="68" t="n">
        <v>0</v>
      </c>
      <c r="K50" s="69" t="e">
        <f aca="false"/>
        <v>#DIV/0!</v>
      </c>
      <c r="L50" s="69" t="n">
        <v>0</v>
      </c>
      <c r="M50" s="70" t="e">
        <f aca="false"/>
        <v>#DIV/0!</v>
      </c>
    </row>
    <row r="51" customFormat="false" ht="15.75" hidden="false" customHeight="true" outlineLevel="0" collapsed="false">
      <c r="A51" s="59"/>
      <c r="B51" s="112" t="s">
        <v>65</v>
      </c>
      <c r="C51" s="97"/>
      <c r="D51" s="105" t="s">
        <v>36</v>
      </c>
      <c r="E51" s="63" t="n">
        <v>61.092906</v>
      </c>
      <c r="F51" s="64" t="n">
        <v>786.318977</v>
      </c>
      <c r="G51" s="65"/>
      <c r="H51" s="66" t="n">
        <v>48.569906</v>
      </c>
      <c r="I51" s="67" t="n">
        <v>675.324003</v>
      </c>
      <c r="J51" s="68" t="n">
        <v>12.523</v>
      </c>
      <c r="K51" s="69" t="n">
        <v>25.7834552943133</v>
      </c>
      <c r="L51" s="69" t="n">
        <v>110.994974</v>
      </c>
      <c r="M51" s="70" t="n">
        <v>16.4358105897207</v>
      </c>
    </row>
    <row r="52" s="120" customFormat="true" ht="18" hidden="false" customHeight="true" outlineLevel="0" collapsed="false">
      <c r="A52" s="106" t="n">
        <v>5</v>
      </c>
      <c r="B52" s="147" t="s">
        <v>66</v>
      </c>
      <c r="C52" s="148"/>
      <c r="D52" s="149"/>
      <c r="E52" s="150" t="n">
        <v>566.791704</v>
      </c>
      <c r="F52" s="151" t="n">
        <v>4297.224223</v>
      </c>
      <c r="G52" s="65"/>
      <c r="H52" s="152" t="n">
        <v>607.387626</v>
      </c>
      <c r="I52" s="111" t="n">
        <v>4469.413889</v>
      </c>
      <c r="J52" s="54" t="n">
        <v>-40.595922</v>
      </c>
      <c r="K52" s="55" t="n">
        <v>-6.68369263090651</v>
      </c>
      <c r="L52" s="55" t="n">
        <v>-172.189665999999</v>
      </c>
      <c r="M52" s="56" t="n">
        <v>-3.85262296749441</v>
      </c>
      <c r="N52" s="4"/>
      <c r="O52" s="4"/>
      <c r="P52" s="4"/>
      <c r="Q52" s="4"/>
      <c r="R52" s="4"/>
    </row>
    <row r="53" customFormat="false" ht="18" hidden="false" customHeight="true" outlineLevel="0" collapsed="false">
      <c r="A53" s="59"/>
      <c r="B53" s="112" t="s">
        <v>67</v>
      </c>
      <c r="C53" s="97"/>
      <c r="D53" s="113" t="s">
        <v>68</v>
      </c>
      <c r="E53" s="63" t="n">
        <v>565.325563</v>
      </c>
      <c r="F53" s="64" t="n">
        <v>4177.155712</v>
      </c>
      <c r="G53" s="65"/>
      <c r="H53" s="66" t="n">
        <v>554.203025</v>
      </c>
      <c r="I53" s="67" t="n">
        <v>4223.890956</v>
      </c>
      <c r="J53" s="68" t="n">
        <v>11.1225380000001</v>
      </c>
      <c r="K53" s="69" t="n">
        <v>2.00694285275691</v>
      </c>
      <c r="L53" s="69" t="n">
        <v>-46.7352439999995</v>
      </c>
      <c r="M53" s="70" t="n">
        <v>-1.10645005959759</v>
      </c>
    </row>
    <row r="54" s="158" customFormat="true" ht="15" hidden="false" customHeight="true" outlineLevel="0" collapsed="false">
      <c r="A54" s="153"/>
      <c r="B54" s="154" t="s">
        <v>69</v>
      </c>
      <c r="C54" s="155"/>
      <c r="D54" s="156" t="s">
        <v>70</v>
      </c>
      <c r="E54" s="63" t="n">
        <v>1.466141</v>
      </c>
      <c r="F54" s="157" t="n">
        <v>120.068511</v>
      </c>
      <c r="G54" s="51"/>
      <c r="H54" s="66" t="n">
        <v>53.184601</v>
      </c>
      <c r="I54" s="67" t="n">
        <v>245.522933</v>
      </c>
      <c r="J54" s="68" t="n">
        <v>-51.71846</v>
      </c>
      <c r="K54" s="69" t="n">
        <v>-97.2432979237731</v>
      </c>
      <c r="L54" s="69" t="n">
        <v>-125.454422</v>
      </c>
      <c r="M54" s="70" t="n">
        <v>-51.0968244257656</v>
      </c>
      <c r="N54" s="57"/>
      <c r="O54" s="57"/>
      <c r="P54" s="57"/>
      <c r="Q54" s="57"/>
      <c r="R54" s="57"/>
    </row>
    <row r="55" customFormat="false" ht="13.5" hidden="false" customHeight="true" outlineLevel="0" collapsed="false">
      <c r="A55" s="88"/>
      <c r="B55" s="159"/>
      <c r="C55" s="123" t="s">
        <v>71</v>
      </c>
      <c r="D55" s="160" t="s">
        <v>72</v>
      </c>
      <c r="E55" s="102" t="n">
        <v>0.787265</v>
      </c>
      <c r="F55" s="64" t="n">
        <v>10.396858</v>
      </c>
      <c r="G55" s="65"/>
      <c r="H55" s="103" t="n">
        <v>3.837294</v>
      </c>
      <c r="I55" s="67" t="n">
        <v>61.37663</v>
      </c>
      <c r="J55" s="68" t="n">
        <v>-3.050029</v>
      </c>
      <c r="K55" s="69" t="n">
        <v>-79.4838498170847</v>
      </c>
      <c r="L55" s="69" t="n">
        <v>-50.979772</v>
      </c>
      <c r="M55" s="70" t="n">
        <v>-83.0605590434014</v>
      </c>
    </row>
    <row r="56" customFormat="false" ht="13.5" hidden="false" customHeight="true" outlineLevel="0" collapsed="false">
      <c r="A56" s="59"/>
      <c r="B56" s="161"/>
      <c r="C56" s="162" t="s">
        <v>73</v>
      </c>
      <c r="D56" s="101" t="s">
        <v>74</v>
      </c>
      <c r="E56" s="102" t="n">
        <v>0.678876</v>
      </c>
      <c r="F56" s="64" t="n">
        <v>27.56094</v>
      </c>
      <c r="G56" s="163"/>
      <c r="H56" s="103" t="n">
        <v>0.008052</v>
      </c>
      <c r="I56" s="67" t="n">
        <v>17.531748</v>
      </c>
      <c r="J56" s="68" t="n">
        <v>0.670824</v>
      </c>
      <c r="K56" s="69"/>
      <c r="L56" s="69" t="n">
        <v>10.029192</v>
      </c>
      <c r="M56" s="70" t="n">
        <v>57.2058872851698</v>
      </c>
    </row>
    <row r="57" customFormat="false" ht="13.5" hidden="false" customHeight="true" outlineLevel="0" collapsed="false">
      <c r="A57" s="59"/>
      <c r="B57" s="95"/>
      <c r="C57" s="104" t="s">
        <v>75</v>
      </c>
      <c r="D57" s="164" t="s">
        <v>76</v>
      </c>
      <c r="E57" s="165" t="n">
        <v>0</v>
      </c>
      <c r="F57" s="166" t="n">
        <v>82.110713</v>
      </c>
      <c r="G57" s="167"/>
      <c r="H57" s="103" t="n">
        <v>49.339255</v>
      </c>
      <c r="I57" s="67" t="n">
        <v>166.614555</v>
      </c>
      <c r="J57" s="68" t="n">
        <v>-49.339255</v>
      </c>
      <c r="K57" s="69"/>
      <c r="L57" s="69" t="n">
        <v>-84.503842</v>
      </c>
      <c r="M57" s="70" t="n">
        <v>-50.7181632481028</v>
      </c>
    </row>
    <row r="58" s="58" customFormat="true" ht="21.75" hidden="false" customHeight="true" outlineLevel="0" collapsed="false">
      <c r="A58" s="106" t="n">
        <v>6</v>
      </c>
      <c r="B58" s="119" t="s">
        <v>77</v>
      </c>
      <c r="C58" s="119"/>
      <c r="D58" s="119"/>
      <c r="E58" s="150" t="n">
        <v>11.496347</v>
      </c>
      <c r="F58" s="151" t="n">
        <v>92.203941</v>
      </c>
      <c r="G58" s="51"/>
      <c r="H58" s="152" t="n">
        <v>9.906323</v>
      </c>
      <c r="I58" s="111" t="n">
        <v>86.059777</v>
      </c>
      <c r="J58" s="54" t="n">
        <v>1.590024</v>
      </c>
      <c r="K58" s="55" t="n">
        <v>16.0505971791956</v>
      </c>
      <c r="L58" s="55" t="n">
        <v>6.144164</v>
      </c>
      <c r="M58" s="56" t="n">
        <v>7.13941427015318</v>
      </c>
      <c r="N58" s="57"/>
      <c r="O58" s="57"/>
      <c r="P58" s="57"/>
      <c r="Q58" s="57"/>
      <c r="R58" s="57"/>
    </row>
    <row r="59" s="158" customFormat="true" ht="28.5" hidden="true" customHeight="true" outlineLevel="0" collapsed="false">
      <c r="A59" s="168" t="n">
        <v>5</v>
      </c>
      <c r="B59" s="169" t="s">
        <v>78</v>
      </c>
      <c r="C59" s="170"/>
      <c r="D59" s="171"/>
      <c r="E59" s="172"/>
      <c r="F59" s="173"/>
      <c r="G59" s="51"/>
      <c r="H59" s="174"/>
      <c r="I59" s="111" t="n">
        <v>0</v>
      </c>
      <c r="J59" s="54" t="n">
        <v>0</v>
      </c>
      <c r="K59" s="55" t="e">
        <f aca="false"/>
        <v>#DIV/0!</v>
      </c>
      <c r="L59" s="55" t="n">
        <v>0</v>
      </c>
      <c r="M59" s="56" t="e">
        <f aca="false"/>
        <v>#DIV/0!</v>
      </c>
      <c r="N59" s="57"/>
      <c r="O59" s="57"/>
      <c r="P59" s="57"/>
      <c r="Q59" s="57"/>
      <c r="R59" s="57"/>
    </row>
    <row r="60" s="158" customFormat="true" ht="26.25" hidden="true" customHeight="true" outlineLevel="0" collapsed="false">
      <c r="A60" s="168" t="n">
        <v>5</v>
      </c>
      <c r="B60" s="175" t="s">
        <v>79</v>
      </c>
      <c r="C60" s="176"/>
      <c r="D60" s="177"/>
      <c r="E60" s="172"/>
      <c r="F60" s="173" t="n">
        <v>0</v>
      </c>
      <c r="G60" s="51"/>
      <c r="H60" s="174"/>
      <c r="I60" s="111" t="n">
        <v>0</v>
      </c>
      <c r="J60" s="54" t="n">
        <v>0</v>
      </c>
      <c r="K60" s="55" t="e">
        <f aca="false"/>
        <v>#DIV/0!</v>
      </c>
      <c r="L60" s="55" t="n">
        <v>0</v>
      </c>
      <c r="M60" s="56" t="e">
        <f aca="false"/>
        <v>#DIV/0!</v>
      </c>
      <c r="N60" s="57"/>
      <c r="O60" s="57"/>
      <c r="P60" s="57"/>
      <c r="Q60" s="57"/>
      <c r="R60" s="57"/>
    </row>
    <row r="61" s="57" customFormat="true" ht="14.25" hidden="false" customHeight="true" outlineLevel="0" collapsed="false">
      <c r="A61" s="178"/>
      <c r="B61" s="179"/>
      <c r="C61" s="180"/>
      <c r="D61" s="181" t="s">
        <v>80</v>
      </c>
      <c r="E61" s="182" t="n">
        <v>0.0202831956058411</v>
      </c>
      <c r="F61" s="183" t="n">
        <v>0.0214566278637492</v>
      </c>
      <c r="G61" s="184"/>
      <c r="H61" s="185" t="n">
        <v>0.0163097214627813</v>
      </c>
      <c r="I61" s="186" t="n">
        <v>0.0192552713034271</v>
      </c>
      <c r="J61" s="68" t="n">
        <v>0.4</v>
      </c>
      <c r="K61" s="69"/>
      <c r="L61" s="69" t="n">
        <v>0.22</v>
      </c>
      <c r="M61" s="70"/>
      <c r="N61" s="187"/>
    </row>
    <row r="62" s="57" customFormat="true" ht="12.75" hidden="false" customHeight="true" outlineLevel="0" collapsed="false">
      <c r="A62" s="188"/>
      <c r="B62" s="138" t="s">
        <v>81</v>
      </c>
      <c r="C62" s="139"/>
      <c r="D62" s="189" t="s">
        <v>82</v>
      </c>
      <c r="E62" s="165" t="n">
        <v>0</v>
      </c>
      <c r="F62" s="166" t="n">
        <v>1.298221</v>
      </c>
      <c r="G62" s="51"/>
      <c r="H62" s="190" t="n">
        <v>0</v>
      </c>
      <c r="I62" s="67" t="n">
        <v>0</v>
      </c>
      <c r="J62" s="191" t="n">
        <v>0</v>
      </c>
      <c r="K62" s="192"/>
      <c r="L62" s="69" t="n">
        <v>1.298221</v>
      </c>
      <c r="M62" s="193"/>
      <c r="N62" s="194"/>
    </row>
    <row r="63" s="57" customFormat="true" ht="14.25" hidden="false" customHeight="true" outlineLevel="0" collapsed="false">
      <c r="A63" s="178"/>
      <c r="B63" s="117" t="s">
        <v>83</v>
      </c>
      <c r="C63" s="100"/>
      <c r="D63" s="195" t="s">
        <v>84</v>
      </c>
      <c r="E63" s="102" t="n">
        <v>9.817516</v>
      </c>
      <c r="F63" s="166" t="n">
        <v>67.757367</v>
      </c>
      <c r="G63" s="51"/>
      <c r="H63" s="103" t="n">
        <v>8.422055</v>
      </c>
      <c r="I63" s="67" t="n">
        <v>69.230223</v>
      </c>
      <c r="J63" s="68" t="n">
        <v>1.395461</v>
      </c>
      <c r="K63" s="69" t="n">
        <v>16.5691271310862</v>
      </c>
      <c r="L63" s="69" t="n">
        <v>-1.47285599999999</v>
      </c>
      <c r="M63" s="70" t="n">
        <v>-2.12747545244798</v>
      </c>
    </row>
    <row r="64" s="57" customFormat="true" ht="16.5" hidden="false" customHeight="true" outlineLevel="0" collapsed="false">
      <c r="A64" s="196"/>
      <c r="B64" s="138" t="s">
        <v>85</v>
      </c>
      <c r="C64" s="139"/>
      <c r="D64" s="197" t="s">
        <v>86</v>
      </c>
      <c r="E64" s="198" t="n">
        <v>0</v>
      </c>
      <c r="F64" s="199" t="n">
        <v>0</v>
      </c>
      <c r="G64" s="51"/>
      <c r="H64" s="79" t="n">
        <v>0</v>
      </c>
      <c r="I64" s="200" t="n">
        <v>0</v>
      </c>
      <c r="J64" s="68" t="n">
        <v>0</v>
      </c>
      <c r="K64" s="69"/>
      <c r="L64" s="69" t="n">
        <v>0</v>
      </c>
      <c r="M64" s="70"/>
    </row>
    <row r="65" s="57" customFormat="true" ht="14.25" hidden="false" customHeight="true" outlineLevel="0" collapsed="false">
      <c r="A65" s="88"/>
      <c r="B65" s="138" t="s">
        <v>87</v>
      </c>
      <c r="C65" s="139"/>
      <c r="D65" s="143" t="s">
        <v>88</v>
      </c>
      <c r="E65" s="102" t="n">
        <v>1.678831</v>
      </c>
      <c r="F65" s="166" t="n">
        <v>16.561598</v>
      </c>
      <c r="G65" s="51"/>
      <c r="H65" s="103" t="n">
        <v>0.233823</v>
      </c>
      <c r="I65" s="67" t="n">
        <v>7.405921</v>
      </c>
      <c r="J65" s="68" t="n">
        <v>1.445008</v>
      </c>
      <c r="K65" s="69"/>
      <c r="L65" s="69" t="n">
        <v>9.155677</v>
      </c>
      <c r="M65" s="70" t="n">
        <v>123.626447000987</v>
      </c>
    </row>
    <row r="66" s="57" customFormat="true" ht="14.25" hidden="false" customHeight="true" outlineLevel="0" collapsed="false">
      <c r="A66" s="88"/>
      <c r="B66" s="117" t="s">
        <v>89</v>
      </c>
      <c r="C66" s="100"/>
      <c r="D66" s="201" t="s">
        <v>90</v>
      </c>
      <c r="E66" s="202" t="n">
        <v>0</v>
      </c>
      <c r="F66" s="166" t="n">
        <v>6.586755</v>
      </c>
      <c r="G66" s="51"/>
      <c r="H66" s="103" t="n">
        <v>1.250445</v>
      </c>
      <c r="I66" s="67" t="n">
        <v>9.423633</v>
      </c>
      <c r="J66" s="68" t="n">
        <v>-1.250445</v>
      </c>
      <c r="K66" s="69"/>
      <c r="L66" s="69" t="n">
        <v>-2.836878</v>
      </c>
      <c r="M66" s="70" t="n">
        <v>-30.1038675848263</v>
      </c>
    </row>
    <row r="67" s="57" customFormat="true" ht="16.5" hidden="true" customHeight="true" outlineLevel="0" collapsed="false">
      <c r="A67" s="196"/>
      <c r="B67" s="203" t="s">
        <v>91</v>
      </c>
      <c r="C67" s="139"/>
      <c r="D67" s="204" t="s">
        <v>92</v>
      </c>
      <c r="E67" s="78"/>
      <c r="F67" s="132" t="n">
        <v>0</v>
      </c>
      <c r="G67" s="51"/>
      <c r="H67" s="83"/>
      <c r="I67" s="111" t="n">
        <v>0</v>
      </c>
      <c r="J67" s="54" t="n">
        <v>0</v>
      </c>
      <c r="K67" s="55" t="e">
        <f aca="false"/>
        <v>#DIV/0!</v>
      </c>
      <c r="L67" s="55" t="n">
        <v>0</v>
      </c>
      <c r="M67" s="56" t="e">
        <f aca="false"/>
        <v>#DIV/0!</v>
      </c>
    </row>
    <row r="68" s="57" customFormat="true" ht="16.5" hidden="true" customHeight="true" outlineLevel="0" collapsed="false">
      <c r="A68" s="74"/>
      <c r="B68" s="203" t="s">
        <v>93</v>
      </c>
      <c r="C68" s="139"/>
      <c r="D68" s="105" t="s">
        <v>94</v>
      </c>
      <c r="E68" s="78"/>
      <c r="F68" s="132" t="n">
        <v>0</v>
      </c>
      <c r="G68" s="51"/>
      <c r="H68" s="83"/>
      <c r="I68" s="111" t="n">
        <v>0</v>
      </c>
      <c r="J68" s="54" t="n">
        <v>0</v>
      </c>
      <c r="K68" s="55" t="e">
        <f aca="false"/>
        <v>#DIV/0!</v>
      </c>
      <c r="L68" s="55" t="n">
        <v>0</v>
      </c>
      <c r="M68" s="56" t="e">
        <f aca="false"/>
        <v>#DIV/0!</v>
      </c>
    </row>
    <row r="69" s="58" customFormat="true" ht="15" hidden="false" customHeight="true" outlineLevel="0" collapsed="false">
      <c r="A69" s="106" t="n">
        <v>7</v>
      </c>
      <c r="B69" s="147" t="s">
        <v>95</v>
      </c>
      <c r="C69" s="148"/>
      <c r="D69" s="149"/>
      <c r="E69" s="150" t="n">
        <v>555.295357</v>
      </c>
      <c r="F69" s="151" t="n">
        <v>4205.020282</v>
      </c>
      <c r="G69" s="51"/>
      <c r="H69" s="152" t="n">
        <v>597.481303</v>
      </c>
      <c r="I69" s="111" t="n">
        <v>4383.354112</v>
      </c>
      <c r="J69" s="54" t="n">
        <v>-42.1859459999999</v>
      </c>
      <c r="K69" s="55" t="n">
        <v>-7.06063031398323</v>
      </c>
      <c r="L69" s="55" t="n">
        <v>-178.333829999999</v>
      </c>
      <c r="M69" s="56" t="n">
        <v>-4.06843310951737</v>
      </c>
      <c r="N69" s="57"/>
      <c r="O69" s="57"/>
      <c r="P69" s="57"/>
      <c r="Q69" s="57"/>
      <c r="R69" s="57"/>
    </row>
    <row r="70" s="4" customFormat="true" ht="17.25" hidden="false" customHeight="true" outlineLevel="0" collapsed="false">
      <c r="A70" s="88"/>
      <c r="B70" s="117" t="s">
        <v>96</v>
      </c>
      <c r="C70" s="100"/>
      <c r="D70" s="101" t="s">
        <v>97</v>
      </c>
      <c r="E70" s="102" t="n">
        <v>470.37546</v>
      </c>
      <c r="F70" s="64" t="n">
        <v>3087.22508</v>
      </c>
      <c r="G70" s="65"/>
      <c r="H70" s="103" t="n">
        <v>500.932065</v>
      </c>
      <c r="I70" s="67" t="n">
        <v>3428.410694</v>
      </c>
      <c r="J70" s="68" t="n">
        <v>-30.5566049999999</v>
      </c>
      <c r="K70" s="69" t="n">
        <v>-6.09994990039216</v>
      </c>
      <c r="L70" s="69" t="n">
        <v>-341.185613999999</v>
      </c>
      <c r="M70" s="70" t="n">
        <v>-9.9517136204569</v>
      </c>
    </row>
    <row r="71" customFormat="false" ht="13.5" hidden="false" customHeight="true" outlineLevel="0" collapsed="false">
      <c r="A71" s="88"/>
      <c r="B71" s="114" t="s">
        <v>98</v>
      </c>
      <c r="C71" s="104"/>
      <c r="D71" s="101" t="s">
        <v>99</v>
      </c>
      <c r="E71" s="102" t="n">
        <v>84.919897</v>
      </c>
      <c r="F71" s="64" t="n">
        <v>1117.795202</v>
      </c>
      <c r="G71" s="65"/>
      <c r="H71" s="103" t="n">
        <v>96.549238</v>
      </c>
      <c r="I71" s="67" t="n">
        <v>954.943418</v>
      </c>
      <c r="J71" s="68" t="n">
        <v>-11.629341</v>
      </c>
      <c r="K71" s="69" t="n">
        <v>-12.0449847568968</v>
      </c>
      <c r="L71" s="69" t="n">
        <v>162.851784</v>
      </c>
      <c r="M71" s="70" t="n">
        <v>17.0535532190034</v>
      </c>
    </row>
    <row r="72" customFormat="false" ht="13.5" hidden="false" customHeight="true" outlineLevel="0" collapsed="false">
      <c r="A72" s="88"/>
      <c r="B72" s="99"/>
      <c r="C72" s="100" t="s">
        <v>100</v>
      </c>
      <c r="D72" s="101" t="s">
        <v>72</v>
      </c>
      <c r="E72" s="102" t="n">
        <v>81.022201</v>
      </c>
      <c r="F72" s="64" t="n">
        <v>1090.668948</v>
      </c>
      <c r="G72" s="65"/>
      <c r="H72" s="103" t="n">
        <v>89.57515</v>
      </c>
      <c r="I72" s="67" t="n">
        <v>805.159021</v>
      </c>
      <c r="J72" s="68" t="n">
        <v>-8.552949</v>
      </c>
      <c r="K72" s="69" t="n">
        <v>-9.54835018417496</v>
      </c>
      <c r="L72" s="69" t="n">
        <v>285.509927</v>
      </c>
      <c r="M72" s="70" t="n">
        <v>35.4600668381507</v>
      </c>
    </row>
    <row r="73" customFormat="false" ht="14.25" hidden="false" customHeight="true" outlineLevel="0" collapsed="false">
      <c r="A73" s="88"/>
      <c r="B73" s="99"/>
      <c r="C73" s="100" t="s">
        <v>101</v>
      </c>
      <c r="D73" s="101" t="s">
        <v>102</v>
      </c>
      <c r="E73" s="102" t="n">
        <v>3.897696</v>
      </c>
      <c r="F73" s="64" t="n">
        <v>19.291668</v>
      </c>
      <c r="G73" s="65"/>
      <c r="H73" s="103" t="n">
        <v>6.974088</v>
      </c>
      <c r="I73" s="67" t="n">
        <v>33.443982</v>
      </c>
      <c r="J73" s="68" t="n">
        <v>-3.076392</v>
      </c>
      <c r="K73" s="69" t="n">
        <v>-44.1117462240224</v>
      </c>
      <c r="L73" s="69" t="n">
        <v>-14.152314</v>
      </c>
      <c r="M73" s="70" t="n">
        <v>-42.3164741566958</v>
      </c>
    </row>
    <row r="74" customFormat="false" ht="12.75" hidden="false" customHeight="true" outlineLevel="0" collapsed="false">
      <c r="A74" s="88"/>
      <c r="B74" s="99"/>
      <c r="C74" s="100" t="s">
        <v>103</v>
      </c>
      <c r="D74" s="164" t="s">
        <v>104</v>
      </c>
      <c r="E74" s="205" t="n">
        <v>0</v>
      </c>
      <c r="F74" s="64" t="n">
        <v>7.834586</v>
      </c>
      <c r="G74" s="65"/>
      <c r="H74" s="206" t="n">
        <v>0</v>
      </c>
      <c r="I74" s="67" t="n">
        <v>116.340415</v>
      </c>
      <c r="J74" s="191" t="n">
        <v>0</v>
      </c>
      <c r="K74" s="69"/>
      <c r="L74" s="69" t="n">
        <v>-108.505829</v>
      </c>
      <c r="M74" s="70" t="n">
        <v>-93.2658087905222</v>
      </c>
    </row>
    <row r="75" s="120" customFormat="true" ht="18" hidden="false" customHeight="true" outlineLevel="0" collapsed="false">
      <c r="A75" s="106" t="n">
        <v>8</v>
      </c>
      <c r="B75" s="147" t="s">
        <v>105</v>
      </c>
      <c r="C75" s="148"/>
      <c r="D75" s="207"/>
      <c r="E75" s="208" t="n">
        <v>544.504702</v>
      </c>
      <c r="F75" s="151" t="n">
        <v>3987.400721</v>
      </c>
      <c r="G75" s="65"/>
      <c r="H75" s="209" t="n">
        <v>564.890062</v>
      </c>
      <c r="I75" s="111" t="n">
        <v>4332.753653</v>
      </c>
      <c r="J75" s="54" t="n">
        <v>-20.38536</v>
      </c>
      <c r="K75" s="55" t="n">
        <v>-3.60873050728232</v>
      </c>
      <c r="L75" s="55" t="n">
        <v>-345.352932</v>
      </c>
      <c r="M75" s="56" t="n">
        <v>-7.97074931229652</v>
      </c>
      <c r="N75" s="4"/>
      <c r="O75" s="4"/>
      <c r="P75" s="4"/>
      <c r="Q75" s="4"/>
      <c r="R75" s="4"/>
    </row>
    <row r="76" customFormat="false" ht="17.25" hidden="false" customHeight="true" outlineLevel="0" collapsed="false">
      <c r="A76" s="88"/>
      <c r="B76" s="114" t="s">
        <v>106</v>
      </c>
      <c r="C76" s="104"/>
      <c r="D76" s="113" t="s">
        <v>18</v>
      </c>
      <c r="E76" s="102" t="n">
        <v>124.960862</v>
      </c>
      <c r="F76" s="64" t="n">
        <v>1174.31981</v>
      </c>
      <c r="G76" s="65"/>
      <c r="H76" s="103" t="n">
        <v>241.200731</v>
      </c>
      <c r="I76" s="67" t="n">
        <v>1482.872354</v>
      </c>
      <c r="J76" s="68" t="n">
        <v>-116.239869</v>
      </c>
      <c r="K76" s="69" t="n">
        <v>-48.1921711091332</v>
      </c>
      <c r="L76" s="69" t="n">
        <v>-308.552544</v>
      </c>
      <c r="M76" s="70" t="n">
        <v>-20.8077615829636</v>
      </c>
    </row>
    <row r="77" customFormat="false" ht="14.25" hidden="false" customHeight="true" outlineLevel="0" collapsed="false">
      <c r="A77" s="88"/>
      <c r="B77" s="114" t="s">
        <v>107</v>
      </c>
      <c r="C77" s="104"/>
      <c r="D77" s="105" t="s">
        <v>22</v>
      </c>
      <c r="E77" s="102" t="n">
        <v>90.960484</v>
      </c>
      <c r="F77" s="64" t="n">
        <v>160.440268</v>
      </c>
      <c r="G77" s="65"/>
      <c r="H77" s="141" t="n">
        <v>0</v>
      </c>
      <c r="I77" s="67" t="n">
        <v>159.684096</v>
      </c>
      <c r="J77" s="68" t="n">
        <v>90.960484</v>
      </c>
      <c r="K77" s="192"/>
      <c r="L77" s="69" t="n">
        <v>0.756172000000049</v>
      </c>
      <c r="M77" s="70" t="n">
        <v>0.473542462237475</v>
      </c>
    </row>
    <row r="78" customFormat="false" ht="12.75" hidden="false" customHeight="true" outlineLevel="0" collapsed="false">
      <c r="A78" s="88"/>
      <c r="B78" s="114" t="s">
        <v>108</v>
      </c>
      <c r="C78" s="104"/>
      <c r="D78" s="210" t="s">
        <v>24</v>
      </c>
      <c r="E78" s="202" t="n">
        <v>132.759048</v>
      </c>
      <c r="F78" s="64" t="n">
        <v>294.467434</v>
      </c>
      <c r="G78" s="65"/>
      <c r="H78" s="141" t="n">
        <v>0</v>
      </c>
      <c r="I78" s="67" t="n">
        <v>323.078156</v>
      </c>
      <c r="J78" s="68" t="n">
        <v>132.759048</v>
      </c>
      <c r="K78" s="192"/>
      <c r="L78" s="69" t="n">
        <v>-28.610722</v>
      </c>
      <c r="M78" s="70" t="n">
        <v>-8.85566587175889</v>
      </c>
    </row>
    <row r="79" customFormat="false" ht="12.75" hidden="true" customHeight="true" outlineLevel="0" collapsed="false">
      <c r="A79" s="88"/>
      <c r="B79" s="114" t="s">
        <v>109</v>
      </c>
      <c r="C79" s="104"/>
      <c r="D79" s="105" t="s">
        <v>26</v>
      </c>
      <c r="E79" s="202"/>
      <c r="F79" s="64" t="n">
        <v>0</v>
      </c>
      <c r="G79" s="65"/>
      <c r="H79" s="141"/>
      <c r="I79" s="67" t="n">
        <v>0</v>
      </c>
      <c r="J79" s="68" t="n">
        <v>0</v>
      </c>
      <c r="K79" s="69" t="e">
        <f aca="false"/>
        <v>#DIV/0!</v>
      </c>
      <c r="L79" s="69" t="n">
        <v>0</v>
      </c>
      <c r="M79" s="70" t="e">
        <f aca="false"/>
        <v>#DIV/0!</v>
      </c>
    </row>
    <row r="80" customFormat="false" ht="12.75" hidden="false" customHeight="true" outlineLevel="0" collapsed="false">
      <c r="A80" s="88"/>
      <c r="B80" s="114" t="s">
        <v>109</v>
      </c>
      <c r="C80" s="104"/>
      <c r="D80" s="116" t="s">
        <v>61</v>
      </c>
      <c r="E80" s="102" t="n">
        <v>18.192918</v>
      </c>
      <c r="F80" s="64" t="n">
        <v>624.761052</v>
      </c>
      <c r="G80" s="65"/>
      <c r="H80" s="103" t="n">
        <v>55.036356</v>
      </c>
      <c r="I80" s="67" t="n">
        <v>507.783194</v>
      </c>
      <c r="J80" s="68" t="n">
        <v>-36.843438</v>
      </c>
      <c r="K80" s="69" t="n">
        <v>-66.9438180100441</v>
      </c>
      <c r="L80" s="69" t="n">
        <v>116.977858</v>
      </c>
      <c r="M80" s="70" t="n">
        <v>23.0369691991027</v>
      </c>
    </row>
    <row r="81" customFormat="false" ht="13.5" hidden="false" customHeight="true" outlineLevel="0" collapsed="false">
      <c r="A81" s="88"/>
      <c r="B81" s="114" t="s">
        <v>110</v>
      </c>
      <c r="C81" s="104"/>
      <c r="D81" s="105" t="s">
        <v>31</v>
      </c>
      <c r="E81" s="102" t="n">
        <v>52.457378</v>
      </c>
      <c r="F81" s="64" t="n">
        <v>333.812496</v>
      </c>
      <c r="G81" s="65"/>
      <c r="H81" s="103" t="n">
        <v>86.30628</v>
      </c>
      <c r="I81" s="67" t="n">
        <v>404.062891</v>
      </c>
      <c r="J81" s="68" t="n">
        <v>-33.848902</v>
      </c>
      <c r="K81" s="69" t="n">
        <v>-39.2195121838179</v>
      </c>
      <c r="L81" s="69" t="n">
        <v>-70.250395</v>
      </c>
      <c r="M81" s="70" t="n">
        <v>-17.3860051404721</v>
      </c>
    </row>
    <row r="82" customFormat="false" ht="13.5" hidden="false" customHeight="true" outlineLevel="0" collapsed="false">
      <c r="A82" s="88"/>
      <c r="B82" s="114" t="s">
        <v>111</v>
      </c>
      <c r="C82" s="104"/>
      <c r="D82" s="98" t="s">
        <v>33</v>
      </c>
      <c r="E82" s="102" t="n">
        <v>64.081106</v>
      </c>
      <c r="F82" s="64" t="n">
        <v>549.758595</v>
      </c>
      <c r="G82" s="65"/>
      <c r="H82" s="103" t="n">
        <v>84.437534</v>
      </c>
      <c r="I82" s="67" t="n">
        <v>585.79832</v>
      </c>
      <c r="J82" s="68" t="n">
        <v>-20.356428</v>
      </c>
      <c r="K82" s="69" t="n">
        <v>-24.1082691969664</v>
      </c>
      <c r="L82" s="69" t="n">
        <v>-36.0397250000001</v>
      </c>
      <c r="M82" s="70" t="n">
        <v>-6.15224109895026</v>
      </c>
    </row>
    <row r="83" s="4" customFormat="true" ht="13.5" hidden="true" customHeight="true" outlineLevel="0" collapsed="false">
      <c r="A83" s="129"/>
      <c r="B83" s="138" t="s">
        <v>112</v>
      </c>
      <c r="C83" s="139"/>
      <c r="D83" s="101" t="s">
        <v>35</v>
      </c>
      <c r="E83" s="102"/>
      <c r="F83" s="64"/>
      <c r="G83" s="65"/>
      <c r="H83" s="103"/>
      <c r="I83" s="67" t="n">
        <v>0</v>
      </c>
      <c r="J83" s="68" t="n">
        <v>0</v>
      </c>
      <c r="K83" s="69" t="e">
        <f aca="false"/>
        <v>#DIV/0!</v>
      </c>
      <c r="L83" s="69" t="n">
        <v>0</v>
      </c>
      <c r="M83" s="70" t="e">
        <f aca="false"/>
        <v>#DIV/0!</v>
      </c>
    </row>
    <row r="84" customFormat="false" ht="12.75" hidden="false" customHeight="true" outlineLevel="0" collapsed="false">
      <c r="A84" s="88"/>
      <c r="B84" s="211" t="s">
        <v>112</v>
      </c>
      <c r="C84" s="212"/>
      <c r="D84" s="204" t="s">
        <v>36</v>
      </c>
      <c r="E84" s="63" t="n">
        <v>61.092906</v>
      </c>
      <c r="F84" s="64" t="n">
        <v>786.318977</v>
      </c>
      <c r="G84" s="65"/>
      <c r="H84" s="66" t="n">
        <v>48.569906</v>
      </c>
      <c r="I84" s="67" t="n">
        <v>675.324003</v>
      </c>
      <c r="J84" s="68" t="n">
        <v>12.523</v>
      </c>
      <c r="K84" s="69" t="n">
        <v>25.7834552943133</v>
      </c>
      <c r="L84" s="69" t="n">
        <v>110.994974</v>
      </c>
      <c r="M84" s="70" t="n">
        <v>16.4358105897207</v>
      </c>
    </row>
    <row r="85" customFormat="false" ht="16.5" hidden="true" customHeight="true" outlineLevel="0" collapsed="false">
      <c r="A85" s="88"/>
      <c r="B85" s="114" t="s">
        <v>113</v>
      </c>
      <c r="C85" s="104"/>
      <c r="D85" s="213" t="s">
        <v>114</v>
      </c>
      <c r="E85" s="214"/>
      <c r="F85" s="132" t="n">
        <v>0</v>
      </c>
      <c r="G85" s="65"/>
      <c r="H85" s="115"/>
      <c r="I85" s="67" t="n">
        <v>0.996203</v>
      </c>
      <c r="J85" s="68" t="n">
        <v>0</v>
      </c>
      <c r="K85" s="69" t="e">
        <f aca="false"/>
        <v>#DIV/0!</v>
      </c>
      <c r="L85" s="69" t="n">
        <v>-0.996203</v>
      </c>
      <c r="M85" s="70" t="n">
        <v>-100</v>
      </c>
    </row>
    <row r="86" customFormat="false" ht="16.5" hidden="false" customHeight="true" outlineLevel="0" collapsed="false">
      <c r="A86" s="88"/>
      <c r="B86" s="114" t="s">
        <v>115</v>
      </c>
      <c r="C86" s="104"/>
      <c r="D86" s="195" t="s">
        <v>116</v>
      </c>
      <c r="E86" s="202" t="n">
        <v>0</v>
      </c>
      <c r="F86" s="64" t="n">
        <v>18.291931</v>
      </c>
      <c r="G86" s="65"/>
      <c r="H86" s="141" t="n">
        <v>0</v>
      </c>
      <c r="I86" s="200" t="n">
        <v>0</v>
      </c>
      <c r="J86" s="191" t="n">
        <v>0</v>
      </c>
      <c r="K86" s="192"/>
      <c r="L86" s="69" t="n">
        <v>18.291931</v>
      </c>
      <c r="M86" s="193"/>
    </row>
    <row r="87" customFormat="false" ht="27.75" hidden="true" customHeight="true" outlineLevel="0" collapsed="false">
      <c r="A87" s="88"/>
      <c r="B87" s="122" t="s">
        <v>117</v>
      </c>
      <c r="C87" s="123"/>
      <c r="D87" s="215" t="s">
        <v>118</v>
      </c>
      <c r="E87" s="202"/>
      <c r="F87" s="132" t="n">
        <v>0</v>
      </c>
      <c r="G87" s="65"/>
      <c r="H87" s="141"/>
      <c r="I87" s="67" t="n">
        <v>0</v>
      </c>
      <c r="J87" s="191" t="n">
        <v>0</v>
      </c>
      <c r="K87" s="192"/>
      <c r="L87" s="69" t="n">
        <v>0</v>
      </c>
      <c r="M87" s="70" t="e">
        <f aca="false"/>
        <v>#DIV/0!</v>
      </c>
    </row>
    <row r="88" customFormat="false" ht="14.25" hidden="false" customHeight="true" outlineLevel="0" collapsed="false">
      <c r="A88" s="88"/>
      <c r="B88" s="114" t="s">
        <v>119</v>
      </c>
      <c r="C88" s="104"/>
      <c r="D88" s="216" t="s">
        <v>120</v>
      </c>
      <c r="E88" s="202" t="n">
        <v>0</v>
      </c>
      <c r="F88" s="64" t="n">
        <v>45.230158</v>
      </c>
      <c r="G88" s="65"/>
      <c r="H88" s="141" t="n">
        <v>0</v>
      </c>
      <c r="I88" s="67" t="n">
        <v>27.536084</v>
      </c>
      <c r="J88" s="191" t="n">
        <v>0</v>
      </c>
      <c r="K88" s="192"/>
      <c r="L88" s="69" t="n">
        <v>17.694074</v>
      </c>
      <c r="M88" s="70" t="n">
        <v>64.257771729633</v>
      </c>
    </row>
    <row r="89" customFormat="false" ht="16.5" hidden="true" customHeight="true" outlineLevel="0" collapsed="false">
      <c r="A89" s="137"/>
      <c r="B89" s="211"/>
      <c r="C89" s="217" t="s">
        <v>121</v>
      </c>
      <c r="D89" s="217"/>
      <c r="E89" s="202"/>
      <c r="F89" s="64" t="n">
        <v>2.695176</v>
      </c>
      <c r="G89" s="65"/>
      <c r="H89" s="141"/>
      <c r="I89" s="111" t="n">
        <v>0.608652</v>
      </c>
      <c r="J89" s="54" t="n">
        <v>0</v>
      </c>
      <c r="K89" s="55" t="e">
        <f aca="false"/>
        <v>#DIV/0!</v>
      </c>
      <c r="L89" s="55" t="n">
        <v>2.086524</v>
      </c>
      <c r="M89" s="56" t="n">
        <v>342.81067013663</v>
      </c>
    </row>
    <row r="90" customFormat="false" ht="14.25" hidden="true" customHeight="true" outlineLevel="0" collapsed="false">
      <c r="A90" s="88"/>
      <c r="B90" s="114"/>
      <c r="C90" s="104" t="s">
        <v>122</v>
      </c>
      <c r="D90" s="217"/>
      <c r="E90" s="202"/>
      <c r="F90" s="64" t="n">
        <v>1.113552</v>
      </c>
      <c r="G90" s="65"/>
      <c r="H90" s="141"/>
      <c r="I90" s="111" t="n">
        <v>1.113552</v>
      </c>
      <c r="J90" s="54" t="n">
        <v>0</v>
      </c>
      <c r="K90" s="55" t="e">
        <f aca="false"/>
        <v>#DIV/0!</v>
      </c>
      <c r="L90" s="55" t="n">
        <v>0</v>
      </c>
      <c r="M90" s="56" t="n">
        <v>0</v>
      </c>
    </row>
    <row r="91" customFormat="false" ht="12" hidden="true" customHeight="true" outlineLevel="0" collapsed="false">
      <c r="A91" s="88"/>
      <c r="B91" s="114"/>
      <c r="C91" s="104" t="s">
        <v>123</v>
      </c>
      <c r="D91" s="217"/>
      <c r="E91" s="202"/>
      <c r="F91" s="64" t="n">
        <v>0.089488</v>
      </c>
      <c r="G91" s="65"/>
      <c r="H91" s="141"/>
      <c r="I91" s="111" t="n">
        <v>0.089488</v>
      </c>
      <c r="J91" s="54" t="n">
        <v>0</v>
      </c>
      <c r="K91" s="55" t="e">
        <f aca="false"/>
        <v>#DIV/0!</v>
      </c>
      <c r="L91" s="55" t="n">
        <v>0</v>
      </c>
      <c r="M91" s="56" t="n">
        <v>0</v>
      </c>
    </row>
    <row r="92" customFormat="false" ht="15" hidden="true" customHeight="true" outlineLevel="0" collapsed="false">
      <c r="A92" s="88"/>
      <c r="B92" s="114" t="s">
        <v>124</v>
      </c>
      <c r="C92" s="104"/>
      <c r="D92" s="218" t="s">
        <v>125</v>
      </c>
      <c r="E92" s="102"/>
      <c r="F92" s="64" t="n">
        <v>0</v>
      </c>
      <c r="G92" s="65"/>
      <c r="H92" s="103" t="n">
        <v>49.339255</v>
      </c>
      <c r="I92" s="111" t="n">
        <v>165.618352</v>
      </c>
      <c r="J92" s="54" t="n">
        <v>-49.339255</v>
      </c>
      <c r="K92" s="55" t="n">
        <v>-100</v>
      </c>
      <c r="L92" s="55" t="n">
        <v>-165.618352</v>
      </c>
      <c r="M92" s="56" t="n">
        <v>-100</v>
      </c>
    </row>
    <row r="93" s="120" customFormat="true" ht="22.5" hidden="false" customHeight="true" outlineLevel="0" collapsed="false">
      <c r="A93" s="106" t="n">
        <v>9</v>
      </c>
      <c r="B93" s="219" t="s">
        <v>126</v>
      </c>
      <c r="C93" s="219"/>
      <c r="D93" s="219"/>
      <c r="E93" s="150" t="n">
        <v>534.687186</v>
      </c>
      <c r="F93" s="151" t="n">
        <v>3919.643354</v>
      </c>
      <c r="G93" s="65"/>
      <c r="H93" s="152" t="n">
        <v>556.468007</v>
      </c>
      <c r="I93" s="111" t="n">
        <v>4263.52343</v>
      </c>
      <c r="J93" s="54" t="n">
        <v>-21.7808209999999</v>
      </c>
      <c r="K93" s="55" t="n">
        <v>-3.91411918133866</v>
      </c>
      <c r="L93" s="55" t="n">
        <v>-343.880075999999</v>
      </c>
      <c r="M93" s="56" t="n">
        <v>-8.06563120024883</v>
      </c>
      <c r="N93" s="4"/>
      <c r="O93" s="4"/>
      <c r="P93" s="4"/>
      <c r="Q93" s="4"/>
      <c r="R93" s="4"/>
    </row>
    <row r="94" s="120" customFormat="true" ht="18.75" hidden="false" customHeight="true" outlineLevel="0" collapsed="false">
      <c r="A94" s="106" t="n">
        <v>10</v>
      </c>
      <c r="B94" s="147" t="s">
        <v>127</v>
      </c>
      <c r="C94" s="148"/>
      <c r="D94" s="220" t="s">
        <v>128</v>
      </c>
      <c r="E94" s="150" t="n">
        <v>7.332087</v>
      </c>
      <c r="F94" s="151" t="n">
        <v>25.58732</v>
      </c>
      <c r="G94" s="65"/>
      <c r="H94" s="152" t="n">
        <v>11.906571</v>
      </c>
      <c r="I94" s="111" t="n">
        <v>29.548433</v>
      </c>
      <c r="J94" s="54" t="n">
        <v>-4.574484</v>
      </c>
      <c r="K94" s="55" t="n">
        <v>-38.419827169384</v>
      </c>
      <c r="L94" s="55" t="n">
        <v>-3.961113</v>
      </c>
      <c r="M94" s="56" t="n">
        <v>-13.4054926026027</v>
      </c>
      <c r="N94" s="4"/>
      <c r="O94" s="4"/>
      <c r="P94" s="4"/>
      <c r="Q94" s="4"/>
      <c r="R94" s="4"/>
    </row>
    <row r="95" customFormat="false" ht="15.75" hidden="true" customHeight="true" outlineLevel="0" collapsed="false">
      <c r="A95" s="88"/>
      <c r="B95" s="114" t="s">
        <v>129</v>
      </c>
      <c r="C95" s="104" t="s">
        <v>129</v>
      </c>
      <c r="D95" s="221" t="s">
        <v>130</v>
      </c>
      <c r="E95" s="222" t="n">
        <v>3.21882</v>
      </c>
      <c r="F95" s="151" t="n">
        <v>7.04022</v>
      </c>
      <c r="G95" s="65"/>
      <c r="H95" s="223" t="n">
        <v>6.966036</v>
      </c>
      <c r="I95" s="224" t="n">
        <v>26.125206</v>
      </c>
      <c r="J95" s="54" t="n">
        <v>-3.747216</v>
      </c>
      <c r="K95" s="55" t="n">
        <v>-53.7926591249313</v>
      </c>
      <c r="L95" s="55" t="n">
        <v>-19.084986</v>
      </c>
      <c r="M95" s="56" t="n">
        <v>-73.0520019631616</v>
      </c>
    </row>
    <row r="96" customFormat="false" ht="15.75" hidden="true" customHeight="true" outlineLevel="0" collapsed="false">
      <c r="A96" s="88"/>
      <c r="B96" s="114" t="s">
        <v>131</v>
      </c>
      <c r="C96" s="104" t="s">
        <v>131</v>
      </c>
      <c r="D96" s="221" t="s">
        <v>132</v>
      </c>
      <c r="E96" s="222"/>
      <c r="F96" s="151" t="n">
        <v>0</v>
      </c>
      <c r="G96" s="65"/>
      <c r="H96" s="223"/>
      <c r="I96" s="224" t="n">
        <v>-0.281248</v>
      </c>
      <c r="J96" s="54" t="n">
        <v>0</v>
      </c>
      <c r="K96" s="55" t="e">
        <f aca="false"/>
        <v>#DIV/0!</v>
      </c>
      <c r="L96" s="55" t="n">
        <v>0.281248</v>
      </c>
      <c r="M96" s="56" t="n">
        <v>-100</v>
      </c>
    </row>
    <row r="97" customFormat="false" ht="15.75" hidden="true" customHeight="true" outlineLevel="0" collapsed="false">
      <c r="A97" s="88"/>
      <c r="B97" s="114" t="s">
        <v>133</v>
      </c>
      <c r="C97" s="104" t="s">
        <v>133</v>
      </c>
      <c r="D97" s="221" t="s">
        <v>134</v>
      </c>
      <c r="E97" s="222"/>
      <c r="F97" s="151" t="n">
        <v>15.855062</v>
      </c>
      <c r="G97" s="65"/>
      <c r="H97" s="223"/>
      <c r="I97" s="224" t="n">
        <v>0.278281</v>
      </c>
      <c r="J97" s="54" t="n">
        <v>0</v>
      </c>
      <c r="K97" s="55" t="e">
        <f aca="false"/>
        <v>#DIV/0!</v>
      </c>
      <c r="L97" s="55" t="n">
        <v>15.576781</v>
      </c>
      <c r="M97" s="56" t="n">
        <v>5597.50072768173</v>
      </c>
    </row>
    <row r="98" customFormat="false" ht="15.75" hidden="true" customHeight="true" outlineLevel="0" collapsed="false">
      <c r="A98" s="129"/>
      <c r="B98" s="159" t="s">
        <v>135</v>
      </c>
      <c r="C98" s="123"/>
      <c r="D98" s="225" t="s">
        <v>136</v>
      </c>
      <c r="E98" s="222" t="n">
        <v>0</v>
      </c>
      <c r="F98" s="226" t="n">
        <v>0</v>
      </c>
      <c r="G98" s="65"/>
      <c r="H98" s="223" t="n">
        <v>0</v>
      </c>
      <c r="I98" s="224" t="n">
        <v>0</v>
      </c>
      <c r="J98" s="54" t="n">
        <v>0</v>
      </c>
      <c r="K98" s="55" t="e">
        <f aca="false"/>
        <v>#DIV/0!</v>
      </c>
      <c r="L98" s="55" t="n">
        <v>0</v>
      </c>
      <c r="M98" s="56" t="e">
        <f aca="false"/>
        <v>#DIV/0!</v>
      </c>
    </row>
    <row r="99" customFormat="false" ht="45" hidden="true" customHeight="true" outlineLevel="0" collapsed="false">
      <c r="A99" s="227" t="s">
        <v>137</v>
      </c>
      <c r="B99" s="228" t="s">
        <v>138</v>
      </c>
      <c r="C99" s="228"/>
      <c r="D99" s="228"/>
      <c r="E99" s="229"/>
      <c r="F99" s="230" t="n">
        <v>0</v>
      </c>
      <c r="G99" s="65"/>
      <c r="H99" s="231"/>
      <c r="I99" s="224" t="n">
        <v>0</v>
      </c>
      <c r="J99" s="54" t="n">
        <v>0</v>
      </c>
      <c r="K99" s="55" t="e">
        <f aca="false"/>
        <v>#DIV/0!</v>
      </c>
      <c r="L99" s="55" t="n">
        <v>0</v>
      </c>
      <c r="M99" s="56" t="e">
        <f aca="false"/>
        <v>#DIV/0!</v>
      </c>
    </row>
    <row r="100" customFormat="false" ht="14.25" hidden="true" customHeight="true" outlineLevel="0" collapsed="false">
      <c r="A100" s="88"/>
      <c r="B100" s="232" t="s">
        <v>139</v>
      </c>
      <c r="C100" s="233"/>
      <c r="D100" s="221" t="s">
        <v>140</v>
      </c>
      <c r="E100" s="222"/>
      <c r="F100" s="226"/>
      <c r="G100" s="65"/>
      <c r="H100" s="223"/>
      <c r="I100" s="224" t="n">
        <v>0</v>
      </c>
      <c r="J100" s="54" t="n">
        <v>0</v>
      </c>
      <c r="K100" s="55" t="e">
        <f aca="false"/>
        <v>#DIV/0!</v>
      </c>
      <c r="L100" s="55" t="n">
        <v>0</v>
      </c>
      <c r="M100" s="56" t="e">
        <f aca="false"/>
        <v>#DIV/0!</v>
      </c>
    </row>
    <row r="101" customFormat="false" ht="15.75" hidden="true" customHeight="true" outlineLevel="0" collapsed="false">
      <c r="A101" s="129"/>
      <c r="B101" s="234" t="s">
        <v>141</v>
      </c>
      <c r="C101" s="123"/>
      <c r="D101" s="225" t="s">
        <v>142</v>
      </c>
      <c r="E101" s="222"/>
      <c r="F101" s="226"/>
      <c r="G101" s="65"/>
      <c r="H101" s="223"/>
      <c r="I101" s="224" t="n">
        <v>0</v>
      </c>
      <c r="J101" s="54" t="n">
        <v>0</v>
      </c>
      <c r="K101" s="55" t="e">
        <f aca="false"/>
        <v>#DIV/0!</v>
      </c>
      <c r="L101" s="55" t="n">
        <v>0</v>
      </c>
      <c r="M101" s="56" t="e">
        <f aca="false"/>
        <v>#DIV/0!</v>
      </c>
    </row>
    <row r="102" s="240" customFormat="true" ht="18.75" hidden="false" customHeight="true" outlineLevel="0" collapsed="false">
      <c r="A102" s="106" t="n">
        <v>11</v>
      </c>
      <c r="B102" s="235" t="s">
        <v>143</v>
      </c>
      <c r="C102" s="236"/>
      <c r="D102" s="237"/>
      <c r="E102" s="150" t="n">
        <v>527.355099</v>
      </c>
      <c r="F102" s="151" t="n">
        <v>3884.917623</v>
      </c>
      <c r="G102" s="238"/>
      <c r="H102" s="152" t="n">
        <v>544.561436</v>
      </c>
      <c r="I102" s="111" t="n">
        <v>4117.634582</v>
      </c>
      <c r="J102" s="54" t="n">
        <v>-17.206337</v>
      </c>
      <c r="K102" s="55" t="n">
        <v>-3.15966865490636</v>
      </c>
      <c r="L102" s="55" t="n">
        <v>-232.716959</v>
      </c>
      <c r="M102" s="56" t="n">
        <v>-5.65171470089426</v>
      </c>
      <c r="N102" s="22"/>
      <c r="O102" s="22"/>
      <c r="P102" s="22"/>
      <c r="Q102" s="22"/>
      <c r="R102" s="239"/>
    </row>
    <row r="103" customFormat="false" ht="18" hidden="true" customHeight="true" outlineLevel="0" collapsed="false">
      <c r="A103" s="106" t="n">
        <v>12</v>
      </c>
      <c r="B103" s="241" t="s">
        <v>144</v>
      </c>
      <c r="C103" s="242"/>
      <c r="D103" s="243"/>
      <c r="E103" s="244" t="n">
        <v>0</v>
      </c>
      <c r="F103" s="230" t="n">
        <v>0</v>
      </c>
      <c r="G103" s="65"/>
      <c r="H103" s="245" t="n">
        <v>0</v>
      </c>
      <c r="I103" s="224" t="n">
        <v>0</v>
      </c>
      <c r="J103" s="54" t="n">
        <v>0</v>
      </c>
      <c r="K103" s="55" t="e">
        <f aca="false"/>
        <v>#DIV/0!</v>
      </c>
      <c r="L103" s="55" t="n">
        <v>0</v>
      </c>
      <c r="M103" s="56" t="e">
        <f aca="false"/>
        <v>#DIV/0!</v>
      </c>
    </row>
    <row r="104" customFormat="false" ht="15.75" hidden="false" customHeight="true" outlineLevel="0" collapsed="false">
      <c r="A104" s="246" t="n">
        <v>12</v>
      </c>
      <c r="B104" s="247" t="s">
        <v>145</v>
      </c>
      <c r="C104" s="248"/>
      <c r="D104" s="249"/>
      <c r="E104" s="250" t="n">
        <v>0</v>
      </c>
      <c r="F104" s="251" t="n">
        <v>9.138411</v>
      </c>
      <c r="G104" s="252" t="n">
        <v>0</v>
      </c>
      <c r="H104" s="253" t="n">
        <v>0</v>
      </c>
      <c r="I104" s="111" t="n">
        <v>116.340415</v>
      </c>
      <c r="J104" s="254" t="n">
        <v>0</v>
      </c>
      <c r="K104" s="55"/>
      <c r="L104" s="55" t="n">
        <v>-107.202004</v>
      </c>
      <c r="M104" s="56" t="n">
        <v>-92.1451105361795</v>
      </c>
    </row>
    <row r="105" customFormat="false" ht="15.75" hidden="false" customHeight="true" outlineLevel="0" collapsed="false">
      <c r="A105" s="255"/>
      <c r="B105" s="256" t="s">
        <v>146</v>
      </c>
      <c r="C105" s="257" t="s">
        <v>147</v>
      </c>
      <c r="D105" s="258"/>
      <c r="E105" s="205" t="n">
        <v>0</v>
      </c>
      <c r="F105" s="64" t="n">
        <v>1.303825</v>
      </c>
      <c r="G105" s="184"/>
      <c r="H105" s="206" t="n">
        <v>0</v>
      </c>
      <c r="I105" s="200" t="n">
        <v>0</v>
      </c>
      <c r="J105" s="191" t="n">
        <v>0</v>
      </c>
      <c r="K105" s="192"/>
      <c r="L105" s="69" t="n">
        <v>1.303825</v>
      </c>
      <c r="M105" s="70"/>
    </row>
    <row r="106" customFormat="false" ht="16.5" hidden="false" customHeight="true" outlineLevel="0" collapsed="false">
      <c r="A106" s="255"/>
      <c r="B106" s="259" t="s">
        <v>148</v>
      </c>
      <c r="C106" s="260" t="s">
        <v>149</v>
      </c>
      <c r="D106" s="260"/>
      <c r="E106" s="261" t="n">
        <v>0</v>
      </c>
      <c r="F106" s="64" t="n">
        <v>7.576036</v>
      </c>
      <c r="G106" s="238"/>
      <c r="H106" s="262" t="n">
        <v>0</v>
      </c>
      <c r="I106" s="67" t="n">
        <v>116.340415</v>
      </c>
      <c r="J106" s="191" t="n">
        <v>0</v>
      </c>
      <c r="K106" s="192"/>
      <c r="L106" s="69" t="n">
        <v>-108.764379</v>
      </c>
      <c r="M106" s="70" t="n">
        <v>-93.488044545827</v>
      </c>
    </row>
    <row r="107" customFormat="false" ht="16.5" hidden="false" customHeight="true" outlineLevel="0" collapsed="false">
      <c r="A107" s="263"/>
      <c r="B107" s="264" t="s">
        <v>150</v>
      </c>
      <c r="C107" s="265" t="s">
        <v>151</v>
      </c>
      <c r="D107" s="266"/>
      <c r="E107" s="267" t="n">
        <v>0</v>
      </c>
      <c r="F107" s="268" t="n">
        <v>0.25855</v>
      </c>
      <c r="G107" s="269"/>
      <c r="H107" s="270" t="n">
        <v>0</v>
      </c>
      <c r="I107" s="271" t="n">
        <v>0</v>
      </c>
      <c r="J107" s="272" t="n">
        <v>0</v>
      </c>
      <c r="K107" s="273"/>
      <c r="L107" s="274" t="n">
        <v>0.25855</v>
      </c>
      <c r="M107" s="275"/>
    </row>
    <row r="108" customFormat="false" ht="12.75" hidden="false" customHeight="false" outlineLevel="0" collapsed="false">
      <c r="F108" s="276"/>
    </row>
    <row r="109" customFormat="false" ht="12.75" hidden="false" customHeight="false" outlineLevel="0" collapsed="false">
      <c r="E109" s="277"/>
      <c r="F109" s="277"/>
      <c r="I109" s="277"/>
      <c r="J109" s="278"/>
    </row>
    <row r="110" customFormat="false" ht="12.75" hidden="false" customHeight="false" outlineLevel="0" collapsed="false">
      <c r="E110" s="277"/>
      <c r="F110" s="277"/>
      <c r="H110" s="276"/>
      <c r="I110" s="276"/>
      <c r="J110" s="278"/>
    </row>
    <row r="111" customFormat="false" ht="12.75" hidden="false" customHeight="false" outlineLevel="0" collapsed="false">
      <c r="E111" s="276"/>
      <c r="F111" s="277"/>
      <c r="H111" s="276"/>
      <c r="I111" s="276"/>
      <c r="J111" s="278"/>
    </row>
    <row r="112" customFormat="false" ht="12.75" hidden="false" customHeight="false" outlineLevel="0" collapsed="false">
      <c r="E112" s="276"/>
      <c r="F112" s="277"/>
      <c r="H112" s="276"/>
      <c r="J112" s="278"/>
    </row>
    <row r="113" customFormat="false" ht="12.75" hidden="false" customHeight="false" outlineLevel="0" collapsed="false">
      <c r="E113" s="276"/>
      <c r="F113" s="277"/>
      <c r="H113" s="276"/>
      <c r="J113" s="278"/>
    </row>
    <row r="114" customFormat="false" ht="12.75" hidden="false" customHeight="false" outlineLevel="0" collapsed="false">
      <c r="E114" s="276"/>
      <c r="F114" s="277"/>
      <c r="H114" s="276"/>
      <c r="J114" s="278"/>
    </row>
    <row r="115" customFormat="false" ht="12.75" hidden="false" customHeight="false" outlineLevel="0" collapsed="false">
      <c r="E115" s="276"/>
      <c r="F115" s="277"/>
      <c r="H115" s="276"/>
      <c r="J115" s="278"/>
    </row>
    <row r="116" customFormat="false" ht="12.75" hidden="false" customHeight="false" outlineLevel="0" collapsed="false">
      <c r="F116" s="277"/>
      <c r="H116" s="276"/>
      <c r="J116" s="278"/>
    </row>
    <row r="117" customFormat="false" ht="12.75" hidden="false" customHeight="false" outlineLevel="0" collapsed="false">
      <c r="J117" s="278"/>
    </row>
    <row r="122" customFormat="false" ht="12.75" hidden="false" customHeight="false" outlineLevel="0" collapsed="false">
      <c r="F122" s="277"/>
    </row>
  </sheetData>
  <mergeCells count="16">
    <mergeCell ref="A2:M2"/>
    <mergeCell ref="A3:M3"/>
    <mergeCell ref="B5:D7"/>
    <mergeCell ref="E5:F5"/>
    <mergeCell ref="H5:I5"/>
    <mergeCell ref="J5:M5"/>
    <mergeCell ref="J6:K6"/>
    <mergeCell ref="L6:M6"/>
    <mergeCell ref="B8:D8"/>
    <mergeCell ref="B21:D21"/>
    <mergeCell ref="B31:D31"/>
    <mergeCell ref="B58:D58"/>
    <mergeCell ref="C89:D89"/>
    <mergeCell ref="B93:D93"/>
    <mergeCell ref="B99:D99"/>
    <mergeCell ref="C106:D106"/>
  </mergeCells>
  <printOptions headings="false" gridLines="false" gridLinesSet="true" horizontalCentered="false" verticalCentered="false"/>
  <pageMargins left="0.2" right="0.2" top="0.157638888888889" bottom="0.157638888888889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9T08:26:54Z</dcterms:created>
  <dc:creator>Harut Gabrielyan</dc:creator>
  <dc:description/>
  <dc:language>en-US</dc:language>
  <cp:lastModifiedBy>IIsayan</cp:lastModifiedBy>
  <cp:lastPrinted>2018-09-14T12:19:34Z</cp:lastPrinted>
  <dcterms:modified xsi:type="dcterms:W3CDTF">2018-09-14T12:25:02Z</dcterms:modified>
  <cp:revision>0</cp:revision>
  <dc:subject/>
  <dc:title/>
</cp:coreProperties>
</file>