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8 " sheetId="1" state="visible" r:id="rId2"/>
  </sheets>
  <definedNames>
    <definedName function="false" hidden="false" localSheetId="0" name="_xlnm.Print_Area" vbProcedure="false">'2018 '!$A$2:$M$107</definedName>
    <definedName function="false" hidden="false" localSheetId="0" name="_xlnm.Print_Titles" vbProcedure="false">'2018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8թ</t>
  </si>
  <si>
    <t xml:space="preserve">2017թ</t>
  </si>
  <si>
    <t xml:space="preserve">Ð³Ù»Ù³ïáõÃÛáõÝ</t>
  </si>
  <si>
    <t xml:space="preserve"> </t>
  </si>
  <si>
    <t xml:space="preserve">ս»åï»Ùµ»ñ</t>
  </si>
  <si>
    <t xml:space="preserve"> հáõÝí³ñ-սեպտեմբեր</t>
  </si>
  <si>
    <t xml:space="preserve">սեպտեմբեր        ամիսների</t>
  </si>
  <si>
    <t xml:space="preserve">հունվար-սեպտեմբեր ամիսների</t>
  </si>
  <si>
    <t xml:space="preserve">Ñ/Ñ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.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Քոնթուր Գլոբալ Հիդրո Կասկադ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 </t>
    </r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 Ðñ³½æ¾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´´À</t>
    </r>
  </si>
  <si>
    <t xml:space="preserve">            որից՝ Հայաստան ցանցեր</t>
  </si>
  <si>
    <t xml:space="preserve">4.3</t>
  </si>
  <si>
    <t xml:space="preserve">4.4</t>
  </si>
  <si>
    <t xml:space="preserve">§ºñ¨³ÝÇ  æ¾Î¦ö´À(ßá·»·³½ Ñ³Ù³Ïó.óÇÏÉáí ³ßË.¿Ý.µÉáÏ)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Երևանի ՋԷԿ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շոգ.համ.ցիկ.աշխ. Էն. բլոկ)ԻԻՀ արտանված էլ.էն.մասով</t>
    </r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Բ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համաձայն 03.08.2015թ ENA-15-23 պայմնագրի՝վթարային իրավիճակների դեպքում)</t>
    </r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8,11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t xml:space="preserve">11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Էներգաիմպեքս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 կողմից</t>
    </r>
  </si>
  <si>
    <t xml:space="preserve">12.3</t>
  </si>
  <si>
    <t xml:space="preserve">§´¾ò¦ ö´À -ի կողմի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0000;[RED]0.000000"/>
    <numFmt numFmtId="171" formatCode="0.00"/>
    <numFmt numFmtId="172" formatCode="@"/>
    <numFmt numFmtId="173" formatCode="0.00%"/>
    <numFmt numFmtId="174" formatCode="0.00_ ;[RED]\-0.00\ "/>
    <numFmt numFmtId="175" formatCode="0_ ;[RED]\-0\ "/>
    <numFmt numFmtId="176" formatCode="0.000;[RED]0.000"/>
    <numFmt numFmtId="177" formatCode="0.0"/>
  </numFmts>
  <fonts count="21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000000"/>
      <name val="Times Armenian"/>
      <family val="1"/>
    </font>
    <font>
      <b val="true"/>
      <sz val="13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440</xdr:rowOff>
    </xdr:to>
    <xdr:sp>
      <xdr:nvSpPr>
        <xdr:cNvPr id="0" name="Text Box 2"/>
        <xdr:cNvSpPr/>
      </xdr:nvSpPr>
      <xdr:spPr>
        <a:xfrm>
          <a:off x="857160" y="3886200"/>
          <a:ext cx="227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300240</xdr:colOff>
      <xdr:row>17</xdr:row>
      <xdr:rowOff>28440</xdr:rowOff>
    </xdr:to>
    <xdr:sp>
      <xdr:nvSpPr>
        <xdr:cNvPr id="1" name="Text Box 4"/>
        <xdr:cNvSpPr/>
      </xdr:nvSpPr>
      <xdr:spPr>
        <a:xfrm>
          <a:off x="847080" y="3886200"/>
          <a:ext cx="310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45160</xdr:colOff>
      <xdr:row>17</xdr:row>
      <xdr:rowOff>28440</xdr:rowOff>
    </xdr:to>
    <xdr:sp>
      <xdr:nvSpPr>
        <xdr:cNvPr id="2" name="Text Box 4"/>
        <xdr:cNvSpPr/>
      </xdr:nvSpPr>
      <xdr:spPr>
        <a:xfrm>
          <a:off x="1374120" y="3886200"/>
          <a:ext cx="265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27</xdr:row>
      <xdr:rowOff>0</xdr:rowOff>
    </xdr:from>
    <xdr:to>
      <xdr:col>3</xdr:col>
      <xdr:colOff>245160</xdr:colOff>
      <xdr:row>27</xdr:row>
      <xdr:rowOff>28440</xdr:rowOff>
    </xdr:to>
    <xdr:sp>
      <xdr:nvSpPr>
        <xdr:cNvPr id="3" name="Text Box 4"/>
        <xdr:cNvSpPr/>
      </xdr:nvSpPr>
      <xdr:spPr>
        <a:xfrm>
          <a:off x="1374120" y="5353200"/>
          <a:ext cx="265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7</xdr:row>
      <xdr:rowOff>0</xdr:rowOff>
    </xdr:from>
    <xdr:to>
      <xdr:col>3</xdr:col>
      <xdr:colOff>245160</xdr:colOff>
      <xdr:row>37</xdr:row>
      <xdr:rowOff>29160</xdr:rowOff>
    </xdr:to>
    <xdr:sp>
      <xdr:nvSpPr>
        <xdr:cNvPr id="4" name="Text Box 4"/>
        <xdr:cNvSpPr/>
      </xdr:nvSpPr>
      <xdr:spPr>
        <a:xfrm>
          <a:off x="1374120" y="7010280"/>
          <a:ext cx="265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48</xdr:row>
      <xdr:rowOff>0</xdr:rowOff>
    </xdr:from>
    <xdr:to>
      <xdr:col>3</xdr:col>
      <xdr:colOff>245160</xdr:colOff>
      <xdr:row>48</xdr:row>
      <xdr:rowOff>28800</xdr:rowOff>
    </xdr:to>
    <xdr:sp>
      <xdr:nvSpPr>
        <xdr:cNvPr id="5" name="Text Box 4"/>
        <xdr:cNvSpPr/>
      </xdr:nvSpPr>
      <xdr:spPr>
        <a:xfrm>
          <a:off x="1374120" y="8325000"/>
          <a:ext cx="265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81</xdr:row>
      <xdr:rowOff>0</xdr:rowOff>
    </xdr:from>
    <xdr:to>
      <xdr:col>3</xdr:col>
      <xdr:colOff>245160</xdr:colOff>
      <xdr:row>81</xdr:row>
      <xdr:rowOff>28800</xdr:rowOff>
    </xdr:to>
    <xdr:sp>
      <xdr:nvSpPr>
        <xdr:cNvPr id="6" name="Text Box 4"/>
        <xdr:cNvSpPr/>
      </xdr:nvSpPr>
      <xdr:spPr>
        <a:xfrm>
          <a:off x="1374120" y="13478040"/>
          <a:ext cx="265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2" activeCellId="0" sqref="F12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4.7"/>
    <col collapsed="false" customWidth="true" hidden="false" outlineLevel="0" max="5" min="5" style="3" width="13.13"/>
    <col collapsed="false" customWidth="true" hidden="false" outlineLevel="0" max="6" min="6" style="3" width="16.99"/>
    <col collapsed="false" customWidth="true" hidden="true" outlineLevel="0" max="7" min="7" style="4" width="3.85"/>
    <col collapsed="false" customWidth="true" hidden="false" outlineLevel="0" max="8" min="8" style="3" width="14.99"/>
    <col collapsed="false" customWidth="true" hidden="false" outlineLevel="0" max="9" min="9" style="3" width="17.42"/>
    <col collapsed="false" customWidth="false" hidden="false" outlineLevel="0" max="10" min="10" style="4" width="12.13"/>
    <col collapsed="false" customWidth="true" hidden="false" outlineLevel="0" max="11" min="11" style="4" width="9.7"/>
    <col collapsed="false" customWidth="true" hidden="false" outlineLevel="0" max="12" min="12" style="4" width="11.42"/>
    <col collapsed="false" customWidth="true" hidden="false" outlineLevel="0" max="13" min="13" style="4" width="10.56"/>
    <col collapsed="false" customWidth="false" hidden="false" outlineLevel="0" max="18" min="14" style="4" width="12.13"/>
    <col collapsed="false" customWidth="false" hidden="false" outlineLevel="0" max="257" min="19" style="5" width="12.13"/>
  </cols>
  <sheetData>
    <row r="1" customFormat="false" ht="15.75" hidden="false" customHeight="true" outlineLevel="0" collapsed="false">
      <c r="F1" s="6"/>
      <c r="I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</row>
    <row r="4" s="2" customFormat="true" ht="12" hidden="false" customHeight="true" outlineLevel="0" collapsed="false">
      <c r="A4" s="10"/>
      <c r="B4" s="10"/>
      <c r="C4" s="10"/>
      <c r="D4" s="10"/>
      <c r="E4" s="11"/>
      <c r="F4" s="12"/>
      <c r="G4" s="8"/>
      <c r="H4" s="11"/>
      <c r="I4" s="12"/>
      <c r="J4" s="8"/>
      <c r="K4" s="8"/>
      <c r="L4" s="8"/>
      <c r="M4" s="8"/>
      <c r="N4" s="8"/>
      <c r="O4" s="8"/>
      <c r="P4" s="8"/>
      <c r="Q4" s="8"/>
      <c r="R4" s="8"/>
    </row>
    <row r="5" s="2" customFormat="true" ht="19.5" hidden="false" customHeight="true" outlineLevel="0" collapsed="false">
      <c r="A5" s="13"/>
      <c r="B5" s="14" t="s">
        <v>2</v>
      </c>
      <c r="C5" s="14"/>
      <c r="D5" s="14"/>
      <c r="E5" s="15" t="s">
        <v>3</v>
      </c>
      <c r="F5" s="15"/>
      <c r="G5" s="16"/>
      <c r="H5" s="17" t="s">
        <v>4</v>
      </c>
      <c r="I5" s="17"/>
      <c r="J5" s="18" t="s">
        <v>5</v>
      </c>
      <c r="K5" s="18"/>
      <c r="L5" s="18"/>
      <c r="M5" s="18"/>
      <c r="N5" s="8"/>
      <c r="O5" s="8"/>
      <c r="P5" s="8"/>
      <c r="Q5" s="8"/>
      <c r="R5" s="8"/>
    </row>
    <row r="6" customFormat="false" ht="47.25" hidden="false" customHeight="true" outlineLevel="0" collapsed="false">
      <c r="A6" s="19" t="s">
        <v>6</v>
      </c>
      <c r="B6" s="14"/>
      <c r="C6" s="14"/>
      <c r="D6" s="14"/>
      <c r="E6" s="20" t="s">
        <v>7</v>
      </c>
      <c r="F6" s="21" t="s">
        <v>8</v>
      </c>
      <c r="G6" s="22"/>
      <c r="H6" s="20" t="s">
        <v>7</v>
      </c>
      <c r="I6" s="21" t="s">
        <v>8</v>
      </c>
      <c r="J6" s="23" t="s">
        <v>9</v>
      </c>
      <c r="K6" s="23"/>
      <c r="L6" s="24" t="s">
        <v>10</v>
      </c>
      <c r="M6" s="24"/>
    </row>
    <row r="7" customFormat="false" ht="38.25" hidden="false" customHeight="true" outlineLevel="0" collapsed="false">
      <c r="A7" s="25" t="s">
        <v>11</v>
      </c>
      <c r="B7" s="14"/>
      <c r="C7" s="14"/>
      <c r="D7" s="14"/>
      <c r="E7" s="26" t="s">
        <v>12</v>
      </c>
      <c r="F7" s="27" t="s">
        <v>12</v>
      </c>
      <c r="G7" s="22"/>
      <c r="H7" s="28" t="s">
        <v>12</v>
      </c>
      <c r="I7" s="29" t="s">
        <v>12</v>
      </c>
      <c r="J7" s="30" t="s">
        <v>13</v>
      </c>
      <c r="K7" s="31" t="s">
        <v>14</v>
      </c>
      <c r="L7" s="32" t="s">
        <v>15</v>
      </c>
      <c r="M7" s="33" t="s">
        <v>16</v>
      </c>
    </row>
    <row r="8" customFormat="false" ht="13.5" hidden="false" customHeight="true" outlineLevel="0" collapsed="false">
      <c r="A8" s="34" t="n">
        <v>1</v>
      </c>
      <c r="B8" s="35" t="n">
        <v>2</v>
      </c>
      <c r="C8" s="35"/>
      <c r="D8" s="35"/>
      <c r="E8" s="36" t="n">
        <v>3</v>
      </c>
      <c r="F8" s="37" t="n">
        <v>4</v>
      </c>
      <c r="G8" s="38"/>
      <c r="H8" s="39" t="n">
        <v>5</v>
      </c>
      <c r="I8" s="40" t="n">
        <v>6</v>
      </c>
      <c r="J8" s="41" t="n">
        <v>7</v>
      </c>
      <c r="K8" s="42" t="n">
        <v>8</v>
      </c>
      <c r="L8" s="42" t="n">
        <v>9</v>
      </c>
      <c r="M8" s="43" t="n">
        <v>10</v>
      </c>
    </row>
    <row r="9" s="57" customFormat="true" ht="18.75" hidden="false" customHeight="true" outlineLevel="0" collapsed="false">
      <c r="A9" s="44" t="n">
        <v>1</v>
      </c>
      <c r="B9" s="45" t="s">
        <v>17</v>
      </c>
      <c r="C9" s="46"/>
      <c r="D9" s="47"/>
      <c r="E9" s="48" t="n">
        <v>587.97327</v>
      </c>
      <c r="F9" s="49" t="n">
        <v>5775.964784</v>
      </c>
      <c r="G9" s="50"/>
      <c r="H9" s="51" t="n">
        <v>622.137714</v>
      </c>
      <c r="I9" s="52" t="n">
        <v>5745.228479</v>
      </c>
      <c r="J9" s="53" t="n">
        <v>-34.1644440000001</v>
      </c>
      <c r="K9" s="54" t="n">
        <v>-5.49146004673816</v>
      </c>
      <c r="L9" s="54" t="n">
        <v>30.7363049999994</v>
      </c>
      <c r="M9" s="55" t="n">
        <v>0.534988384053776</v>
      </c>
      <c r="N9" s="56"/>
      <c r="O9" s="56"/>
      <c r="P9" s="56"/>
      <c r="Q9" s="56"/>
      <c r="R9" s="56"/>
    </row>
    <row r="10" customFormat="false" ht="15.75" hidden="false" customHeight="true" outlineLevel="0" collapsed="false">
      <c r="A10" s="58"/>
      <c r="B10" s="59" t="n">
        <v>1.1</v>
      </c>
      <c r="C10" s="60"/>
      <c r="D10" s="61" t="s">
        <v>18</v>
      </c>
      <c r="E10" s="62" t="n">
        <v>150.799438</v>
      </c>
      <c r="F10" s="63" t="n">
        <v>1433.379633</v>
      </c>
      <c r="G10" s="64"/>
      <c r="H10" s="65" t="n">
        <v>258.480408</v>
      </c>
      <c r="I10" s="66" t="n">
        <v>1868.852294</v>
      </c>
      <c r="J10" s="67" t="n">
        <v>-107.68097</v>
      </c>
      <c r="K10" s="68" t="n">
        <v>-41.6592386375373</v>
      </c>
      <c r="L10" s="68" t="n">
        <v>-435.472661</v>
      </c>
      <c r="M10" s="69" t="n">
        <v>-23.301609356614</v>
      </c>
    </row>
    <row r="11" customFormat="false" ht="15.75" hidden="false" customHeight="true" outlineLevel="0" collapsed="false">
      <c r="A11" s="58"/>
      <c r="B11" s="70" t="s">
        <v>19</v>
      </c>
      <c r="C11" s="71"/>
      <c r="D11" s="72" t="s">
        <v>20</v>
      </c>
      <c r="E11" s="62" t="n">
        <v>293.951475</v>
      </c>
      <c r="F11" s="63" t="n">
        <v>2499.991985</v>
      </c>
      <c r="G11" s="64"/>
      <c r="H11" s="65" t="n">
        <v>218.355445</v>
      </c>
      <c r="I11" s="66" t="n">
        <v>2039.402914</v>
      </c>
      <c r="J11" s="67" t="n">
        <v>75.59603</v>
      </c>
      <c r="K11" s="68" t="n">
        <v>34.6206296801987</v>
      </c>
      <c r="L11" s="68" t="n">
        <v>460.589071000001</v>
      </c>
      <c r="M11" s="69" t="n">
        <v>22.5845058785672</v>
      </c>
    </row>
    <row r="12" customFormat="false" ht="12.75" hidden="false" customHeight="true" outlineLevel="0" collapsed="false">
      <c r="A12" s="73"/>
      <c r="B12" s="74"/>
      <c r="C12" s="75" t="s">
        <v>21</v>
      </c>
      <c r="D12" s="76" t="s">
        <v>22</v>
      </c>
      <c r="E12" s="62" t="n">
        <v>86.08986</v>
      </c>
      <c r="F12" s="63" t="n">
        <v>248.222483</v>
      </c>
      <c r="G12" s="64"/>
      <c r="H12" s="65" t="n">
        <v>78.869564</v>
      </c>
      <c r="I12" s="66" t="n">
        <v>249.993851</v>
      </c>
      <c r="J12" s="67" t="n">
        <v>7.22029600000001</v>
      </c>
      <c r="K12" s="68" t="n">
        <v>9.15473046104324</v>
      </c>
      <c r="L12" s="68" t="n">
        <v>-1.77136800000002</v>
      </c>
      <c r="M12" s="69" t="n">
        <v>-0.708564627855594</v>
      </c>
    </row>
    <row r="13" customFormat="false" ht="14.25" hidden="false" customHeight="true" outlineLevel="0" collapsed="false">
      <c r="A13" s="73"/>
      <c r="B13" s="77"/>
      <c r="C13" s="78" t="s">
        <v>23</v>
      </c>
      <c r="D13" s="79" t="s">
        <v>24</v>
      </c>
      <c r="E13" s="62" t="n">
        <v>207.861615</v>
      </c>
      <c r="F13" s="63" t="n">
        <v>1250.61363</v>
      </c>
      <c r="G13" s="64"/>
      <c r="H13" s="80" t="n">
        <v>0</v>
      </c>
      <c r="I13" s="66" t="n">
        <v>696.19419</v>
      </c>
      <c r="J13" s="67" t="n">
        <v>207.861615</v>
      </c>
      <c r="K13" s="68"/>
      <c r="L13" s="68" t="n">
        <v>554.41944</v>
      </c>
      <c r="M13" s="69" t="n">
        <v>79.6357464574647</v>
      </c>
    </row>
    <row r="14" customFormat="false" ht="19.5" hidden="true" customHeight="true" outlineLevel="0" collapsed="false">
      <c r="A14" s="73"/>
      <c r="B14" s="81"/>
      <c r="C14" s="82" t="s">
        <v>25</v>
      </c>
      <c r="D14" s="83" t="s">
        <v>26</v>
      </c>
      <c r="E14" s="62"/>
      <c r="F14" s="63" t="n">
        <v>0</v>
      </c>
      <c r="G14" s="64"/>
      <c r="H14" s="65"/>
      <c r="I14" s="66" t="n">
        <v>0</v>
      </c>
      <c r="J14" s="67" t="n">
        <v>0</v>
      </c>
      <c r="K14" s="68" t="e">
        <f aca="false"/>
        <v>#DIV/0!</v>
      </c>
      <c r="L14" s="68" t="n">
        <v>0</v>
      </c>
      <c r="M14" s="69" t="e">
        <f aca="false"/>
        <v>#DIV/0!</v>
      </c>
    </row>
    <row r="15" customFormat="false" ht="14.25" hidden="false" customHeight="true" outlineLevel="0" collapsed="false">
      <c r="A15" s="73"/>
      <c r="B15" s="77"/>
      <c r="C15" s="78" t="s">
        <v>25</v>
      </c>
      <c r="D15" s="84" t="s">
        <v>27</v>
      </c>
      <c r="E15" s="62" t="n">
        <v>0</v>
      </c>
      <c r="F15" s="63" t="n">
        <v>990.487919</v>
      </c>
      <c r="G15" s="64"/>
      <c r="H15" s="65" t="n">
        <v>139.485881</v>
      </c>
      <c r="I15" s="66" t="n">
        <v>1093.214873</v>
      </c>
      <c r="J15" s="67" t="n">
        <v>-139.485881</v>
      </c>
      <c r="K15" s="68"/>
      <c r="L15" s="68" t="n">
        <v>-102.726954</v>
      </c>
      <c r="M15" s="69" t="n">
        <v>-9.39677610844211</v>
      </c>
    </row>
    <row r="16" s="4" customFormat="true" ht="15" hidden="false" customHeight="true" outlineLevel="0" collapsed="false">
      <c r="A16" s="85"/>
      <c r="B16" s="86" t="s">
        <v>28</v>
      </c>
      <c r="C16" s="87"/>
      <c r="D16" s="88" t="s">
        <v>29</v>
      </c>
      <c r="E16" s="89" t="n">
        <v>143.222357</v>
      </c>
      <c r="F16" s="90" t="n">
        <v>1842.593166</v>
      </c>
      <c r="G16" s="64"/>
      <c r="H16" s="91" t="n">
        <v>145.301861</v>
      </c>
      <c r="I16" s="66" t="n">
        <v>1836.973271</v>
      </c>
      <c r="J16" s="67" t="n">
        <v>-2.07950400000001</v>
      </c>
      <c r="K16" s="68" t="n">
        <v>-1.43116129806488</v>
      </c>
      <c r="L16" s="68" t="n">
        <v>5.61989500000004</v>
      </c>
      <c r="M16" s="69" t="n">
        <v>0.305932322953211</v>
      </c>
    </row>
    <row r="17" customFormat="false" ht="15.75" hidden="false" customHeight="true" outlineLevel="0" collapsed="false">
      <c r="A17" s="73"/>
      <c r="B17" s="92"/>
      <c r="C17" s="78" t="s">
        <v>30</v>
      </c>
      <c r="D17" s="79" t="s">
        <v>31</v>
      </c>
      <c r="E17" s="93" t="n">
        <v>25.88976</v>
      </c>
      <c r="F17" s="63" t="n">
        <v>367.825273</v>
      </c>
      <c r="G17" s="64"/>
      <c r="H17" s="94" t="n">
        <v>22.964632</v>
      </c>
      <c r="I17" s="66" t="n">
        <v>434.85457</v>
      </c>
      <c r="J17" s="67" t="n">
        <v>2.925128</v>
      </c>
      <c r="K17" s="68" t="n">
        <v>12.7375348318231</v>
      </c>
      <c r="L17" s="68" t="n">
        <v>-67.029297</v>
      </c>
      <c r="M17" s="69" t="n">
        <v>-15.4141870924801</v>
      </c>
    </row>
    <row r="18" customFormat="false" ht="18" hidden="false" customHeight="true" outlineLevel="0" collapsed="false">
      <c r="A18" s="58"/>
      <c r="B18" s="95"/>
      <c r="C18" s="96" t="s">
        <v>32</v>
      </c>
      <c r="D18" s="97" t="s">
        <v>33</v>
      </c>
      <c r="E18" s="62" t="n">
        <v>70.045566</v>
      </c>
      <c r="F18" s="63" t="n">
        <v>623.723043</v>
      </c>
      <c r="G18" s="64"/>
      <c r="H18" s="65" t="n">
        <v>82.544257</v>
      </c>
      <c r="I18" s="66" t="n">
        <v>672.668828</v>
      </c>
      <c r="J18" s="67" t="n">
        <v>-12.498691</v>
      </c>
      <c r="K18" s="68" t="n">
        <v>-15.1418056861303</v>
      </c>
      <c r="L18" s="68" t="n">
        <v>-48.9457850000001</v>
      </c>
      <c r="M18" s="69" t="n">
        <v>-7.27635694752308</v>
      </c>
    </row>
    <row r="19" s="4" customFormat="true" ht="21" hidden="true" customHeight="true" outlineLevel="0" collapsed="false">
      <c r="A19" s="85"/>
      <c r="B19" s="98"/>
      <c r="C19" s="99" t="s">
        <v>34</v>
      </c>
      <c r="D19" s="100" t="s">
        <v>35</v>
      </c>
      <c r="E19" s="101"/>
      <c r="F19" s="63" t="n">
        <v>0</v>
      </c>
      <c r="G19" s="64"/>
      <c r="H19" s="102"/>
      <c r="I19" s="66" t="n">
        <v>0</v>
      </c>
      <c r="J19" s="67" t="n">
        <v>0</v>
      </c>
      <c r="K19" s="68" t="e">
        <f aca="false"/>
        <v>#DIV/0!</v>
      </c>
      <c r="L19" s="68" t="n">
        <v>0</v>
      </c>
      <c r="M19" s="69" t="e">
        <f aca="false"/>
        <v>#DIV/0!</v>
      </c>
    </row>
    <row r="20" customFormat="false" ht="14.25" hidden="false" customHeight="true" outlineLevel="0" collapsed="false">
      <c r="A20" s="73"/>
      <c r="B20" s="92"/>
      <c r="C20" s="103" t="s">
        <v>34</v>
      </c>
      <c r="D20" s="104" t="s">
        <v>36</v>
      </c>
      <c r="E20" s="62" t="n">
        <v>47.287031</v>
      </c>
      <c r="F20" s="63" t="n">
        <v>851.04485</v>
      </c>
      <c r="G20" s="64"/>
      <c r="H20" s="65" t="n">
        <v>39.792972</v>
      </c>
      <c r="I20" s="66" t="n">
        <v>729.449873</v>
      </c>
      <c r="J20" s="67" t="n">
        <v>7.494059</v>
      </c>
      <c r="K20" s="68" t="n">
        <v>18.8326194886876</v>
      </c>
      <c r="L20" s="68" t="n">
        <v>121.594977</v>
      </c>
      <c r="M20" s="69" t="n">
        <v>16.669408207574</v>
      </c>
    </row>
    <row r="21" s="57" customFormat="true" ht="14.25" hidden="false" customHeight="true" outlineLevel="0" collapsed="false">
      <c r="A21" s="105" t="n">
        <v>2</v>
      </c>
      <c r="B21" s="106" t="s">
        <v>37</v>
      </c>
      <c r="C21" s="106"/>
      <c r="D21" s="106"/>
      <c r="E21" s="107" t="n">
        <v>30.944151</v>
      </c>
      <c r="F21" s="108" t="n">
        <v>232.889411</v>
      </c>
      <c r="G21" s="50"/>
      <c r="H21" s="109" t="n">
        <v>30.351526</v>
      </c>
      <c r="I21" s="52" t="n">
        <v>231.827554</v>
      </c>
      <c r="J21" s="53" t="n">
        <v>0.592625000000002</v>
      </c>
      <c r="K21" s="54" t="n">
        <v>1.95253774060653</v>
      </c>
      <c r="L21" s="54" t="n">
        <v>1.06185699999998</v>
      </c>
      <c r="M21" s="55" t="n">
        <v>0.458037442779542</v>
      </c>
      <c r="N21" s="56"/>
      <c r="O21" s="56"/>
      <c r="P21" s="56"/>
      <c r="Q21" s="56"/>
      <c r="R21" s="56"/>
    </row>
    <row r="22" customFormat="false" ht="15.75" hidden="false" customHeight="true" outlineLevel="0" collapsed="false">
      <c r="A22" s="58"/>
      <c r="B22" s="110" t="s">
        <v>38</v>
      </c>
      <c r="C22" s="96"/>
      <c r="D22" s="111" t="s">
        <v>18</v>
      </c>
      <c r="E22" s="62" t="n">
        <v>14.473547</v>
      </c>
      <c r="F22" s="63" t="n">
        <v>116.853331</v>
      </c>
      <c r="G22" s="64"/>
      <c r="H22" s="65" t="n">
        <v>19.70832</v>
      </c>
      <c r="I22" s="66" t="n">
        <v>141.033238</v>
      </c>
      <c r="J22" s="67" t="n">
        <v>-5.234773</v>
      </c>
      <c r="K22" s="68" t="n">
        <v>-26.5612340371985</v>
      </c>
      <c r="L22" s="68" t="n">
        <v>-24.179907</v>
      </c>
      <c r="M22" s="69" t="n">
        <v>-17.1448286537958</v>
      </c>
    </row>
    <row r="23" customFormat="false" ht="12.75" hidden="false" customHeight="true" outlineLevel="0" collapsed="false">
      <c r="A23" s="73"/>
      <c r="B23" s="112" t="s">
        <v>39</v>
      </c>
      <c r="C23" s="103"/>
      <c r="D23" s="104" t="s">
        <v>22</v>
      </c>
      <c r="E23" s="62" t="n">
        <v>6.320873</v>
      </c>
      <c r="F23" s="63" t="n">
        <v>17.84815</v>
      </c>
      <c r="G23" s="64"/>
      <c r="H23" s="65" t="n">
        <v>5.439755</v>
      </c>
      <c r="I23" s="66" t="n">
        <v>15.680808</v>
      </c>
      <c r="J23" s="67" t="n">
        <v>0.881118</v>
      </c>
      <c r="K23" s="68" t="n">
        <v>16.197751553149</v>
      </c>
      <c r="L23" s="68" t="n">
        <v>2.167342</v>
      </c>
      <c r="M23" s="69" t="n">
        <v>13.8216219470323</v>
      </c>
    </row>
    <row r="24" customFormat="false" ht="13.5" hidden="false" customHeight="true" outlineLevel="0" collapsed="false">
      <c r="A24" s="73"/>
      <c r="B24" s="112" t="s">
        <v>40</v>
      </c>
      <c r="C24" s="103"/>
      <c r="D24" s="104" t="s">
        <v>24</v>
      </c>
      <c r="E24" s="62" t="n">
        <v>8.576132</v>
      </c>
      <c r="F24" s="63" t="n">
        <v>47.739567</v>
      </c>
      <c r="G24" s="64"/>
      <c r="H24" s="65" t="n">
        <v>0</v>
      </c>
      <c r="I24" s="66" t="n">
        <v>25.31536</v>
      </c>
      <c r="J24" s="67" t="n">
        <v>8.576132</v>
      </c>
      <c r="K24" s="68"/>
      <c r="L24" s="68" t="n">
        <v>22.424207</v>
      </c>
      <c r="M24" s="69" t="n">
        <v>88.5794513686552</v>
      </c>
    </row>
    <row r="25" customFormat="false" ht="16.5" hidden="true" customHeight="true" outlineLevel="0" collapsed="false">
      <c r="A25" s="73"/>
      <c r="B25" s="112" t="s">
        <v>41</v>
      </c>
      <c r="C25" s="103"/>
      <c r="D25" s="104" t="s">
        <v>26</v>
      </c>
      <c r="E25" s="62"/>
      <c r="F25" s="63" t="n">
        <v>0</v>
      </c>
      <c r="G25" s="64"/>
      <c r="H25" s="65"/>
      <c r="I25" s="66" t="n">
        <v>0</v>
      </c>
      <c r="J25" s="67" t="n">
        <v>0</v>
      </c>
      <c r="K25" s="68" t="e">
        <f aca="false"/>
        <v>#DIV/0!</v>
      </c>
      <c r="L25" s="68" t="n">
        <v>0</v>
      </c>
      <c r="M25" s="69" t="e">
        <f aca="false"/>
        <v>#DIV/0!</v>
      </c>
    </row>
    <row r="26" customFormat="false" ht="14.25" hidden="false" customHeight="true" outlineLevel="0" collapsed="false">
      <c r="A26" s="73"/>
      <c r="B26" s="112" t="s">
        <v>41</v>
      </c>
      <c r="C26" s="103"/>
      <c r="D26" s="113" t="s">
        <v>27</v>
      </c>
      <c r="E26" s="114" t="n">
        <v>0</v>
      </c>
      <c r="F26" s="63" t="n">
        <v>28.631334</v>
      </c>
      <c r="G26" s="64"/>
      <c r="H26" s="65" t="n">
        <v>3.914103</v>
      </c>
      <c r="I26" s="66" t="n">
        <v>31.519366</v>
      </c>
      <c r="J26" s="67" t="n">
        <v>-3.914103</v>
      </c>
      <c r="K26" s="68"/>
      <c r="L26" s="68" t="n">
        <v>-2.888032</v>
      </c>
      <c r="M26" s="69" t="n">
        <v>-9.16272237201724</v>
      </c>
    </row>
    <row r="27" customFormat="false" ht="12.75" hidden="false" customHeight="true" outlineLevel="0" collapsed="false">
      <c r="A27" s="73"/>
      <c r="B27" s="112" t="s">
        <v>42</v>
      </c>
      <c r="C27" s="103"/>
      <c r="D27" s="104" t="s">
        <v>31</v>
      </c>
      <c r="E27" s="62" t="n">
        <v>0.172889</v>
      </c>
      <c r="F27" s="63" t="n">
        <v>2.082299</v>
      </c>
      <c r="G27" s="64"/>
      <c r="H27" s="65" t="n">
        <v>0.084263</v>
      </c>
      <c r="I27" s="66" t="n">
        <v>1.655317</v>
      </c>
      <c r="J27" s="67" t="n">
        <v>0.088626</v>
      </c>
      <c r="K27" s="68" t="n">
        <v>105.177836060905</v>
      </c>
      <c r="L27" s="68" t="n">
        <v>0.426982</v>
      </c>
      <c r="M27" s="69" t="n">
        <v>25.7945759029841</v>
      </c>
    </row>
    <row r="28" customFormat="false" ht="16.5" hidden="false" customHeight="true" outlineLevel="0" collapsed="false">
      <c r="A28" s="58"/>
      <c r="B28" s="110" t="s">
        <v>43</v>
      </c>
      <c r="C28" s="96"/>
      <c r="D28" s="97" t="s">
        <v>33</v>
      </c>
      <c r="E28" s="62" t="n">
        <v>0.119482</v>
      </c>
      <c r="F28" s="63" t="n">
        <v>1.01466</v>
      </c>
      <c r="G28" s="64"/>
      <c r="H28" s="65" t="n">
        <v>0.159195</v>
      </c>
      <c r="I28" s="66" t="n">
        <v>1.244677</v>
      </c>
      <c r="J28" s="67" t="n">
        <v>-0.039713</v>
      </c>
      <c r="K28" s="68" t="n">
        <v>-24.9461352429411</v>
      </c>
      <c r="L28" s="68" t="n">
        <v>-0.230017</v>
      </c>
      <c r="M28" s="69" t="n">
        <v>-18.4800554682058</v>
      </c>
    </row>
    <row r="29" s="4" customFormat="true" ht="16.5" hidden="true" customHeight="true" outlineLevel="0" collapsed="false">
      <c r="A29" s="85"/>
      <c r="B29" s="115" t="s">
        <v>44</v>
      </c>
      <c r="C29" s="99"/>
      <c r="D29" s="100" t="s">
        <v>35</v>
      </c>
      <c r="E29" s="101"/>
      <c r="F29" s="116" t="n">
        <v>0</v>
      </c>
      <c r="G29" s="64"/>
      <c r="H29" s="102"/>
      <c r="I29" s="66" t="n">
        <v>0</v>
      </c>
      <c r="J29" s="67" t="n">
        <v>0</v>
      </c>
      <c r="K29" s="68" t="e">
        <f aca="false"/>
        <v>#DIV/0!</v>
      </c>
      <c r="L29" s="68" t="n">
        <v>0</v>
      </c>
      <c r="M29" s="69" t="e">
        <f aca="false"/>
        <v>#DIV/0!</v>
      </c>
    </row>
    <row r="30" customFormat="false" ht="12.75" hidden="false" customHeight="true" outlineLevel="0" collapsed="false">
      <c r="A30" s="73"/>
      <c r="B30" s="112" t="s">
        <v>44</v>
      </c>
      <c r="C30" s="103"/>
      <c r="D30" s="104" t="s">
        <v>36</v>
      </c>
      <c r="E30" s="62" t="n">
        <v>1.281228</v>
      </c>
      <c r="F30" s="63" t="n">
        <v>18.72007</v>
      </c>
      <c r="G30" s="64"/>
      <c r="H30" s="65" t="n">
        <v>1.04589</v>
      </c>
      <c r="I30" s="66" t="n">
        <v>15.378788</v>
      </c>
      <c r="J30" s="67" t="n">
        <v>0.235338</v>
      </c>
      <c r="K30" s="68" t="n">
        <v>22.5012190574535</v>
      </c>
      <c r="L30" s="68" t="n">
        <v>3.341282</v>
      </c>
      <c r="M30" s="69" t="n">
        <v>21.7265625873769</v>
      </c>
    </row>
    <row r="31" s="118" customFormat="true" ht="32.25" hidden="false" customHeight="true" outlineLevel="0" collapsed="false">
      <c r="A31" s="105" t="n">
        <v>3</v>
      </c>
      <c r="B31" s="117" t="s">
        <v>45</v>
      </c>
      <c r="C31" s="117"/>
      <c r="D31" s="117"/>
      <c r="E31" s="107" t="n">
        <v>2.17175799999999</v>
      </c>
      <c r="F31" s="108" t="n">
        <v>24.7433229999999</v>
      </c>
      <c r="G31" s="64"/>
      <c r="H31" s="109" t="n">
        <v>2.80118999999997</v>
      </c>
      <c r="I31" s="52" t="n">
        <v>25.2009679999999</v>
      </c>
      <c r="J31" s="53" t="n">
        <v>-0.629431999999987</v>
      </c>
      <c r="K31" s="54" t="n">
        <v>-22.4701644658161</v>
      </c>
      <c r="L31" s="54" t="n">
        <v>-0.457645000000049</v>
      </c>
      <c r="M31" s="55" t="n">
        <v>-1.8159818305394</v>
      </c>
      <c r="N31" s="4"/>
      <c r="O31" s="4"/>
      <c r="P31" s="4"/>
      <c r="Q31" s="4"/>
      <c r="R31" s="4"/>
    </row>
    <row r="32" customFormat="false" ht="13.5" hidden="false" customHeight="true" outlineLevel="0" collapsed="false">
      <c r="A32" s="73"/>
      <c r="B32" s="112" t="s">
        <v>46</v>
      </c>
      <c r="C32" s="103"/>
      <c r="D32" s="111" t="s">
        <v>18</v>
      </c>
      <c r="E32" s="62" t="n">
        <v>0.60512300000002</v>
      </c>
      <c r="F32" s="63" t="n">
        <v>6.48572399999994</v>
      </c>
      <c r="G32" s="64"/>
      <c r="H32" s="65" t="n">
        <v>0.834724999999992</v>
      </c>
      <c r="I32" s="66" t="n">
        <v>7.00933899999993</v>
      </c>
      <c r="J32" s="67" t="n">
        <v>-0.229601999999971</v>
      </c>
      <c r="K32" s="68" t="n">
        <v>-27.5063044715294</v>
      </c>
      <c r="L32" s="68" t="n">
        <v>-0.523614999999985</v>
      </c>
      <c r="M32" s="69" t="n">
        <v>-7.47024790782685</v>
      </c>
    </row>
    <row r="33" customFormat="false" ht="14.25" hidden="false" customHeight="true" outlineLevel="0" collapsed="false">
      <c r="A33" s="119"/>
      <c r="B33" s="120" t="s">
        <v>47</v>
      </c>
      <c r="C33" s="121"/>
      <c r="D33" s="122" t="s">
        <v>22</v>
      </c>
      <c r="E33" s="114" t="n">
        <v>0.137346999999991</v>
      </c>
      <c r="F33" s="63" t="n">
        <v>0.970377999999997</v>
      </c>
      <c r="G33" s="64"/>
      <c r="H33" s="65" t="n">
        <v>0.436703999999992</v>
      </c>
      <c r="I33" s="66" t="n">
        <v>1.635842</v>
      </c>
      <c r="J33" s="67" t="n">
        <v>-0.299357000000001</v>
      </c>
      <c r="K33" s="68" t="n">
        <v>-68.5491774749043</v>
      </c>
      <c r="L33" s="68" t="n">
        <v>-0.665464000000001</v>
      </c>
      <c r="M33" s="69" t="n">
        <v>-40.6802123921505</v>
      </c>
    </row>
    <row r="34" customFormat="false" ht="13.5" hidden="false" customHeight="true" outlineLevel="0" collapsed="false">
      <c r="A34" s="73"/>
      <c r="B34" s="112" t="s">
        <v>48</v>
      </c>
      <c r="C34" s="103"/>
      <c r="D34" s="104" t="s">
        <v>24</v>
      </c>
      <c r="E34" s="62" t="n">
        <v>0.484132999999986</v>
      </c>
      <c r="F34" s="63" t="n">
        <v>2.81036300000001</v>
      </c>
      <c r="G34" s="64"/>
      <c r="H34" s="65" t="n">
        <v>0</v>
      </c>
      <c r="I34" s="66" t="n">
        <v>1.74872000000002</v>
      </c>
      <c r="J34" s="67" t="n">
        <v>0.484132999999986</v>
      </c>
      <c r="K34" s="68"/>
      <c r="L34" s="68" t="n">
        <v>1.06164299999999</v>
      </c>
      <c r="M34" s="69" t="n">
        <v>60.7097191088325</v>
      </c>
    </row>
    <row r="35" customFormat="false" ht="13.5" hidden="true" customHeight="true" outlineLevel="0" collapsed="false">
      <c r="A35" s="123"/>
      <c r="B35" s="124" t="s">
        <v>49</v>
      </c>
      <c r="C35" s="125"/>
      <c r="D35" s="126" t="s">
        <v>26</v>
      </c>
      <c r="E35" s="62"/>
      <c r="F35" s="63" t="n">
        <v>0</v>
      </c>
      <c r="G35" s="64"/>
      <c r="H35" s="65"/>
      <c r="I35" s="66" t="n">
        <v>0</v>
      </c>
      <c r="J35" s="67" t="n">
        <v>0</v>
      </c>
      <c r="K35" s="68" t="e">
        <f aca="false"/>
        <v>#DIV/0!</v>
      </c>
      <c r="L35" s="68" t="n">
        <v>0</v>
      </c>
      <c r="M35" s="69" t="e">
        <f aca="false"/>
        <v>#DIV/0!</v>
      </c>
    </row>
    <row r="36" customFormat="false" ht="15" hidden="false" customHeight="true" outlineLevel="0" collapsed="false">
      <c r="A36" s="73"/>
      <c r="B36" s="112" t="s">
        <v>49</v>
      </c>
      <c r="C36" s="103"/>
      <c r="D36" s="113" t="s">
        <v>27</v>
      </c>
      <c r="E36" s="62" t="n">
        <v>0</v>
      </c>
      <c r="F36" s="63" t="n">
        <v>4.29439199999999</v>
      </c>
      <c r="G36" s="64"/>
      <c r="H36" s="65" t="n">
        <v>0.633708999999982</v>
      </c>
      <c r="I36" s="66" t="n">
        <v>4.41425299999999</v>
      </c>
      <c r="J36" s="67" t="n">
        <v>-0.633708999999982</v>
      </c>
      <c r="K36" s="68"/>
      <c r="L36" s="68" t="n">
        <v>-0.119860999999997</v>
      </c>
      <c r="M36" s="69" t="n">
        <v>-2.71531785785719</v>
      </c>
    </row>
    <row r="37" customFormat="false" ht="12.75" hidden="false" customHeight="true" outlineLevel="0" collapsed="false">
      <c r="A37" s="73"/>
      <c r="B37" s="112" t="s">
        <v>50</v>
      </c>
      <c r="C37" s="103"/>
      <c r="D37" s="104" t="s">
        <v>31</v>
      </c>
      <c r="E37" s="62" t="n">
        <v>0.600900999999997</v>
      </c>
      <c r="F37" s="63" t="n">
        <v>6.81450800000001</v>
      </c>
      <c r="G37" s="64"/>
      <c r="H37" s="65" t="n">
        <v>0.453764000000003</v>
      </c>
      <c r="I37" s="66" t="n">
        <v>6.70975700000002</v>
      </c>
      <c r="J37" s="67" t="n">
        <v>0.147136999999994</v>
      </c>
      <c r="K37" s="68" t="n">
        <v>32.4258865842139</v>
      </c>
      <c r="L37" s="68" t="n">
        <v>0.10475099999999</v>
      </c>
      <c r="M37" s="69" t="n">
        <v>1.56117427203384</v>
      </c>
    </row>
    <row r="38" customFormat="false" ht="15.75" hidden="false" customHeight="true" outlineLevel="0" collapsed="false">
      <c r="A38" s="73"/>
      <c r="B38" s="112" t="s">
        <v>51</v>
      </c>
      <c r="C38" s="103"/>
      <c r="D38" s="97" t="s">
        <v>33</v>
      </c>
      <c r="E38" s="62" t="n">
        <v>0.344253999999992</v>
      </c>
      <c r="F38" s="63" t="n">
        <v>3.36795799999993</v>
      </c>
      <c r="G38" s="64"/>
      <c r="H38" s="65" t="n">
        <v>0.442288000000005</v>
      </c>
      <c r="I38" s="66" t="n">
        <v>3.68305699999998</v>
      </c>
      <c r="J38" s="67" t="n">
        <v>-0.0980340000000126</v>
      </c>
      <c r="K38" s="68" t="n">
        <v>-22.1651955287079</v>
      </c>
      <c r="L38" s="68" t="n">
        <v>-0.315099000000046</v>
      </c>
      <c r="M38" s="69" t="n">
        <v>-8.55536582789917</v>
      </c>
    </row>
    <row r="39" s="4" customFormat="true" ht="15" hidden="true" customHeight="true" outlineLevel="0" collapsed="false">
      <c r="A39" s="127"/>
      <c r="B39" s="128" t="s">
        <v>52</v>
      </c>
      <c r="C39" s="129"/>
      <c r="D39" s="100" t="s">
        <v>35</v>
      </c>
      <c r="E39" s="101"/>
      <c r="F39" s="130" t="n">
        <v>0</v>
      </c>
      <c r="G39" s="64"/>
      <c r="H39" s="102"/>
      <c r="I39" s="52" t="n">
        <v>0</v>
      </c>
      <c r="J39" s="53" t="n">
        <v>0</v>
      </c>
      <c r="K39" s="54" t="e">
        <f aca="false"/>
        <v>#DIV/0!</v>
      </c>
      <c r="L39" s="54" t="n">
        <v>0</v>
      </c>
      <c r="M39" s="55" t="e">
        <f aca="false"/>
        <v>#DIV/0!</v>
      </c>
    </row>
    <row r="40" s="57" customFormat="true" ht="18.75" hidden="false" customHeight="true" outlineLevel="0" collapsed="false">
      <c r="A40" s="131" t="n">
        <v>4</v>
      </c>
      <c r="B40" s="132" t="s">
        <v>53</v>
      </c>
      <c r="C40" s="133"/>
      <c r="D40" s="134"/>
      <c r="E40" s="107" t="n">
        <v>554.857361</v>
      </c>
      <c r="F40" s="108" t="n">
        <v>5518.33205</v>
      </c>
      <c r="G40" s="50"/>
      <c r="H40" s="109" t="n">
        <v>588.984998</v>
      </c>
      <c r="I40" s="52" t="n">
        <v>5488.199957</v>
      </c>
      <c r="J40" s="53" t="n">
        <v>-34.1276370000001</v>
      </c>
      <c r="K40" s="54" t="n">
        <v>-5.79431345719948</v>
      </c>
      <c r="L40" s="54" t="n">
        <v>30.1320930000011</v>
      </c>
      <c r="M40" s="55" t="n">
        <v>0.549034168508527</v>
      </c>
      <c r="N40" s="56"/>
      <c r="O40" s="56"/>
      <c r="P40" s="56"/>
      <c r="Q40" s="56"/>
      <c r="R40" s="56"/>
    </row>
    <row r="41" s="4" customFormat="true" ht="14.25" hidden="false" customHeight="true" outlineLevel="0" collapsed="false">
      <c r="A41" s="85"/>
      <c r="B41" s="115" t="s">
        <v>54</v>
      </c>
      <c r="C41" s="99"/>
      <c r="D41" s="100" t="s">
        <v>55</v>
      </c>
      <c r="E41" s="101" t="n">
        <v>135.720768</v>
      </c>
      <c r="F41" s="63" t="n">
        <v>1310.040578</v>
      </c>
      <c r="G41" s="64"/>
      <c r="H41" s="102" t="n">
        <v>237.937363</v>
      </c>
      <c r="I41" s="66" t="n">
        <v>1720.809717</v>
      </c>
      <c r="J41" s="67" t="n">
        <v>-102.216595</v>
      </c>
      <c r="K41" s="68" t="n">
        <v>-42.959455257979</v>
      </c>
      <c r="L41" s="68" t="n">
        <v>-410.769139</v>
      </c>
      <c r="M41" s="69" t="n">
        <v>-23.8706891843987</v>
      </c>
    </row>
    <row r="42" s="4" customFormat="true" ht="15" hidden="false" customHeight="true" outlineLevel="0" collapsed="false">
      <c r="A42" s="135"/>
      <c r="B42" s="136" t="s">
        <v>56</v>
      </c>
      <c r="C42" s="137"/>
      <c r="D42" s="138" t="s">
        <v>57</v>
      </c>
      <c r="E42" s="101" t="n">
        <v>79.63164</v>
      </c>
      <c r="F42" s="63" t="n">
        <v>240.071908</v>
      </c>
      <c r="G42" s="64"/>
      <c r="H42" s="102" t="n">
        <v>72.993105</v>
      </c>
      <c r="I42" s="66" t="n">
        <v>232.677201</v>
      </c>
      <c r="J42" s="67" t="n">
        <v>6.638535</v>
      </c>
      <c r="K42" s="68" t="n">
        <v>9.09474257876823</v>
      </c>
      <c r="L42" s="68" t="n">
        <v>7.39470700000004</v>
      </c>
      <c r="M42" s="69" t="n">
        <v>3.17809693782591</v>
      </c>
    </row>
    <row r="43" s="4" customFormat="true" ht="12.75" hidden="true" customHeight="true" outlineLevel="0" collapsed="false">
      <c r="A43" s="85"/>
      <c r="B43" s="128"/>
      <c r="C43" s="129"/>
      <c r="D43" s="139" t="s">
        <v>58</v>
      </c>
      <c r="E43" s="101" t="n">
        <v>79.63164</v>
      </c>
      <c r="F43" s="63" t="n">
        <v>240.071908</v>
      </c>
      <c r="G43" s="64"/>
      <c r="H43" s="102" t="n">
        <v>72.993105</v>
      </c>
      <c r="I43" s="66" t="n">
        <v>232.677201</v>
      </c>
      <c r="J43" s="67" t="n">
        <v>6.638535</v>
      </c>
      <c r="K43" s="68" t="n">
        <v>9.09474257876823</v>
      </c>
      <c r="L43" s="68" t="n">
        <v>7.39470700000004</v>
      </c>
      <c r="M43" s="69" t="n">
        <v>3.17809693782591</v>
      </c>
    </row>
    <row r="44" s="4" customFormat="true" ht="13.5" hidden="false" customHeight="true" outlineLevel="0" collapsed="false">
      <c r="A44" s="85"/>
      <c r="B44" s="115" t="s">
        <v>59</v>
      </c>
      <c r="C44" s="99"/>
      <c r="D44" s="104" t="s">
        <v>24</v>
      </c>
      <c r="E44" s="101" t="n">
        <v>198.80135</v>
      </c>
      <c r="F44" s="63" t="n">
        <v>1200.0637</v>
      </c>
      <c r="G44" s="64"/>
      <c r="H44" s="102" t="n">
        <v>0</v>
      </c>
      <c r="I44" s="66" t="n">
        <v>669.13011</v>
      </c>
      <c r="J44" s="67" t="n">
        <v>198.80135</v>
      </c>
      <c r="K44" s="68"/>
      <c r="L44" s="68" t="n">
        <v>530.93359</v>
      </c>
      <c r="M44" s="69" t="n">
        <v>79.3468388382642</v>
      </c>
    </row>
    <row r="45" s="4" customFormat="true" ht="14.25" hidden="true" customHeight="true" outlineLevel="0" collapsed="false">
      <c r="A45" s="85"/>
      <c r="B45" s="115" t="s">
        <v>60</v>
      </c>
      <c r="C45" s="99"/>
      <c r="D45" s="100" t="s">
        <v>26</v>
      </c>
      <c r="E45" s="101"/>
      <c r="F45" s="63" t="n">
        <v>0</v>
      </c>
      <c r="G45" s="64"/>
      <c r="H45" s="102"/>
      <c r="I45" s="66" t="n">
        <v>0</v>
      </c>
      <c r="J45" s="67" t="n">
        <v>0</v>
      </c>
      <c r="K45" s="68" t="e">
        <f aca="false"/>
        <v>#DIV/0!</v>
      </c>
      <c r="L45" s="68" t="n">
        <v>0</v>
      </c>
      <c r="M45" s="69" t="e">
        <f aca="false"/>
        <v>#DIV/0!</v>
      </c>
    </row>
    <row r="46" s="4" customFormat="true" ht="14.25" hidden="false" customHeight="true" outlineLevel="0" collapsed="false">
      <c r="A46" s="85"/>
      <c r="B46" s="115" t="s">
        <v>60</v>
      </c>
      <c r="C46" s="99"/>
      <c r="D46" s="113" t="s">
        <v>61</v>
      </c>
      <c r="E46" s="140" t="n">
        <v>0</v>
      </c>
      <c r="F46" s="63" t="n">
        <v>957.562193</v>
      </c>
      <c r="G46" s="64"/>
      <c r="H46" s="102" t="n">
        <v>134.938069</v>
      </c>
      <c r="I46" s="66" t="n">
        <v>1057.281254</v>
      </c>
      <c r="J46" s="67" t="n">
        <v>-134.938069</v>
      </c>
      <c r="K46" s="68"/>
      <c r="L46" s="68" t="n">
        <v>-99.719061</v>
      </c>
      <c r="M46" s="69" t="n">
        <v>-9.43164939534623</v>
      </c>
    </row>
    <row r="47" s="4" customFormat="true" ht="12" hidden="false" customHeight="true" outlineLevel="0" collapsed="false">
      <c r="A47" s="135"/>
      <c r="B47" s="136" t="s">
        <v>62</v>
      </c>
      <c r="C47" s="137"/>
      <c r="D47" s="141" t="s">
        <v>31</v>
      </c>
      <c r="E47" s="101" t="n">
        <v>25.11597</v>
      </c>
      <c r="F47" s="63" t="n">
        <v>358.928466</v>
      </c>
      <c r="G47" s="64"/>
      <c r="H47" s="102" t="n">
        <v>22.426605</v>
      </c>
      <c r="I47" s="66" t="n">
        <v>426.489496</v>
      </c>
      <c r="J47" s="67" t="n">
        <v>2.689365</v>
      </c>
      <c r="K47" s="68" t="n">
        <v>11.9918507504814</v>
      </c>
      <c r="L47" s="68" t="n">
        <v>-67.5610300000001</v>
      </c>
      <c r="M47" s="69" t="n">
        <v>-15.8411943632019</v>
      </c>
    </row>
    <row r="48" s="4" customFormat="true" ht="14.25" hidden="true" customHeight="true" outlineLevel="0" collapsed="false">
      <c r="A48" s="85"/>
      <c r="B48" s="142"/>
      <c r="C48" s="143"/>
      <c r="D48" s="144" t="s">
        <v>63</v>
      </c>
      <c r="E48" s="101" t="n">
        <v>25.11597</v>
      </c>
      <c r="F48" s="63" t="n">
        <v>358.928466</v>
      </c>
      <c r="G48" s="64"/>
      <c r="H48" s="102" t="n">
        <v>22.426605</v>
      </c>
      <c r="I48" s="66" t="n">
        <v>426.489496</v>
      </c>
      <c r="J48" s="67" t="n">
        <v>2.689365</v>
      </c>
      <c r="K48" s="68" t="n">
        <v>11.9918507504814</v>
      </c>
      <c r="L48" s="68" t="n">
        <v>-67.5610300000001</v>
      </c>
      <c r="M48" s="69" t="n">
        <v>-15.8411943632019</v>
      </c>
    </row>
    <row r="49" s="4" customFormat="true" ht="15.75" hidden="false" customHeight="true" outlineLevel="0" collapsed="false">
      <c r="A49" s="85"/>
      <c r="B49" s="115" t="s">
        <v>64</v>
      </c>
      <c r="C49" s="99"/>
      <c r="D49" s="97" t="s">
        <v>33</v>
      </c>
      <c r="E49" s="101" t="n">
        <v>69.58183</v>
      </c>
      <c r="F49" s="63" t="n">
        <v>619.340425</v>
      </c>
      <c r="G49" s="64"/>
      <c r="H49" s="102" t="n">
        <v>81.942774</v>
      </c>
      <c r="I49" s="66" t="n">
        <v>667.741094</v>
      </c>
      <c r="J49" s="67" t="n">
        <v>-12.360944</v>
      </c>
      <c r="K49" s="68" t="n">
        <v>-15.0848493364406</v>
      </c>
      <c r="L49" s="68" t="n">
        <v>-48.4006690000001</v>
      </c>
      <c r="M49" s="69" t="n">
        <v>-7.24841850155774</v>
      </c>
    </row>
    <row r="50" s="4" customFormat="true" ht="14.25" hidden="true" customHeight="true" outlineLevel="0" collapsed="false">
      <c r="A50" s="85"/>
      <c r="B50" s="115" t="s">
        <v>65</v>
      </c>
      <c r="C50" s="99"/>
      <c r="D50" s="100" t="s">
        <v>35</v>
      </c>
      <c r="E50" s="101"/>
      <c r="F50" s="63" t="n">
        <v>0</v>
      </c>
      <c r="G50" s="64"/>
      <c r="H50" s="102"/>
      <c r="I50" s="66" t="n">
        <v>0</v>
      </c>
      <c r="J50" s="67" t="n">
        <v>0</v>
      </c>
      <c r="K50" s="68" t="e">
        <f aca="false"/>
        <v>#DIV/0!</v>
      </c>
      <c r="L50" s="68" t="n">
        <v>0</v>
      </c>
      <c r="M50" s="69" t="e">
        <f aca="false"/>
        <v>#DIV/0!</v>
      </c>
    </row>
    <row r="51" customFormat="false" ht="15.75" hidden="false" customHeight="true" outlineLevel="0" collapsed="false">
      <c r="A51" s="58"/>
      <c r="B51" s="110" t="s">
        <v>65</v>
      </c>
      <c r="C51" s="96"/>
      <c r="D51" s="104" t="s">
        <v>36</v>
      </c>
      <c r="E51" s="62" t="n">
        <v>46.005803</v>
      </c>
      <c r="F51" s="63" t="n">
        <v>832.32478</v>
      </c>
      <c r="G51" s="64"/>
      <c r="H51" s="65" t="n">
        <v>38.747082</v>
      </c>
      <c r="I51" s="66" t="n">
        <v>714.071085</v>
      </c>
      <c r="J51" s="67" t="n">
        <v>7.258721</v>
      </c>
      <c r="K51" s="68" t="n">
        <v>18.73359392586</v>
      </c>
      <c r="L51" s="68" t="n">
        <v>118.253695</v>
      </c>
      <c r="M51" s="69" t="n">
        <v>16.5604934136214</v>
      </c>
    </row>
    <row r="52" s="118" customFormat="true" ht="18" hidden="false" customHeight="true" outlineLevel="0" collapsed="false">
      <c r="A52" s="105" t="n">
        <v>5</v>
      </c>
      <c r="B52" s="145" t="s">
        <v>66</v>
      </c>
      <c r="C52" s="146"/>
      <c r="D52" s="147"/>
      <c r="E52" s="148" t="n">
        <v>512.568536</v>
      </c>
      <c r="F52" s="149" t="n">
        <v>4809.792759</v>
      </c>
      <c r="G52" s="64"/>
      <c r="H52" s="150" t="n">
        <v>566.895862</v>
      </c>
      <c r="I52" s="52" t="n">
        <v>5036.309751</v>
      </c>
      <c r="J52" s="53" t="n">
        <v>-54.3273260000001</v>
      </c>
      <c r="K52" s="54" t="n">
        <v>-9.5832990927706</v>
      </c>
      <c r="L52" s="54" t="n">
        <v>-226.516992</v>
      </c>
      <c r="M52" s="55" t="n">
        <v>-4.49767792687936</v>
      </c>
      <c r="N52" s="4"/>
      <c r="O52" s="4"/>
      <c r="P52" s="4"/>
      <c r="Q52" s="4"/>
      <c r="R52" s="4"/>
    </row>
    <row r="53" customFormat="false" ht="18" hidden="false" customHeight="true" outlineLevel="0" collapsed="false">
      <c r="A53" s="58"/>
      <c r="B53" s="110" t="s">
        <v>67</v>
      </c>
      <c r="C53" s="96"/>
      <c r="D53" s="111" t="s">
        <v>68</v>
      </c>
      <c r="E53" s="62" t="n">
        <v>508.851558</v>
      </c>
      <c r="F53" s="63" t="n">
        <v>4686.00727</v>
      </c>
      <c r="G53" s="64"/>
      <c r="H53" s="65" t="n">
        <v>550.237916</v>
      </c>
      <c r="I53" s="66" t="n">
        <v>4774.128872</v>
      </c>
      <c r="J53" s="67" t="n">
        <v>-41.3863580000001</v>
      </c>
      <c r="K53" s="68" t="n">
        <v>-7.52153873743592</v>
      </c>
      <c r="L53" s="68" t="n">
        <v>-88.1216019999993</v>
      </c>
      <c r="M53" s="69" t="n">
        <v>-1.84581531757192</v>
      </c>
    </row>
    <row r="54" s="156" customFormat="true" ht="15" hidden="false" customHeight="true" outlineLevel="0" collapsed="false">
      <c r="A54" s="151"/>
      <c r="B54" s="152" t="s">
        <v>69</v>
      </c>
      <c r="C54" s="153"/>
      <c r="D54" s="154" t="s">
        <v>70</v>
      </c>
      <c r="E54" s="62" t="n">
        <v>3.716978</v>
      </c>
      <c r="F54" s="155" t="n">
        <v>123.785489</v>
      </c>
      <c r="G54" s="50"/>
      <c r="H54" s="65" t="n">
        <v>16.657946</v>
      </c>
      <c r="I54" s="66" t="n">
        <v>262.180879</v>
      </c>
      <c r="J54" s="67" t="n">
        <v>-12.940968</v>
      </c>
      <c r="K54" s="68" t="n">
        <v>-77.6864566615836</v>
      </c>
      <c r="L54" s="68" t="n">
        <v>-138.39539</v>
      </c>
      <c r="M54" s="69" t="n">
        <v>-52.7862254973979</v>
      </c>
      <c r="N54" s="56"/>
      <c r="O54" s="56"/>
      <c r="P54" s="56"/>
      <c r="Q54" s="56"/>
      <c r="R54" s="56"/>
    </row>
    <row r="55" customFormat="false" ht="13.5" hidden="false" customHeight="true" outlineLevel="0" collapsed="false">
      <c r="A55" s="85"/>
      <c r="B55" s="157"/>
      <c r="C55" s="121" t="s">
        <v>71</v>
      </c>
      <c r="D55" s="158" t="s">
        <v>72</v>
      </c>
      <c r="E55" s="101" t="n">
        <v>0.147566</v>
      </c>
      <c r="F55" s="63" t="n">
        <v>10.544424</v>
      </c>
      <c r="G55" s="64"/>
      <c r="H55" s="102" t="n">
        <v>0.89576</v>
      </c>
      <c r="I55" s="66" t="n">
        <v>62.27239</v>
      </c>
      <c r="J55" s="67" t="n">
        <v>-0.748194</v>
      </c>
      <c r="K55" s="68" t="n">
        <v>-83.5261677234974</v>
      </c>
      <c r="L55" s="68" t="n">
        <v>-51.727966</v>
      </c>
      <c r="M55" s="69" t="n">
        <v>-83.0672566124409</v>
      </c>
    </row>
    <row r="56" customFormat="false" ht="13.5" hidden="false" customHeight="true" outlineLevel="0" collapsed="false">
      <c r="A56" s="58"/>
      <c r="B56" s="159"/>
      <c r="C56" s="160" t="s">
        <v>73</v>
      </c>
      <c r="D56" s="100" t="s">
        <v>74</v>
      </c>
      <c r="E56" s="101" t="n">
        <v>3.569412</v>
      </c>
      <c r="F56" s="63" t="n">
        <v>31.130352</v>
      </c>
      <c r="G56" s="161"/>
      <c r="H56" s="102" t="n">
        <v>2.706264</v>
      </c>
      <c r="I56" s="66" t="n">
        <v>20.238012</v>
      </c>
      <c r="J56" s="67" t="n">
        <v>0.863148</v>
      </c>
      <c r="K56" s="68" t="n">
        <v>31.8944493220174</v>
      </c>
      <c r="L56" s="68" t="n">
        <v>10.89234</v>
      </c>
      <c r="M56" s="69" t="n">
        <v>53.8211954810581</v>
      </c>
    </row>
    <row r="57" customFormat="false" ht="13.5" hidden="false" customHeight="true" outlineLevel="0" collapsed="false">
      <c r="A57" s="58"/>
      <c r="B57" s="92"/>
      <c r="C57" s="103" t="s">
        <v>75</v>
      </c>
      <c r="D57" s="162" t="s">
        <v>76</v>
      </c>
      <c r="E57" s="163" t="n">
        <v>0</v>
      </c>
      <c r="F57" s="164" t="n">
        <v>82.110713</v>
      </c>
      <c r="G57" s="165"/>
      <c r="H57" s="166" t="n">
        <v>13.055922</v>
      </c>
      <c r="I57" s="66" t="n">
        <v>179.670477</v>
      </c>
      <c r="J57" s="67" t="n">
        <v>-13.055922</v>
      </c>
      <c r="K57" s="68"/>
      <c r="L57" s="68" t="n">
        <v>-97.559764</v>
      </c>
      <c r="M57" s="69" t="n">
        <v>-54.2992736641981</v>
      </c>
    </row>
    <row r="58" s="57" customFormat="true" ht="21.75" hidden="false" customHeight="true" outlineLevel="0" collapsed="false">
      <c r="A58" s="105" t="n">
        <v>6</v>
      </c>
      <c r="B58" s="117" t="s">
        <v>77</v>
      </c>
      <c r="C58" s="117"/>
      <c r="D58" s="117"/>
      <c r="E58" s="148" t="n">
        <v>10.880377</v>
      </c>
      <c r="F58" s="149" t="n">
        <v>103.084318</v>
      </c>
      <c r="G58" s="50"/>
      <c r="H58" s="150" t="n">
        <v>9.565022</v>
      </c>
      <c r="I58" s="52" t="n">
        <v>95.624799</v>
      </c>
      <c r="J58" s="53" t="n">
        <v>1.315355</v>
      </c>
      <c r="K58" s="54" t="n">
        <v>13.7517195464893</v>
      </c>
      <c r="L58" s="54" t="n">
        <v>7.45951900000001</v>
      </c>
      <c r="M58" s="55" t="n">
        <v>7.80082058002549</v>
      </c>
      <c r="N58" s="56"/>
      <c r="O58" s="56"/>
      <c r="P58" s="56"/>
      <c r="Q58" s="56"/>
      <c r="R58" s="56"/>
    </row>
    <row r="59" s="156" customFormat="true" ht="28.5" hidden="true" customHeight="true" outlineLevel="0" collapsed="false">
      <c r="A59" s="167" t="n">
        <v>5</v>
      </c>
      <c r="B59" s="168" t="s">
        <v>78</v>
      </c>
      <c r="C59" s="169"/>
      <c r="D59" s="170"/>
      <c r="E59" s="171"/>
      <c r="F59" s="172"/>
      <c r="G59" s="50"/>
      <c r="H59" s="173"/>
      <c r="I59" s="52" t="n">
        <v>0</v>
      </c>
      <c r="J59" s="53" t="n">
        <v>0</v>
      </c>
      <c r="K59" s="54" t="e">
        <f aca="false"/>
        <v>#DIV/0!</v>
      </c>
      <c r="L59" s="54" t="n">
        <v>0</v>
      </c>
      <c r="M59" s="55" t="e">
        <f aca="false"/>
        <v>#DIV/0!</v>
      </c>
      <c r="N59" s="56"/>
      <c r="O59" s="56"/>
      <c r="P59" s="56"/>
      <c r="Q59" s="56"/>
      <c r="R59" s="56"/>
    </row>
    <row r="60" s="156" customFormat="true" ht="26.25" hidden="true" customHeight="true" outlineLevel="0" collapsed="false">
      <c r="A60" s="167" t="n">
        <v>5</v>
      </c>
      <c r="B60" s="174" t="s">
        <v>79</v>
      </c>
      <c r="C60" s="175"/>
      <c r="D60" s="176"/>
      <c r="E60" s="171"/>
      <c r="F60" s="172" t="n">
        <v>0</v>
      </c>
      <c r="G60" s="50"/>
      <c r="H60" s="173"/>
      <c r="I60" s="52" t="n">
        <v>0</v>
      </c>
      <c r="J60" s="53" t="n">
        <v>0</v>
      </c>
      <c r="K60" s="54" t="e">
        <f aca="false"/>
        <v>#DIV/0!</v>
      </c>
      <c r="L60" s="54" t="n">
        <v>0</v>
      </c>
      <c r="M60" s="55" t="e">
        <f aca="false"/>
        <v>#DIV/0!</v>
      </c>
      <c r="N60" s="56"/>
      <c r="O60" s="56"/>
      <c r="P60" s="56"/>
      <c r="Q60" s="56"/>
      <c r="R60" s="56"/>
    </row>
    <row r="61" s="56" customFormat="true" ht="14.25" hidden="false" customHeight="true" outlineLevel="0" collapsed="false">
      <c r="A61" s="177"/>
      <c r="B61" s="178"/>
      <c r="C61" s="179"/>
      <c r="D61" s="180" t="s">
        <v>80</v>
      </c>
      <c r="E61" s="181" t="n">
        <v>0.021227165219521</v>
      </c>
      <c r="F61" s="182" t="n">
        <v>0.0214321745582719</v>
      </c>
      <c r="G61" s="183"/>
      <c r="H61" s="184" t="n">
        <v>0.0168726262461235</v>
      </c>
      <c r="I61" s="185" t="n">
        <v>0.0189870765953212</v>
      </c>
      <c r="J61" s="67" t="n">
        <v>0.43</v>
      </c>
      <c r="K61" s="68"/>
      <c r="L61" s="68" t="n">
        <v>0.24</v>
      </c>
      <c r="M61" s="69"/>
      <c r="N61" s="186"/>
    </row>
    <row r="62" s="56" customFormat="true" ht="12.75" hidden="false" customHeight="true" outlineLevel="0" collapsed="false">
      <c r="A62" s="187"/>
      <c r="B62" s="136" t="s">
        <v>81</v>
      </c>
      <c r="C62" s="137"/>
      <c r="D62" s="188" t="s">
        <v>82</v>
      </c>
      <c r="E62" s="163"/>
      <c r="F62" s="164" t="n">
        <v>1.298221</v>
      </c>
      <c r="G62" s="50"/>
      <c r="H62" s="189"/>
      <c r="I62" s="190" t="n">
        <v>0</v>
      </c>
      <c r="J62" s="191" t="n">
        <v>0</v>
      </c>
      <c r="K62" s="68"/>
      <c r="L62" s="68" t="n">
        <v>1.298221</v>
      </c>
      <c r="M62" s="69"/>
      <c r="N62" s="192"/>
    </row>
    <row r="63" s="56" customFormat="true" ht="14.25" hidden="false" customHeight="true" outlineLevel="0" collapsed="false">
      <c r="A63" s="177"/>
      <c r="B63" s="115" t="s">
        <v>83</v>
      </c>
      <c r="C63" s="99"/>
      <c r="D63" s="193" t="s">
        <v>84</v>
      </c>
      <c r="E63" s="93" t="n">
        <v>8.831279</v>
      </c>
      <c r="F63" s="164" t="n">
        <v>76.588646</v>
      </c>
      <c r="G63" s="50"/>
      <c r="H63" s="94" t="n">
        <v>7.8519</v>
      </c>
      <c r="I63" s="66" t="n">
        <v>77.082123</v>
      </c>
      <c r="J63" s="67" t="n">
        <v>0.979379000000001</v>
      </c>
      <c r="K63" s="68" t="n">
        <v>12.4731466269311</v>
      </c>
      <c r="L63" s="68" t="n">
        <v>-0.493476999999984</v>
      </c>
      <c r="M63" s="69" t="n">
        <v>-0.640196430500467</v>
      </c>
    </row>
    <row r="64" s="56" customFormat="true" ht="16.5" hidden="false" customHeight="true" outlineLevel="0" collapsed="false">
      <c r="A64" s="194"/>
      <c r="B64" s="136" t="s">
        <v>85</v>
      </c>
      <c r="C64" s="137"/>
      <c r="D64" s="195" t="s">
        <v>86</v>
      </c>
      <c r="E64" s="163" t="n">
        <v>0</v>
      </c>
      <c r="F64" s="196" t="n">
        <v>0</v>
      </c>
      <c r="G64" s="50"/>
      <c r="H64" s="197" t="n">
        <v>0</v>
      </c>
      <c r="I64" s="190" t="n">
        <v>0</v>
      </c>
      <c r="J64" s="191" t="n">
        <v>0</v>
      </c>
      <c r="K64" s="198"/>
      <c r="L64" s="198" t="n">
        <v>0</v>
      </c>
      <c r="M64" s="69"/>
    </row>
    <row r="65" s="56" customFormat="true" ht="14.25" hidden="false" customHeight="true" outlineLevel="0" collapsed="false">
      <c r="A65" s="85"/>
      <c r="B65" s="136" t="s">
        <v>87</v>
      </c>
      <c r="C65" s="137"/>
      <c r="D65" s="141" t="s">
        <v>88</v>
      </c>
      <c r="E65" s="101" t="n">
        <v>2.049098</v>
      </c>
      <c r="F65" s="164" t="n">
        <v>18.610696</v>
      </c>
      <c r="G65" s="50"/>
      <c r="H65" s="166" t="n">
        <v>0</v>
      </c>
      <c r="I65" s="66" t="n">
        <v>7.405921</v>
      </c>
      <c r="J65" s="67" t="n">
        <v>2.049098</v>
      </c>
      <c r="K65" s="68"/>
      <c r="L65" s="68" t="n">
        <v>11.204775</v>
      </c>
      <c r="M65" s="69" t="n">
        <v>151.294822075472</v>
      </c>
    </row>
    <row r="66" s="56" customFormat="true" ht="14.25" hidden="false" customHeight="true" outlineLevel="0" collapsed="false">
      <c r="A66" s="85"/>
      <c r="B66" s="115" t="s">
        <v>89</v>
      </c>
      <c r="C66" s="99"/>
      <c r="D66" s="199" t="s">
        <v>90</v>
      </c>
      <c r="E66" s="101"/>
      <c r="F66" s="164" t="n">
        <v>6.586755</v>
      </c>
      <c r="G66" s="50"/>
      <c r="H66" s="102" t="n">
        <v>1.713122</v>
      </c>
      <c r="I66" s="66" t="n">
        <v>11.136755</v>
      </c>
      <c r="J66" s="67" t="n">
        <v>-1.713122</v>
      </c>
      <c r="K66" s="68"/>
      <c r="L66" s="68" t="n">
        <v>-4.55</v>
      </c>
      <c r="M66" s="69" t="n">
        <v>-40.8557070708658</v>
      </c>
    </row>
    <row r="67" s="56" customFormat="true" ht="16.5" hidden="true" customHeight="true" outlineLevel="0" collapsed="false">
      <c r="A67" s="194"/>
      <c r="B67" s="200" t="s">
        <v>91</v>
      </c>
      <c r="C67" s="137"/>
      <c r="D67" s="201" t="s">
        <v>92</v>
      </c>
      <c r="E67" s="93"/>
      <c r="F67" s="130" t="n">
        <v>0</v>
      </c>
      <c r="G67" s="50"/>
      <c r="H67" s="94"/>
      <c r="I67" s="52" t="n">
        <v>0</v>
      </c>
      <c r="J67" s="53" t="n">
        <v>0</v>
      </c>
      <c r="K67" s="54" t="e">
        <f aca="false"/>
        <v>#DIV/0!</v>
      </c>
      <c r="L67" s="54" t="n">
        <v>0</v>
      </c>
      <c r="M67" s="55" t="e">
        <f aca="false"/>
        <v>#DIV/0!</v>
      </c>
    </row>
    <row r="68" s="56" customFormat="true" ht="16.5" hidden="true" customHeight="true" outlineLevel="0" collapsed="false">
      <c r="A68" s="73"/>
      <c r="B68" s="200" t="s">
        <v>93</v>
      </c>
      <c r="C68" s="137"/>
      <c r="D68" s="104" t="s">
        <v>94</v>
      </c>
      <c r="E68" s="93"/>
      <c r="F68" s="130" t="n">
        <v>0</v>
      </c>
      <c r="G68" s="50"/>
      <c r="H68" s="94"/>
      <c r="I68" s="52" t="n">
        <v>0</v>
      </c>
      <c r="J68" s="53" t="n">
        <v>0</v>
      </c>
      <c r="K68" s="54" t="e">
        <f aca="false"/>
        <v>#DIV/0!</v>
      </c>
      <c r="L68" s="54" t="n">
        <v>0</v>
      </c>
      <c r="M68" s="55" t="e">
        <f aca="false"/>
        <v>#DIV/0!</v>
      </c>
    </row>
    <row r="69" s="57" customFormat="true" ht="15" hidden="false" customHeight="true" outlineLevel="0" collapsed="false">
      <c r="A69" s="105" t="n">
        <v>7</v>
      </c>
      <c r="B69" s="145" t="s">
        <v>95</v>
      </c>
      <c r="C69" s="146"/>
      <c r="D69" s="147"/>
      <c r="E69" s="148" t="n">
        <v>501.688159</v>
      </c>
      <c r="F69" s="149" t="n">
        <v>4706.708441</v>
      </c>
      <c r="G69" s="50"/>
      <c r="H69" s="150" t="n">
        <v>557.33084</v>
      </c>
      <c r="I69" s="52" t="n">
        <v>4940.684952</v>
      </c>
      <c r="J69" s="53" t="n">
        <v>-55.6426810000001</v>
      </c>
      <c r="K69" s="54" t="n">
        <v>-9.98377929346241</v>
      </c>
      <c r="L69" s="54" t="n">
        <v>-233.976511</v>
      </c>
      <c r="M69" s="55" t="n">
        <v>-4.73570999311109</v>
      </c>
      <c r="N69" s="56"/>
      <c r="O69" s="56"/>
      <c r="P69" s="56"/>
      <c r="Q69" s="56"/>
      <c r="R69" s="56"/>
    </row>
    <row r="70" s="4" customFormat="true" ht="17.25" hidden="false" customHeight="true" outlineLevel="0" collapsed="false">
      <c r="A70" s="85"/>
      <c r="B70" s="115" t="s">
        <v>96</v>
      </c>
      <c r="C70" s="99"/>
      <c r="D70" s="100" t="s">
        <v>97</v>
      </c>
      <c r="E70" s="101" t="n">
        <v>406.155849</v>
      </c>
      <c r="F70" s="63" t="n">
        <v>3493.380929</v>
      </c>
      <c r="G70" s="64"/>
      <c r="H70" s="202" t="n">
        <v>454.025309</v>
      </c>
      <c r="I70" s="66" t="n">
        <v>3882.436003</v>
      </c>
      <c r="J70" s="67" t="n">
        <v>-47.8694600000001</v>
      </c>
      <c r="K70" s="68" t="n">
        <v>-10.5433461639911</v>
      </c>
      <c r="L70" s="68" t="n">
        <v>-389.055073999999</v>
      </c>
      <c r="M70" s="69" t="n">
        <v>-10.020901148129</v>
      </c>
    </row>
    <row r="71" customFormat="false" ht="13.5" hidden="false" customHeight="true" outlineLevel="0" collapsed="false">
      <c r="A71" s="85"/>
      <c r="B71" s="112" t="s">
        <v>98</v>
      </c>
      <c r="C71" s="103"/>
      <c r="D71" s="100" t="s">
        <v>99</v>
      </c>
      <c r="E71" s="101" t="n">
        <v>95.53231</v>
      </c>
      <c r="F71" s="63" t="n">
        <v>1213.327512</v>
      </c>
      <c r="G71" s="64"/>
      <c r="H71" s="102" t="n">
        <v>103.305531</v>
      </c>
      <c r="I71" s="66" t="n">
        <v>1058.248949</v>
      </c>
      <c r="J71" s="67" t="n">
        <v>-7.77322100000001</v>
      </c>
      <c r="K71" s="68" t="n">
        <v>-7.52449643765928</v>
      </c>
      <c r="L71" s="68" t="n">
        <v>155.078563</v>
      </c>
      <c r="M71" s="69" t="n">
        <v>14.6542609984676</v>
      </c>
    </row>
    <row r="72" customFormat="false" ht="13.5" hidden="false" customHeight="true" outlineLevel="0" collapsed="false">
      <c r="A72" s="85"/>
      <c r="B72" s="98"/>
      <c r="C72" s="99" t="s">
        <v>100</v>
      </c>
      <c r="D72" s="100" t="s">
        <v>72</v>
      </c>
      <c r="E72" s="101" t="n">
        <v>94.606462</v>
      </c>
      <c r="F72" s="63" t="n">
        <v>1185.27541</v>
      </c>
      <c r="G72" s="64"/>
      <c r="H72" s="102" t="n">
        <v>99.655071</v>
      </c>
      <c r="I72" s="66" t="n">
        <v>904.814092</v>
      </c>
      <c r="J72" s="67" t="n">
        <v>-5.04860900000001</v>
      </c>
      <c r="K72" s="68" t="n">
        <v>-5.066083390779</v>
      </c>
      <c r="L72" s="68" t="n">
        <v>280.461318</v>
      </c>
      <c r="M72" s="69" t="n">
        <v>30.9965682983638</v>
      </c>
    </row>
    <row r="73" customFormat="false" ht="14.25" hidden="false" customHeight="true" outlineLevel="0" collapsed="false">
      <c r="A73" s="85"/>
      <c r="B73" s="98"/>
      <c r="C73" s="99" t="s">
        <v>101</v>
      </c>
      <c r="D73" s="100" t="s">
        <v>102</v>
      </c>
      <c r="E73" s="101" t="n">
        <v>0.925848</v>
      </c>
      <c r="F73" s="63" t="n">
        <v>20.217516</v>
      </c>
      <c r="G73" s="64"/>
      <c r="H73" s="102" t="n">
        <v>3.65046</v>
      </c>
      <c r="I73" s="66" t="n">
        <v>37.094442</v>
      </c>
      <c r="J73" s="67" t="n">
        <v>-2.724612</v>
      </c>
      <c r="K73" s="68" t="n">
        <v>-74.6374977400108</v>
      </c>
      <c r="L73" s="68" t="n">
        <v>-16.876926</v>
      </c>
      <c r="M73" s="69" t="n">
        <v>-45.4971825698308</v>
      </c>
    </row>
    <row r="74" customFormat="false" ht="12.75" hidden="false" customHeight="true" outlineLevel="0" collapsed="false">
      <c r="A74" s="85"/>
      <c r="B74" s="98"/>
      <c r="C74" s="99" t="s">
        <v>103</v>
      </c>
      <c r="D74" s="162" t="s">
        <v>104</v>
      </c>
      <c r="E74" s="203" t="n">
        <v>0</v>
      </c>
      <c r="F74" s="63" t="n">
        <v>7.834586</v>
      </c>
      <c r="G74" s="64"/>
      <c r="H74" s="204" t="n">
        <v>0</v>
      </c>
      <c r="I74" s="66" t="n">
        <v>116.340415</v>
      </c>
      <c r="J74" s="205" t="n">
        <v>0</v>
      </c>
      <c r="K74" s="68"/>
      <c r="L74" s="68" t="n">
        <v>-108.505829</v>
      </c>
      <c r="M74" s="69" t="n">
        <v>-93.2658087905222</v>
      </c>
    </row>
    <row r="75" s="118" customFormat="true" ht="18" hidden="false" customHeight="true" outlineLevel="0" collapsed="false">
      <c r="A75" s="105" t="n">
        <v>8</v>
      </c>
      <c r="B75" s="145" t="s">
        <v>105</v>
      </c>
      <c r="C75" s="146"/>
      <c r="D75" s="206"/>
      <c r="E75" s="148" t="n">
        <v>461.981826</v>
      </c>
      <c r="F75" s="149" t="n">
        <v>4449.382547</v>
      </c>
      <c r="G75" s="64"/>
      <c r="H75" s="150" t="n">
        <v>501.568487</v>
      </c>
      <c r="I75" s="52" t="n">
        <v>4834.32214</v>
      </c>
      <c r="J75" s="53" t="n">
        <v>-39.586661</v>
      </c>
      <c r="K75" s="54" t="n">
        <v>-7.89257340244343</v>
      </c>
      <c r="L75" s="54" t="n">
        <v>-384.939593000001</v>
      </c>
      <c r="M75" s="55" t="n">
        <v>-7.96263843931594</v>
      </c>
      <c r="N75" s="4"/>
      <c r="O75" s="4"/>
      <c r="P75" s="4"/>
      <c r="Q75" s="4"/>
      <c r="R75" s="4"/>
    </row>
    <row r="76" customFormat="false" ht="17.25" hidden="false" customHeight="true" outlineLevel="0" collapsed="false">
      <c r="A76" s="85"/>
      <c r="B76" s="112" t="s">
        <v>106</v>
      </c>
      <c r="C76" s="103"/>
      <c r="D76" s="111" t="s">
        <v>18</v>
      </c>
      <c r="E76" s="62" t="n">
        <v>135.720768</v>
      </c>
      <c r="F76" s="63" t="n">
        <v>1310.040578</v>
      </c>
      <c r="G76" s="64"/>
      <c r="H76" s="65" t="n">
        <v>237.937363</v>
      </c>
      <c r="I76" s="66" t="n">
        <v>1720.809717</v>
      </c>
      <c r="J76" s="67" t="n">
        <v>-102.216595</v>
      </c>
      <c r="K76" s="68" t="n">
        <v>-42.959455257979</v>
      </c>
      <c r="L76" s="68" t="n">
        <v>-410.769139</v>
      </c>
      <c r="M76" s="69" t="n">
        <v>-23.8706891843987</v>
      </c>
    </row>
    <row r="77" customFormat="false" ht="14.25" hidden="false" customHeight="true" outlineLevel="0" collapsed="false">
      <c r="A77" s="85"/>
      <c r="B77" s="112" t="s">
        <v>107</v>
      </c>
      <c r="C77" s="103"/>
      <c r="D77" s="104" t="s">
        <v>22</v>
      </c>
      <c r="E77" s="93" t="n">
        <v>79.63164</v>
      </c>
      <c r="F77" s="63" t="n">
        <v>240.071908</v>
      </c>
      <c r="G77" s="64"/>
      <c r="H77" s="94" t="n">
        <v>72.993105</v>
      </c>
      <c r="I77" s="66" t="n">
        <v>232.677201</v>
      </c>
      <c r="J77" s="67" t="n">
        <v>6.638535</v>
      </c>
      <c r="K77" s="68" t="n">
        <v>9.09474257876823</v>
      </c>
      <c r="L77" s="68" t="n">
        <v>7.39470700000004</v>
      </c>
      <c r="M77" s="69" t="n">
        <v>3.17809693782591</v>
      </c>
    </row>
    <row r="78" customFormat="false" ht="12.75" hidden="false" customHeight="true" outlineLevel="0" collapsed="false">
      <c r="A78" s="85"/>
      <c r="B78" s="112" t="s">
        <v>108</v>
      </c>
      <c r="C78" s="103"/>
      <c r="D78" s="207" t="s">
        <v>24</v>
      </c>
      <c r="E78" s="93" t="n">
        <v>102.14579</v>
      </c>
      <c r="F78" s="63" t="n">
        <v>396.613224</v>
      </c>
      <c r="G78" s="64"/>
      <c r="H78" s="94" t="n">
        <v>0</v>
      </c>
      <c r="I78" s="66" t="n">
        <v>323.078156</v>
      </c>
      <c r="J78" s="67" t="n">
        <v>102.14579</v>
      </c>
      <c r="K78" s="68"/>
      <c r="L78" s="68" t="n">
        <v>73.5350680000001</v>
      </c>
      <c r="M78" s="69" t="n">
        <v>22.7607675215282</v>
      </c>
    </row>
    <row r="79" customFormat="false" ht="12.75" hidden="true" customHeight="true" outlineLevel="0" collapsed="false">
      <c r="A79" s="85"/>
      <c r="B79" s="112" t="s">
        <v>109</v>
      </c>
      <c r="C79" s="103"/>
      <c r="D79" s="104" t="s">
        <v>26</v>
      </c>
      <c r="E79" s="101"/>
      <c r="F79" s="63" t="n">
        <v>0</v>
      </c>
      <c r="G79" s="64"/>
      <c r="H79" s="102"/>
      <c r="I79" s="66" t="n">
        <v>0</v>
      </c>
      <c r="J79" s="67" t="n">
        <v>0</v>
      </c>
      <c r="K79" s="68" t="e">
        <f aca="false"/>
        <v>#DIV/0!</v>
      </c>
      <c r="L79" s="68" t="n">
        <v>0</v>
      </c>
      <c r="M79" s="69" t="e">
        <f aca="false"/>
        <v>#DIV/0!</v>
      </c>
    </row>
    <row r="80" customFormat="false" ht="12.75" hidden="false" customHeight="true" outlineLevel="0" collapsed="false">
      <c r="A80" s="85"/>
      <c r="B80" s="112" t="s">
        <v>109</v>
      </c>
      <c r="C80" s="103"/>
      <c r="D80" s="113" t="s">
        <v>61</v>
      </c>
      <c r="E80" s="101" t="n">
        <v>0.147566</v>
      </c>
      <c r="F80" s="63" t="n">
        <v>624.908618</v>
      </c>
      <c r="G80" s="64"/>
      <c r="H80" s="102" t="n">
        <v>34.465636</v>
      </c>
      <c r="I80" s="66" t="n">
        <v>542.24883</v>
      </c>
      <c r="J80" s="67" t="n">
        <v>-34.31807</v>
      </c>
      <c r="K80" s="68" t="n">
        <v>-99.5718459975612</v>
      </c>
      <c r="L80" s="68" t="n">
        <v>82.6597879999999</v>
      </c>
      <c r="M80" s="69" t="n">
        <v>15.243884989111</v>
      </c>
    </row>
    <row r="81" customFormat="false" ht="13.5" hidden="false" customHeight="true" outlineLevel="0" collapsed="false">
      <c r="A81" s="85"/>
      <c r="B81" s="112" t="s">
        <v>110</v>
      </c>
      <c r="C81" s="103"/>
      <c r="D81" s="104" t="s">
        <v>31</v>
      </c>
      <c r="E81" s="101" t="n">
        <v>25.11597</v>
      </c>
      <c r="F81" s="63" t="n">
        <v>358.928466</v>
      </c>
      <c r="G81" s="64"/>
      <c r="H81" s="102" t="n">
        <v>22.426605</v>
      </c>
      <c r="I81" s="66" t="n">
        <v>426.489496</v>
      </c>
      <c r="J81" s="67" t="n">
        <v>2.689365</v>
      </c>
      <c r="K81" s="68" t="n">
        <v>11.9918507504814</v>
      </c>
      <c r="L81" s="68" t="n">
        <v>-67.5610300000001</v>
      </c>
      <c r="M81" s="69" t="n">
        <v>-15.8411943632019</v>
      </c>
    </row>
    <row r="82" customFormat="false" ht="13.5" hidden="false" customHeight="true" outlineLevel="0" collapsed="false">
      <c r="A82" s="85"/>
      <c r="B82" s="112" t="s">
        <v>111</v>
      </c>
      <c r="C82" s="103"/>
      <c r="D82" s="97" t="s">
        <v>33</v>
      </c>
      <c r="E82" s="101" t="n">
        <v>69.58183</v>
      </c>
      <c r="F82" s="63" t="n">
        <v>619.340425</v>
      </c>
      <c r="G82" s="64"/>
      <c r="H82" s="102" t="n">
        <v>81.942774</v>
      </c>
      <c r="I82" s="66" t="n">
        <v>667.741094</v>
      </c>
      <c r="J82" s="67" t="n">
        <v>-12.360944</v>
      </c>
      <c r="K82" s="68" t="n">
        <v>-15.0848493364406</v>
      </c>
      <c r="L82" s="68" t="n">
        <v>-48.4006690000001</v>
      </c>
      <c r="M82" s="69" t="n">
        <v>-7.24841850155774</v>
      </c>
    </row>
    <row r="83" s="4" customFormat="true" ht="13.5" hidden="true" customHeight="true" outlineLevel="0" collapsed="false">
      <c r="A83" s="127"/>
      <c r="B83" s="136" t="s">
        <v>112</v>
      </c>
      <c r="C83" s="137"/>
      <c r="D83" s="100" t="s">
        <v>35</v>
      </c>
      <c r="E83" s="101"/>
      <c r="F83" s="63"/>
      <c r="G83" s="64"/>
      <c r="H83" s="102"/>
      <c r="I83" s="66" t="n">
        <v>0</v>
      </c>
      <c r="J83" s="67" t="n">
        <v>0</v>
      </c>
      <c r="K83" s="68" t="e">
        <f aca="false"/>
        <v>#DIV/0!</v>
      </c>
      <c r="L83" s="68" t="n">
        <v>0</v>
      </c>
      <c r="M83" s="69" t="e">
        <f aca="false"/>
        <v>#DIV/0!</v>
      </c>
    </row>
    <row r="84" customFormat="false" ht="12.75" hidden="false" customHeight="true" outlineLevel="0" collapsed="false">
      <c r="A84" s="85"/>
      <c r="B84" s="208" t="s">
        <v>112</v>
      </c>
      <c r="C84" s="209"/>
      <c r="D84" s="201" t="s">
        <v>36</v>
      </c>
      <c r="E84" s="101" t="n">
        <v>46.005803</v>
      </c>
      <c r="F84" s="63" t="n">
        <v>832.32478</v>
      </c>
      <c r="G84" s="64"/>
      <c r="H84" s="102" t="n">
        <v>38.747082</v>
      </c>
      <c r="I84" s="66" t="n">
        <v>714.071085</v>
      </c>
      <c r="J84" s="67" t="n">
        <v>7.258721</v>
      </c>
      <c r="K84" s="68" t="n">
        <v>18.73359392586</v>
      </c>
      <c r="L84" s="68" t="n">
        <v>118.253695</v>
      </c>
      <c r="M84" s="69" t="n">
        <v>16.5604934136214</v>
      </c>
    </row>
    <row r="85" customFormat="false" ht="16.5" hidden="false" customHeight="true" outlineLevel="0" collapsed="false">
      <c r="A85" s="85"/>
      <c r="B85" s="112" t="s">
        <v>113</v>
      </c>
      <c r="C85" s="103"/>
      <c r="D85" s="210" t="s">
        <v>114</v>
      </c>
      <c r="E85" s="211"/>
      <c r="F85" s="130"/>
      <c r="G85" s="64"/>
      <c r="H85" s="212"/>
      <c r="I85" s="66" t="n">
        <v>0.996203</v>
      </c>
      <c r="J85" s="67" t="n">
        <v>0</v>
      </c>
      <c r="K85" s="68"/>
      <c r="L85" s="68" t="n">
        <v>-0.996203</v>
      </c>
      <c r="M85" s="69"/>
    </row>
    <row r="86" customFormat="false" ht="16.5" hidden="false" customHeight="true" outlineLevel="0" collapsed="false">
      <c r="A86" s="85"/>
      <c r="B86" s="112" t="s">
        <v>115</v>
      </c>
      <c r="C86" s="103"/>
      <c r="D86" s="193" t="s">
        <v>116</v>
      </c>
      <c r="E86" s="101"/>
      <c r="F86" s="63" t="n">
        <v>18.291931</v>
      </c>
      <c r="G86" s="64"/>
      <c r="H86" s="212"/>
      <c r="I86" s="66" t="n">
        <v>0</v>
      </c>
      <c r="J86" s="67" t="n">
        <v>0</v>
      </c>
      <c r="K86" s="68"/>
      <c r="L86" s="68" t="n">
        <v>18.291931</v>
      </c>
      <c r="M86" s="69"/>
    </row>
    <row r="87" customFormat="false" ht="27.75" hidden="true" customHeight="true" outlineLevel="0" collapsed="false">
      <c r="A87" s="85"/>
      <c r="B87" s="120" t="s">
        <v>117</v>
      </c>
      <c r="C87" s="121"/>
      <c r="D87" s="213" t="s">
        <v>118</v>
      </c>
      <c r="E87" s="140"/>
      <c r="F87" s="63" t="n">
        <v>0</v>
      </c>
      <c r="G87" s="64"/>
      <c r="H87" s="166"/>
      <c r="I87" s="66" t="n">
        <v>0</v>
      </c>
      <c r="J87" s="67" t="n">
        <v>0</v>
      </c>
      <c r="K87" s="68" t="e">
        <f aca="false"/>
        <v>#DIV/0!</v>
      </c>
      <c r="L87" s="68" t="n">
        <v>0</v>
      </c>
      <c r="M87" s="69" t="e">
        <f aca="false"/>
        <v>#DIV/0!</v>
      </c>
    </row>
    <row r="88" customFormat="false" ht="14.25" hidden="false" customHeight="true" outlineLevel="0" collapsed="false">
      <c r="A88" s="85"/>
      <c r="B88" s="112" t="s">
        <v>117</v>
      </c>
      <c r="C88" s="103"/>
      <c r="D88" s="214" t="s">
        <v>119</v>
      </c>
      <c r="E88" s="101" t="n">
        <v>3.632459</v>
      </c>
      <c r="F88" s="63" t="n">
        <v>48.862617</v>
      </c>
      <c r="G88" s="64"/>
      <c r="H88" s="166"/>
      <c r="I88" s="66" t="n">
        <v>27.536084</v>
      </c>
      <c r="J88" s="67" t="n">
        <v>3.632459</v>
      </c>
      <c r="K88" s="68"/>
      <c r="L88" s="68" t="n">
        <v>21.326533</v>
      </c>
      <c r="M88" s="69" t="n">
        <v>77.4494042072213</v>
      </c>
    </row>
    <row r="89" customFormat="false" ht="16.5" hidden="true" customHeight="true" outlineLevel="0" collapsed="false">
      <c r="A89" s="135"/>
      <c r="B89" s="208"/>
      <c r="C89" s="215" t="s">
        <v>120</v>
      </c>
      <c r="D89" s="215"/>
      <c r="E89" s="140"/>
      <c r="F89" s="63" t="n">
        <v>2.695176</v>
      </c>
      <c r="G89" s="64"/>
      <c r="H89" s="166"/>
      <c r="I89" s="52" t="n">
        <v>0.608652</v>
      </c>
      <c r="J89" s="53" t="n">
        <v>0</v>
      </c>
      <c r="K89" s="54" t="e">
        <f aca="false"/>
        <v>#DIV/0!</v>
      </c>
      <c r="L89" s="54" t="n">
        <v>2.086524</v>
      </c>
      <c r="M89" s="55" t="n">
        <v>342.81067013663</v>
      </c>
    </row>
    <row r="90" customFormat="false" ht="14.25" hidden="true" customHeight="true" outlineLevel="0" collapsed="false">
      <c r="A90" s="85"/>
      <c r="B90" s="112"/>
      <c r="C90" s="103" t="s">
        <v>121</v>
      </c>
      <c r="D90" s="215"/>
      <c r="E90" s="140"/>
      <c r="F90" s="63" t="n">
        <v>1.113552</v>
      </c>
      <c r="G90" s="64"/>
      <c r="H90" s="166"/>
      <c r="I90" s="52" t="n">
        <v>1.113552</v>
      </c>
      <c r="J90" s="53" t="n">
        <v>0</v>
      </c>
      <c r="K90" s="54" t="e">
        <f aca="false"/>
        <v>#DIV/0!</v>
      </c>
      <c r="L90" s="54" t="n">
        <v>0</v>
      </c>
      <c r="M90" s="55" t="n">
        <v>0</v>
      </c>
    </row>
    <row r="91" customFormat="false" ht="12" hidden="true" customHeight="true" outlineLevel="0" collapsed="false">
      <c r="A91" s="85"/>
      <c r="B91" s="112"/>
      <c r="C91" s="103" t="s">
        <v>122</v>
      </c>
      <c r="D91" s="215"/>
      <c r="E91" s="140"/>
      <c r="F91" s="63" t="n">
        <v>0.089488</v>
      </c>
      <c r="G91" s="64"/>
      <c r="H91" s="166"/>
      <c r="I91" s="52" t="n">
        <v>0.089488</v>
      </c>
      <c r="J91" s="53" t="n">
        <v>0</v>
      </c>
      <c r="K91" s="54" t="e">
        <f aca="false"/>
        <v>#DIV/0!</v>
      </c>
      <c r="L91" s="54" t="n">
        <v>0</v>
      </c>
      <c r="M91" s="55" t="n">
        <v>0</v>
      </c>
    </row>
    <row r="92" s="4" customFormat="true" ht="15" hidden="false" customHeight="true" outlineLevel="0" collapsed="false">
      <c r="A92" s="85"/>
      <c r="B92" s="115" t="s">
        <v>123</v>
      </c>
      <c r="C92" s="99"/>
      <c r="D92" s="216" t="s">
        <v>124</v>
      </c>
      <c r="E92" s="101"/>
      <c r="F92" s="130" t="n">
        <v>0</v>
      </c>
      <c r="G92" s="64"/>
      <c r="H92" s="102" t="n">
        <v>13.055922</v>
      </c>
      <c r="I92" s="66" t="n">
        <v>178.674274</v>
      </c>
      <c r="J92" s="67" t="n">
        <v>-13.055922</v>
      </c>
      <c r="K92" s="68"/>
      <c r="L92" s="68" t="n">
        <v>-178.674274</v>
      </c>
      <c r="M92" s="69"/>
    </row>
    <row r="93" s="118" customFormat="true" ht="22.5" hidden="false" customHeight="true" outlineLevel="0" collapsed="false">
      <c r="A93" s="105" t="n">
        <v>9</v>
      </c>
      <c r="B93" s="217" t="s">
        <v>125</v>
      </c>
      <c r="C93" s="217"/>
      <c r="D93" s="217"/>
      <c r="E93" s="148" t="n">
        <v>453.150547</v>
      </c>
      <c r="F93" s="149" t="n">
        <v>4372.793901</v>
      </c>
      <c r="G93" s="64"/>
      <c r="H93" s="150" t="n">
        <v>493.716587</v>
      </c>
      <c r="I93" s="52" t="n">
        <v>4757.240017</v>
      </c>
      <c r="J93" s="53" t="n">
        <v>-40.56604</v>
      </c>
      <c r="K93" s="54" t="n">
        <v>-8.2164628590856</v>
      </c>
      <c r="L93" s="54" t="n">
        <v>-384.446116</v>
      </c>
      <c r="M93" s="55" t="n">
        <v>-8.08128483377298</v>
      </c>
      <c r="N93" s="4"/>
      <c r="O93" s="4"/>
      <c r="P93" s="4"/>
      <c r="Q93" s="4"/>
      <c r="R93" s="4"/>
    </row>
    <row r="94" s="118" customFormat="true" ht="18.75" hidden="false" customHeight="true" outlineLevel="0" collapsed="false">
      <c r="A94" s="105" t="n">
        <v>10</v>
      </c>
      <c r="B94" s="145" t="s">
        <v>126</v>
      </c>
      <c r="C94" s="146"/>
      <c r="D94" s="218" t="s">
        <v>127</v>
      </c>
      <c r="E94" s="148" t="n">
        <v>0</v>
      </c>
      <c r="F94" s="149" t="n">
        <v>25.58732</v>
      </c>
      <c r="G94" s="64"/>
      <c r="H94" s="150" t="n">
        <v>5.380682</v>
      </c>
      <c r="I94" s="52" t="n">
        <v>34.929115</v>
      </c>
      <c r="J94" s="53" t="n">
        <v>-5.380682</v>
      </c>
      <c r="K94" s="54"/>
      <c r="L94" s="54" t="n">
        <v>-9.341795</v>
      </c>
      <c r="M94" s="55" t="n">
        <v>-26.7450091420868</v>
      </c>
      <c r="N94" s="4"/>
      <c r="O94" s="4"/>
      <c r="P94" s="4"/>
      <c r="Q94" s="4"/>
      <c r="R94" s="4"/>
    </row>
    <row r="95" customFormat="false" ht="15.75" hidden="true" customHeight="true" outlineLevel="0" collapsed="false">
      <c r="A95" s="85"/>
      <c r="B95" s="112" t="s">
        <v>128</v>
      </c>
      <c r="C95" s="103" t="s">
        <v>128</v>
      </c>
      <c r="D95" s="219" t="s">
        <v>129</v>
      </c>
      <c r="E95" s="220"/>
      <c r="F95" s="149" t="n">
        <v>7.04022</v>
      </c>
      <c r="G95" s="64"/>
      <c r="H95" s="221" t="n">
        <v>5.380682</v>
      </c>
      <c r="I95" s="52" t="n">
        <v>31.505888</v>
      </c>
      <c r="J95" s="53" t="n">
        <v>-5.380682</v>
      </c>
      <c r="K95" s="54" t="n">
        <v>-100</v>
      </c>
      <c r="L95" s="54" t="n">
        <v>-24.465668</v>
      </c>
      <c r="M95" s="55" t="n">
        <v>-77.6542721157391</v>
      </c>
    </row>
    <row r="96" customFormat="false" ht="15.75" hidden="true" customHeight="true" outlineLevel="0" collapsed="false">
      <c r="A96" s="85"/>
      <c r="B96" s="112" t="s">
        <v>130</v>
      </c>
      <c r="C96" s="103" t="s">
        <v>130</v>
      </c>
      <c r="D96" s="219" t="s">
        <v>131</v>
      </c>
      <c r="E96" s="220"/>
      <c r="F96" s="149" t="n">
        <v>0</v>
      </c>
      <c r="G96" s="64"/>
      <c r="H96" s="221"/>
      <c r="I96" s="52" t="n">
        <v>-0.281248</v>
      </c>
      <c r="J96" s="53" t="n">
        <v>0</v>
      </c>
      <c r="K96" s="54" t="e">
        <f aca="false"/>
        <v>#DIV/0!</v>
      </c>
      <c r="L96" s="54" t="n">
        <v>0.281248</v>
      </c>
      <c r="M96" s="55" t="n">
        <v>-100</v>
      </c>
    </row>
    <row r="97" customFormat="false" ht="15.75" hidden="true" customHeight="true" outlineLevel="0" collapsed="false">
      <c r="A97" s="85"/>
      <c r="B97" s="112" t="s">
        <v>132</v>
      </c>
      <c r="C97" s="103" t="s">
        <v>132</v>
      </c>
      <c r="D97" s="219" t="s">
        <v>133</v>
      </c>
      <c r="E97" s="220"/>
      <c r="F97" s="149" t="n">
        <v>15.855062</v>
      </c>
      <c r="G97" s="64"/>
      <c r="H97" s="221"/>
      <c r="I97" s="52" t="n">
        <v>0.278281</v>
      </c>
      <c r="J97" s="53" t="n">
        <v>0</v>
      </c>
      <c r="K97" s="54" t="e">
        <f aca="false"/>
        <v>#DIV/0!</v>
      </c>
      <c r="L97" s="54" t="n">
        <v>15.576781</v>
      </c>
      <c r="M97" s="55" t="n">
        <v>5597.50072768173</v>
      </c>
    </row>
    <row r="98" customFormat="false" ht="15.75" hidden="true" customHeight="true" outlineLevel="0" collapsed="false">
      <c r="A98" s="127"/>
      <c r="B98" s="157" t="s">
        <v>134</v>
      </c>
      <c r="C98" s="121"/>
      <c r="D98" s="222" t="s">
        <v>135</v>
      </c>
      <c r="E98" s="220" t="n">
        <v>0</v>
      </c>
      <c r="F98" s="223" t="n">
        <v>0</v>
      </c>
      <c r="G98" s="64"/>
      <c r="H98" s="221" t="n">
        <v>0</v>
      </c>
      <c r="I98" s="52" t="n">
        <v>0</v>
      </c>
      <c r="J98" s="53" t="n">
        <v>0</v>
      </c>
      <c r="K98" s="54" t="e">
        <f aca="false"/>
        <v>#DIV/0!</v>
      </c>
      <c r="L98" s="54" t="n">
        <v>0</v>
      </c>
      <c r="M98" s="55" t="e">
        <f aca="false"/>
        <v>#DIV/0!</v>
      </c>
    </row>
    <row r="99" customFormat="false" ht="45" hidden="true" customHeight="true" outlineLevel="0" collapsed="false">
      <c r="A99" s="224" t="s">
        <v>136</v>
      </c>
      <c r="B99" s="225" t="s">
        <v>137</v>
      </c>
      <c r="C99" s="225"/>
      <c r="D99" s="225"/>
      <c r="E99" s="226"/>
      <c r="F99" s="227" t="n">
        <v>0</v>
      </c>
      <c r="G99" s="64"/>
      <c r="H99" s="228"/>
      <c r="I99" s="52" t="n">
        <v>0</v>
      </c>
      <c r="J99" s="53" t="n">
        <v>0</v>
      </c>
      <c r="K99" s="54" t="e">
        <f aca="false"/>
        <v>#DIV/0!</v>
      </c>
      <c r="L99" s="54" t="n">
        <v>0</v>
      </c>
      <c r="M99" s="55" t="e">
        <f aca="false"/>
        <v>#DIV/0!</v>
      </c>
    </row>
    <row r="100" customFormat="false" ht="14.25" hidden="true" customHeight="true" outlineLevel="0" collapsed="false">
      <c r="A100" s="85"/>
      <c r="B100" s="229" t="s">
        <v>138</v>
      </c>
      <c r="C100" s="230"/>
      <c r="D100" s="219" t="s">
        <v>139</v>
      </c>
      <c r="E100" s="220"/>
      <c r="F100" s="223"/>
      <c r="G100" s="64"/>
      <c r="H100" s="221"/>
      <c r="I100" s="52" t="n">
        <v>0</v>
      </c>
      <c r="J100" s="53" t="n">
        <v>0</v>
      </c>
      <c r="K100" s="54" t="e">
        <f aca="false"/>
        <v>#DIV/0!</v>
      </c>
      <c r="L100" s="54" t="n">
        <v>0</v>
      </c>
      <c r="M100" s="55" t="e">
        <f aca="false"/>
        <v>#DIV/0!</v>
      </c>
    </row>
    <row r="101" customFormat="false" ht="15.75" hidden="true" customHeight="true" outlineLevel="0" collapsed="false">
      <c r="A101" s="127"/>
      <c r="B101" s="231" t="s">
        <v>140</v>
      </c>
      <c r="C101" s="121"/>
      <c r="D101" s="222" t="s">
        <v>141</v>
      </c>
      <c r="E101" s="220"/>
      <c r="F101" s="223"/>
      <c r="G101" s="64"/>
      <c r="H101" s="221"/>
      <c r="I101" s="52" t="n">
        <v>0</v>
      </c>
      <c r="J101" s="53" t="n">
        <v>0</v>
      </c>
      <c r="K101" s="54" t="e">
        <f aca="false"/>
        <v>#DIV/0!</v>
      </c>
      <c r="L101" s="54" t="n">
        <v>0</v>
      </c>
      <c r="M101" s="55" t="e">
        <f aca="false"/>
        <v>#DIV/0!</v>
      </c>
    </row>
    <row r="102" s="237" customFormat="true" ht="18.75" hidden="false" customHeight="true" outlineLevel="0" collapsed="false">
      <c r="A102" s="105" t="n">
        <v>11</v>
      </c>
      <c r="B102" s="232" t="s">
        <v>142</v>
      </c>
      <c r="C102" s="233"/>
      <c r="D102" s="234"/>
      <c r="E102" s="148" t="n">
        <v>453.150547</v>
      </c>
      <c r="F102" s="149" t="n">
        <v>4338.06817</v>
      </c>
      <c r="G102" s="235"/>
      <c r="H102" s="150" t="n">
        <v>488.335905</v>
      </c>
      <c r="I102" s="52" t="n">
        <v>4605.970487</v>
      </c>
      <c r="J102" s="53" t="n">
        <v>-35.185358</v>
      </c>
      <c r="K102" s="54" t="n">
        <v>-7.2051548206352</v>
      </c>
      <c r="L102" s="54" t="n">
        <v>-267.902317</v>
      </c>
      <c r="M102" s="55" t="n">
        <v>-5.81641410330643</v>
      </c>
      <c r="N102" s="22"/>
      <c r="O102" s="22"/>
      <c r="P102" s="22"/>
      <c r="Q102" s="22"/>
      <c r="R102" s="236"/>
    </row>
    <row r="103" customFormat="false" ht="18" hidden="true" customHeight="true" outlineLevel="0" collapsed="false">
      <c r="A103" s="105" t="n">
        <v>12</v>
      </c>
      <c r="B103" s="238" t="s">
        <v>143</v>
      </c>
      <c r="C103" s="239"/>
      <c r="D103" s="240"/>
      <c r="E103" s="241" t="n">
        <v>0</v>
      </c>
      <c r="F103" s="227" t="n">
        <v>0</v>
      </c>
      <c r="G103" s="64"/>
      <c r="H103" s="242" t="n">
        <v>0</v>
      </c>
      <c r="I103" s="52" t="n">
        <v>0</v>
      </c>
      <c r="J103" s="53" t="n">
        <v>0</v>
      </c>
      <c r="K103" s="54" t="e">
        <f aca="false"/>
        <v>#DIV/0!</v>
      </c>
      <c r="L103" s="54" t="n">
        <v>0</v>
      </c>
      <c r="M103" s="55" t="e">
        <f aca="false"/>
        <v>#DIV/0!</v>
      </c>
    </row>
    <row r="104" customFormat="false" ht="15.75" hidden="false" customHeight="true" outlineLevel="0" collapsed="false">
      <c r="A104" s="243" t="n">
        <v>12</v>
      </c>
      <c r="B104" s="244" t="s">
        <v>144</v>
      </c>
      <c r="C104" s="245"/>
      <c r="D104" s="246"/>
      <c r="E104" s="247" t="n">
        <v>0</v>
      </c>
      <c r="F104" s="248" t="n">
        <v>9.138411</v>
      </c>
      <c r="G104" s="249" t="n">
        <v>0</v>
      </c>
      <c r="H104" s="250"/>
      <c r="I104" s="251" t="n">
        <v>116.340415</v>
      </c>
      <c r="J104" s="53" t="n">
        <v>0</v>
      </c>
      <c r="K104" s="54"/>
      <c r="L104" s="54" t="n">
        <v>-107.202004</v>
      </c>
      <c r="M104" s="55" t="n">
        <v>-92.1451105361795</v>
      </c>
    </row>
    <row r="105" customFormat="false" ht="15.75" hidden="false" customHeight="true" outlineLevel="0" collapsed="false">
      <c r="A105" s="252"/>
      <c r="B105" s="253" t="s">
        <v>145</v>
      </c>
      <c r="C105" s="254" t="s">
        <v>146</v>
      </c>
      <c r="D105" s="255"/>
      <c r="E105" s="203" t="n">
        <v>0</v>
      </c>
      <c r="F105" s="63" t="n">
        <v>1.303825</v>
      </c>
      <c r="G105" s="183"/>
      <c r="H105" s="204" t="n">
        <v>0</v>
      </c>
      <c r="I105" s="190" t="n">
        <v>0</v>
      </c>
      <c r="J105" s="67" t="n">
        <v>0</v>
      </c>
      <c r="K105" s="68"/>
      <c r="L105" s="68" t="n">
        <v>1.303825</v>
      </c>
      <c r="M105" s="69"/>
    </row>
    <row r="106" customFormat="false" ht="16.5" hidden="false" customHeight="true" outlineLevel="0" collapsed="false">
      <c r="A106" s="252"/>
      <c r="B106" s="256" t="s">
        <v>147</v>
      </c>
      <c r="C106" s="257" t="s">
        <v>148</v>
      </c>
      <c r="D106" s="257"/>
      <c r="E106" s="258" t="n">
        <v>0</v>
      </c>
      <c r="F106" s="63" t="n">
        <v>7.576036</v>
      </c>
      <c r="G106" s="259"/>
      <c r="H106" s="260" t="n">
        <v>0</v>
      </c>
      <c r="I106" s="66" t="n">
        <v>116.340415</v>
      </c>
      <c r="J106" s="67" t="n">
        <v>0</v>
      </c>
      <c r="K106" s="68"/>
      <c r="L106" s="68" t="n">
        <v>-108.764379</v>
      </c>
      <c r="M106" s="69" t="n">
        <v>-93.488044545827</v>
      </c>
    </row>
    <row r="107" customFormat="false" ht="16.5" hidden="false" customHeight="true" outlineLevel="0" collapsed="false">
      <c r="A107" s="261"/>
      <c r="B107" s="262" t="s">
        <v>149</v>
      </c>
      <c r="C107" s="263" t="s">
        <v>150</v>
      </c>
      <c r="D107" s="264"/>
      <c r="E107" s="265" t="n">
        <v>0</v>
      </c>
      <c r="F107" s="266" t="n">
        <v>0.25855</v>
      </c>
      <c r="G107" s="267"/>
      <c r="H107" s="268" t="n">
        <v>0</v>
      </c>
      <c r="I107" s="269" t="n">
        <v>0</v>
      </c>
      <c r="J107" s="270" t="n">
        <v>0</v>
      </c>
      <c r="K107" s="271"/>
      <c r="L107" s="271" t="n">
        <v>0.25855</v>
      </c>
      <c r="M107" s="272"/>
    </row>
    <row r="108" customFormat="false" ht="12.75" hidden="false" customHeight="false" outlineLevel="0" collapsed="false">
      <c r="F108" s="273"/>
    </row>
    <row r="109" customFormat="false" ht="12.75" hidden="false" customHeight="false" outlineLevel="0" collapsed="false">
      <c r="E109" s="274"/>
      <c r="F109" s="6"/>
      <c r="I109" s="274"/>
      <c r="J109" s="275"/>
    </row>
    <row r="110" customFormat="false" ht="12.75" hidden="false" customHeight="false" outlineLevel="0" collapsed="false">
      <c r="F110" s="274"/>
      <c r="I110" s="273"/>
      <c r="J110" s="275"/>
    </row>
    <row r="111" customFormat="false" ht="12.75" hidden="false" customHeight="false" outlineLevel="0" collapsed="false">
      <c r="F111" s="274"/>
      <c r="I111" s="273"/>
      <c r="J111" s="275"/>
    </row>
    <row r="112" customFormat="false" ht="12.75" hidden="false" customHeight="false" outlineLevel="0" collapsed="false">
      <c r="F112" s="274"/>
      <c r="J112" s="275"/>
    </row>
    <row r="113" customFormat="false" ht="12.75" hidden="false" customHeight="false" outlineLevel="0" collapsed="false">
      <c r="F113" s="274"/>
      <c r="J113" s="275"/>
    </row>
    <row r="114" customFormat="false" ht="12.75" hidden="false" customHeight="false" outlineLevel="0" collapsed="false">
      <c r="F114" s="274"/>
      <c r="J114" s="275"/>
    </row>
    <row r="115" customFormat="false" ht="12.75" hidden="false" customHeight="false" outlineLevel="0" collapsed="false">
      <c r="F115" s="274"/>
      <c r="J115" s="275"/>
    </row>
    <row r="116" customFormat="false" ht="12.75" hidden="false" customHeight="false" outlineLevel="0" collapsed="false">
      <c r="F116" s="274"/>
      <c r="J116" s="275"/>
    </row>
    <row r="117" customFormat="false" ht="12.75" hidden="false" customHeight="false" outlineLevel="0" collapsed="false">
      <c r="J117" s="275"/>
    </row>
    <row r="122" customFormat="false" ht="12.75" hidden="false" customHeight="false" outlineLevel="0" collapsed="false">
      <c r="F122" s="274"/>
    </row>
  </sheetData>
  <mergeCells count="16">
    <mergeCell ref="A2:M2"/>
    <mergeCell ref="A3:M3"/>
    <mergeCell ref="B5:D7"/>
    <mergeCell ref="E5:F5"/>
    <mergeCell ref="H5:I5"/>
    <mergeCell ref="J5:M5"/>
    <mergeCell ref="J6:K6"/>
    <mergeCell ref="L6:M6"/>
    <mergeCell ref="B8:D8"/>
    <mergeCell ref="B21:D21"/>
    <mergeCell ref="B31:D31"/>
    <mergeCell ref="B58:D58"/>
    <mergeCell ref="C89:D89"/>
    <mergeCell ref="B93:D93"/>
    <mergeCell ref="B99:D99"/>
    <mergeCell ref="C106:D106"/>
  </mergeCells>
  <printOptions headings="false" gridLines="false" gridLinesSet="true" horizontalCentered="false" verticalCentered="false"/>
  <pageMargins left="0.2" right="0.2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8-09-11T06:28:47Z</cp:lastPrinted>
  <dcterms:modified xsi:type="dcterms:W3CDTF">2018-10-15T06:26:13Z</dcterms:modified>
  <cp:revision>0</cp:revision>
  <dc:subject/>
  <dc:title/>
</cp:coreProperties>
</file>