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</sheets>
  <definedNames>
    <definedName function="false" hidden="false" localSheetId="0" name="_xlnm.Print_Area" vbProcedure="false">'2018 '!$A$2:$L$107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հáÏï»Ùµ»ñ</t>
  </si>
  <si>
    <t xml:space="preserve"> հáõÝí³ñ-հոկտեմբեր</t>
  </si>
  <si>
    <t xml:space="preserve">հոկտեմբեր        ամիսների</t>
  </si>
  <si>
    <t xml:space="preserve">հունվար-հոկտեմբեր ամիսների</t>
  </si>
  <si>
    <t xml:space="preserve">սեպտեմբեր        ամիսների</t>
  </si>
  <si>
    <t xml:space="preserve">հունվար-սեպտեմբեր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@"/>
    <numFmt numFmtId="172" formatCode="0.0000"/>
    <numFmt numFmtId="173" formatCode="0.000000;[RED]0.000000"/>
    <numFmt numFmtId="174" formatCode="0.00%"/>
    <numFmt numFmtId="175" formatCode="0.00_ ;[RED]\-0.00\ "/>
    <numFmt numFmtId="176" formatCode="0_ ;[RED]\-0\ "/>
    <numFmt numFmtId="177" formatCode="0.0"/>
  </numFmts>
  <fonts count="21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4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1996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199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0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1996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04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1996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325000"/>
          <a:ext cx="240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199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78040"/>
          <a:ext cx="240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C72" colorId="64" zoomScale="100" zoomScaleNormal="100" zoomScalePageLayoutView="100" workbookViewId="0">
      <selection pane="topLeft" activeCell="Q106" activeCellId="0" sqref="Q106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56"/>
    <col collapsed="false" customWidth="true" hidden="false" outlineLevel="0" max="5" min="5" style="3" width="12.99"/>
    <col collapsed="false" customWidth="true" hidden="false" outlineLevel="0" max="6" min="6" style="3" width="13.99"/>
    <col collapsed="false" customWidth="true" hidden="false" outlineLevel="0" max="7" min="7" style="3" width="11.85"/>
    <col collapsed="false" customWidth="true" hidden="false" outlineLevel="0" max="8" min="8" style="3" width="13.99"/>
    <col collapsed="false" customWidth="false" hidden="false" outlineLevel="0" max="9" min="9" style="4" width="12.13"/>
    <col collapsed="false" customWidth="true" hidden="false" outlineLevel="0" max="10" min="10" style="4" width="9.7"/>
    <col collapsed="false" customWidth="true" hidden="false" outlineLevel="0" max="11" min="11" style="4" width="11.42"/>
    <col collapsed="false" customWidth="true" hidden="false" outlineLevel="0" max="12" min="12" style="4" width="10.56"/>
    <col collapsed="false" customWidth="false" hidden="true" outlineLevel="0" max="15" min="13" style="4" width="12.13"/>
    <col collapsed="false" customWidth="true" hidden="true" outlineLevel="0" max="16" min="16" style="4" width="14.28"/>
    <col collapsed="false" customWidth="false" hidden="false" outlineLevel="0" max="257" min="17" style="5" width="12.13"/>
  </cols>
  <sheetData>
    <row r="1" customFormat="false" ht="15.75" hidden="false" customHeight="true" outlineLevel="0" collapsed="false">
      <c r="F1" s="6"/>
      <c r="H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1"/>
      <c r="G4" s="10"/>
      <c r="H4" s="11"/>
      <c r="I4" s="8"/>
      <c r="J4" s="8"/>
      <c r="K4" s="8"/>
      <c r="L4" s="8"/>
      <c r="M4" s="8"/>
      <c r="N4" s="8"/>
      <c r="O4" s="8"/>
      <c r="P4" s="8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15" t="s">
        <v>4</v>
      </c>
      <c r="H5" s="15"/>
      <c r="I5" s="16" t="s">
        <v>5</v>
      </c>
      <c r="J5" s="16"/>
      <c r="K5" s="16"/>
      <c r="L5" s="16"/>
      <c r="M5" s="16" t="s">
        <v>5</v>
      </c>
      <c r="N5" s="16"/>
      <c r="O5" s="16"/>
      <c r="P5" s="16"/>
    </row>
    <row r="6" customFormat="false" ht="47.25" hidden="false" customHeight="true" outlineLevel="0" collapsed="false">
      <c r="A6" s="17" t="s">
        <v>6</v>
      </c>
      <c r="B6" s="13"/>
      <c r="C6" s="13"/>
      <c r="D6" s="13"/>
      <c r="E6" s="18" t="s">
        <v>7</v>
      </c>
      <c r="F6" s="19" t="s">
        <v>8</v>
      </c>
      <c r="G6" s="20" t="s">
        <v>7</v>
      </c>
      <c r="H6" s="19" t="s">
        <v>8</v>
      </c>
      <c r="I6" s="21" t="s">
        <v>9</v>
      </c>
      <c r="J6" s="21"/>
      <c r="K6" s="22" t="s">
        <v>10</v>
      </c>
      <c r="L6" s="22"/>
      <c r="M6" s="21" t="s">
        <v>11</v>
      </c>
      <c r="N6" s="21"/>
      <c r="O6" s="22" t="s">
        <v>12</v>
      </c>
      <c r="P6" s="22"/>
    </row>
    <row r="7" customFormat="false" ht="38.25" hidden="false" customHeight="true" outlineLevel="0" collapsed="false">
      <c r="A7" s="23" t="s">
        <v>13</v>
      </c>
      <c r="B7" s="13"/>
      <c r="C7" s="13"/>
      <c r="D7" s="13"/>
      <c r="E7" s="24" t="s">
        <v>14</v>
      </c>
      <c r="F7" s="25" t="s">
        <v>14</v>
      </c>
      <c r="G7" s="26" t="s">
        <v>14</v>
      </c>
      <c r="H7" s="27" t="s">
        <v>14</v>
      </c>
      <c r="I7" s="28" t="s">
        <v>15</v>
      </c>
      <c r="J7" s="29" t="s">
        <v>16</v>
      </c>
      <c r="K7" s="30" t="s">
        <v>17</v>
      </c>
      <c r="L7" s="31" t="s">
        <v>18</v>
      </c>
      <c r="M7" s="28" t="s">
        <v>15</v>
      </c>
      <c r="N7" s="29" t="s">
        <v>16</v>
      </c>
      <c r="O7" s="30" t="s">
        <v>17</v>
      </c>
      <c r="P7" s="31" t="s">
        <v>18</v>
      </c>
    </row>
    <row r="8" customFormat="false" ht="13.5" hidden="false" customHeight="true" outlineLevel="0" collapsed="false">
      <c r="A8" s="32" t="n">
        <v>1</v>
      </c>
      <c r="B8" s="33" t="n">
        <v>2</v>
      </c>
      <c r="C8" s="33"/>
      <c r="D8" s="33"/>
      <c r="E8" s="34" t="n">
        <v>3</v>
      </c>
      <c r="F8" s="35" t="n">
        <v>4</v>
      </c>
      <c r="G8" s="36" t="n">
        <v>3</v>
      </c>
      <c r="H8" s="37"/>
      <c r="I8" s="38" t="n">
        <v>7</v>
      </c>
      <c r="J8" s="39" t="n">
        <v>8</v>
      </c>
      <c r="K8" s="39" t="n">
        <v>9</v>
      </c>
      <c r="L8" s="40" t="n">
        <v>10</v>
      </c>
      <c r="M8" s="38" t="n">
        <v>7</v>
      </c>
      <c r="N8" s="39" t="n">
        <v>8</v>
      </c>
      <c r="O8" s="39" t="n">
        <v>9</v>
      </c>
      <c r="P8" s="40" t="n">
        <v>10</v>
      </c>
    </row>
    <row r="9" s="52" customFormat="true" ht="18.75" hidden="false" customHeight="true" outlineLevel="0" collapsed="false">
      <c r="A9" s="41" t="n">
        <v>1</v>
      </c>
      <c r="B9" s="42" t="s">
        <v>19</v>
      </c>
      <c r="C9" s="43"/>
      <c r="D9" s="44"/>
      <c r="E9" s="45" t="n">
        <v>653.082134</v>
      </c>
      <c r="F9" s="46" t="n">
        <v>6429.046918</v>
      </c>
      <c r="G9" s="47" t="n">
        <v>567.785408</v>
      </c>
      <c r="H9" s="48" t="n">
        <v>6313.013887</v>
      </c>
      <c r="I9" s="49" t="n">
        <v>85.296726</v>
      </c>
      <c r="J9" s="50" t="n">
        <v>15.0227048455603</v>
      </c>
      <c r="K9" s="50" t="n">
        <v>116.033030999999</v>
      </c>
      <c r="L9" s="51" t="n">
        <v>1.83799739834151</v>
      </c>
      <c r="M9" s="49" t="e">
        <f aca="false">#REF!-#REF!</f>
        <v>#REF!</v>
      </c>
      <c r="N9" s="50" t="e">
        <f aca="false">#REF!/#REF!*100-100</f>
        <v>#REF!</v>
      </c>
      <c r="O9" s="50" t="e">
        <f aca="false">F9-#REF!</f>
        <v>#REF!</v>
      </c>
      <c r="P9" s="51" t="e">
        <f aca="false">F9/#REF!*100-100</f>
        <v>#REF!</v>
      </c>
    </row>
    <row r="10" customFormat="false" ht="15.75" hidden="false" customHeight="true" outlineLevel="0" collapsed="false">
      <c r="A10" s="53"/>
      <c r="B10" s="54" t="n">
        <v>1.1</v>
      </c>
      <c r="C10" s="55"/>
      <c r="D10" s="56" t="s">
        <v>20</v>
      </c>
      <c r="E10" s="57" t="n">
        <v>157.691095</v>
      </c>
      <c r="F10" s="58" t="n">
        <v>1591.070728</v>
      </c>
      <c r="G10" s="59" t="n">
        <v>276.25917</v>
      </c>
      <c r="H10" s="60" t="n">
        <v>2145.111464</v>
      </c>
      <c r="I10" s="61" t="n">
        <v>-118.568075</v>
      </c>
      <c r="J10" s="62" t="n">
        <v>-42.9191454531627</v>
      </c>
      <c r="K10" s="62" t="n">
        <v>-554.040736</v>
      </c>
      <c r="L10" s="63" t="n">
        <v>-25.8280627975796</v>
      </c>
      <c r="M10" s="61" t="e">
        <f aca="false">#REF!-#REF!</f>
        <v>#REF!</v>
      </c>
      <c r="N10" s="62" t="e">
        <f aca="false">#REF!/#REF!*100-100</f>
        <v>#REF!</v>
      </c>
      <c r="O10" s="62" t="e">
        <f aca="false">F10-#REF!</f>
        <v>#REF!</v>
      </c>
      <c r="P10" s="63" t="e">
        <f aca="false">F10/#REF!*100-100</f>
        <v>#REF!</v>
      </c>
    </row>
    <row r="11" customFormat="false" ht="15.75" hidden="false" customHeight="true" outlineLevel="0" collapsed="false">
      <c r="A11" s="53"/>
      <c r="B11" s="64" t="s">
        <v>21</v>
      </c>
      <c r="C11" s="65"/>
      <c r="D11" s="66" t="s">
        <v>22</v>
      </c>
      <c r="E11" s="57" t="n">
        <v>356.82205</v>
      </c>
      <c r="F11" s="58" t="n">
        <v>2856.814035</v>
      </c>
      <c r="G11" s="59" t="n">
        <v>154.30469</v>
      </c>
      <c r="H11" s="60" t="n">
        <v>2193.707604</v>
      </c>
      <c r="I11" s="61" t="n">
        <v>202.51736</v>
      </c>
      <c r="J11" s="62" t="n">
        <v>131.245109918564</v>
      </c>
      <c r="K11" s="62" t="n">
        <v>663.106431</v>
      </c>
      <c r="L11" s="63" t="n">
        <v>30.2276579518115</v>
      </c>
      <c r="M11" s="61" t="e">
        <f aca="false">#REF!-#REF!</f>
        <v>#REF!</v>
      </c>
      <c r="N11" s="62" t="e">
        <f aca="false">#REF!/#REF!*100-100</f>
        <v>#REF!</v>
      </c>
      <c r="O11" s="62" t="e">
        <f aca="false">F11-#REF!</f>
        <v>#REF!</v>
      </c>
      <c r="P11" s="63" t="e">
        <f aca="false">F11/#REF!*100-100</f>
        <v>#REF!</v>
      </c>
    </row>
    <row r="12" customFormat="false" ht="12.75" hidden="false" customHeight="true" outlineLevel="0" collapsed="false">
      <c r="A12" s="67"/>
      <c r="B12" s="68"/>
      <c r="C12" s="69" t="s">
        <v>23</v>
      </c>
      <c r="D12" s="70" t="s">
        <v>24</v>
      </c>
      <c r="E12" s="71" t="n">
        <v>19.351566</v>
      </c>
      <c r="F12" s="58" t="n">
        <v>278.242002</v>
      </c>
      <c r="G12" s="72" t="n">
        <v>0</v>
      </c>
      <c r="H12" s="60" t="n">
        <v>249.993851</v>
      </c>
      <c r="I12" s="61" t="n">
        <v>19.351566</v>
      </c>
      <c r="J12" s="62"/>
      <c r="K12" s="62" t="n">
        <v>28.248151</v>
      </c>
      <c r="L12" s="63" t="n">
        <v>11.2995383234446</v>
      </c>
      <c r="M12" s="61" t="e">
        <f aca="false">#REF!-#REF!</f>
        <v>#REF!</v>
      </c>
      <c r="N12" s="62" t="e">
        <f aca="false">#REF!/#REF!*100-100</f>
        <v>#REF!</v>
      </c>
      <c r="O12" s="62" t="e">
        <f aca="false">F12-#REF!</f>
        <v>#REF!</v>
      </c>
      <c r="P12" s="63" t="e">
        <f aca="false">F12/#REF!*100-100</f>
        <v>#REF!</v>
      </c>
    </row>
    <row r="13" customFormat="false" ht="14.25" hidden="false" customHeight="true" outlineLevel="0" collapsed="false">
      <c r="A13" s="67"/>
      <c r="B13" s="73"/>
      <c r="C13" s="74" t="s">
        <v>25</v>
      </c>
      <c r="D13" s="75" t="s">
        <v>26</v>
      </c>
      <c r="E13" s="71" t="n">
        <v>211.14924</v>
      </c>
      <c r="F13" s="58" t="n">
        <v>1461.76287</v>
      </c>
      <c r="G13" s="76" t="n">
        <v>6.212025</v>
      </c>
      <c r="H13" s="60" t="n">
        <v>702.406215</v>
      </c>
      <c r="I13" s="61" t="n">
        <v>204.937215</v>
      </c>
      <c r="J13" s="62"/>
      <c r="K13" s="62" t="n">
        <v>759.356655</v>
      </c>
      <c r="L13" s="63" t="n">
        <v>108.107906619249</v>
      </c>
      <c r="M13" s="61" t="e">
        <f aca="false">#REF!-#REF!</f>
        <v>#REF!</v>
      </c>
      <c r="N13" s="62"/>
      <c r="O13" s="62" t="e">
        <f aca="false">F13-#REF!</f>
        <v>#REF!</v>
      </c>
      <c r="P13" s="63" t="e">
        <f aca="false">F13/#REF!*100-100</f>
        <v>#REF!</v>
      </c>
    </row>
    <row r="14" customFormat="false" ht="19.5" hidden="true" customHeight="true" outlineLevel="0" collapsed="false">
      <c r="A14" s="67"/>
      <c r="B14" s="77"/>
      <c r="C14" s="78" t="s">
        <v>27</v>
      </c>
      <c r="D14" s="79" t="s">
        <v>28</v>
      </c>
      <c r="E14" s="57"/>
      <c r="F14" s="58" t="n">
        <v>0</v>
      </c>
      <c r="G14" s="59"/>
      <c r="H14" s="60" t="n">
        <v>0</v>
      </c>
      <c r="I14" s="61" t="n">
        <v>0</v>
      </c>
      <c r="J14" s="62" t="e">
        <f aca="false"/>
        <v>#DIV/0!</v>
      </c>
      <c r="K14" s="62" t="n">
        <v>0</v>
      </c>
      <c r="L14" s="63" t="e">
        <f aca="false"/>
        <v>#DIV/0!</v>
      </c>
      <c r="M14" s="61" t="e">
        <f aca="false">#REF!-#REF!</f>
        <v>#REF!</v>
      </c>
      <c r="N14" s="62" t="e">
        <f aca="false">#REF!/#REF!*100-100</f>
        <v>#REF!</v>
      </c>
      <c r="O14" s="62" t="e">
        <f aca="false">F14-#REF!</f>
        <v>#REF!</v>
      </c>
      <c r="P14" s="63" t="e">
        <f aca="false">F14/#REF!*100-100</f>
        <v>#REF!</v>
      </c>
    </row>
    <row r="15" customFormat="false" ht="14.25" hidden="false" customHeight="true" outlineLevel="0" collapsed="false">
      <c r="A15" s="67"/>
      <c r="B15" s="73"/>
      <c r="C15" s="74" t="s">
        <v>27</v>
      </c>
      <c r="D15" s="80" t="s">
        <v>29</v>
      </c>
      <c r="E15" s="57" t="n">
        <v>126.321244</v>
      </c>
      <c r="F15" s="58" t="n">
        <v>1116.809163</v>
      </c>
      <c r="G15" s="59" t="n">
        <v>148.092665</v>
      </c>
      <c r="H15" s="60" t="n">
        <v>1241.307538</v>
      </c>
      <c r="I15" s="61" t="n">
        <v>-21.771421</v>
      </c>
      <c r="J15" s="62" t="n">
        <v>-14.7012149453857</v>
      </c>
      <c r="K15" s="62" t="n">
        <v>-124.498375</v>
      </c>
      <c r="L15" s="63" t="n">
        <v>-10.0296156422761</v>
      </c>
      <c r="M15" s="61" t="e">
        <f aca="false">#REF!-#REF!</f>
        <v>#REF!</v>
      </c>
      <c r="N15" s="62"/>
      <c r="O15" s="62" t="e">
        <f aca="false">F15-#REF!</f>
        <v>#REF!</v>
      </c>
      <c r="P15" s="63" t="e">
        <f aca="false">F15/#REF!*100-100</f>
        <v>#REF!</v>
      </c>
    </row>
    <row r="16" s="4" customFormat="true" ht="15" hidden="false" customHeight="true" outlineLevel="0" collapsed="false">
      <c r="A16" s="81"/>
      <c r="B16" s="82" t="s">
        <v>30</v>
      </c>
      <c r="C16" s="83"/>
      <c r="D16" s="84" t="s">
        <v>31</v>
      </c>
      <c r="E16" s="85" t="n">
        <v>138.568989</v>
      </c>
      <c r="F16" s="86" t="n">
        <v>1981.162155</v>
      </c>
      <c r="G16" s="87" t="n">
        <v>137.221548</v>
      </c>
      <c r="H16" s="60" t="n">
        <v>1974.194819</v>
      </c>
      <c r="I16" s="61" t="n">
        <v>1.347441</v>
      </c>
      <c r="J16" s="62" t="n">
        <v>0.981945634369325</v>
      </c>
      <c r="K16" s="62" t="n">
        <v>6.96733600000016</v>
      </c>
      <c r="L16" s="63" t="n">
        <v>0.352920387235599</v>
      </c>
      <c r="M16" s="61" t="e">
        <f aca="false">#REF!-#REF!</f>
        <v>#REF!</v>
      </c>
      <c r="N16" s="62" t="e">
        <f aca="false">#REF!/#REF!*100-100</f>
        <v>#REF!</v>
      </c>
      <c r="O16" s="62" t="e">
        <f aca="false">F16-#REF!</f>
        <v>#REF!</v>
      </c>
      <c r="P16" s="63" t="e">
        <f aca="false">F16/#REF!*100-100</f>
        <v>#REF!</v>
      </c>
    </row>
    <row r="17" customFormat="false" ht="15.75" hidden="false" customHeight="true" outlineLevel="0" collapsed="false">
      <c r="A17" s="67"/>
      <c r="B17" s="88"/>
      <c r="C17" s="74" t="s">
        <v>32</v>
      </c>
      <c r="D17" s="75" t="s">
        <v>33</v>
      </c>
      <c r="E17" s="71" t="n">
        <v>9.245209</v>
      </c>
      <c r="F17" s="58" t="n">
        <v>377.070482</v>
      </c>
      <c r="G17" s="76" t="n">
        <v>7.129618</v>
      </c>
      <c r="H17" s="60" t="n">
        <v>441.984188</v>
      </c>
      <c r="I17" s="61" t="n">
        <v>2.115591</v>
      </c>
      <c r="J17" s="62" t="n">
        <v>29.6732728177022</v>
      </c>
      <c r="K17" s="62" t="n">
        <v>-64.9137060000001</v>
      </c>
      <c r="L17" s="63" t="n">
        <v>-14.6868842285372</v>
      </c>
      <c r="M17" s="61" t="e">
        <f aca="false">#REF!-#REF!</f>
        <v>#REF!</v>
      </c>
      <c r="N17" s="62" t="e">
        <f aca="false">#REF!/#REF!*100-100</f>
        <v>#REF!</v>
      </c>
      <c r="O17" s="62" t="e">
        <f aca="false">F17-#REF!</f>
        <v>#REF!</v>
      </c>
      <c r="P17" s="63" t="e">
        <f aca="false">F17/#REF!*100-100</f>
        <v>#REF!</v>
      </c>
    </row>
    <row r="18" customFormat="false" ht="18" hidden="false" customHeight="true" outlineLevel="0" collapsed="false">
      <c r="A18" s="53"/>
      <c r="B18" s="89"/>
      <c r="C18" s="90" t="s">
        <v>34</v>
      </c>
      <c r="D18" s="91" t="s">
        <v>35</v>
      </c>
      <c r="E18" s="57" t="n">
        <v>77.136836</v>
      </c>
      <c r="F18" s="58" t="n">
        <v>700.859879</v>
      </c>
      <c r="G18" s="59" t="n">
        <v>82.343638</v>
      </c>
      <c r="H18" s="60" t="n">
        <v>755.012466</v>
      </c>
      <c r="I18" s="61" t="n">
        <v>-5.206802</v>
      </c>
      <c r="J18" s="62" t="n">
        <v>-6.32325960628555</v>
      </c>
      <c r="K18" s="62" t="n">
        <v>-54.1525870000002</v>
      </c>
      <c r="L18" s="63" t="n">
        <v>-7.17240965396194</v>
      </c>
      <c r="M18" s="61" t="e">
        <f aca="false">#REF!-#REF!</f>
        <v>#REF!</v>
      </c>
      <c r="N18" s="62" t="e">
        <f aca="false">#REF!/#REF!*100-100</f>
        <v>#REF!</v>
      </c>
      <c r="O18" s="62" t="e">
        <f aca="false">F18-#REF!</f>
        <v>#REF!</v>
      </c>
      <c r="P18" s="63" t="e">
        <f aca="false">F18/#REF!*100-100</f>
        <v>#REF!</v>
      </c>
    </row>
    <row r="19" s="4" customFormat="true" ht="21" hidden="true" customHeight="true" outlineLevel="0" collapsed="false">
      <c r="A19" s="81"/>
      <c r="B19" s="92"/>
      <c r="C19" s="93" t="s">
        <v>36</v>
      </c>
      <c r="D19" s="94" t="s">
        <v>37</v>
      </c>
      <c r="E19" s="95"/>
      <c r="F19" s="58" t="n">
        <v>0</v>
      </c>
      <c r="G19" s="96"/>
      <c r="H19" s="60" t="n">
        <v>0</v>
      </c>
      <c r="I19" s="61" t="n">
        <v>0</v>
      </c>
      <c r="J19" s="62" t="e">
        <f aca="false"/>
        <v>#DIV/0!</v>
      </c>
      <c r="K19" s="62" t="n">
        <v>0</v>
      </c>
      <c r="L19" s="63" t="e">
        <f aca="false"/>
        <v>#DIV/0!</v>
      </c>
      <c r="M19" s="97" t="e">
        <f aca="false">#REF!-#REF!</f>
        <v>#REF!</v>
      </c>
      <c r="N19" s="62" t="e">
        <f aca="false">#REF!/#REF!*100-100</f>
        <v>#REF!</v>
      </c>
      <c r="O19" s="62" t="e">
        <f aca="false">F19-#REF!</f>
        <v>#REF!</v>
      </c>
      <c r="P19" s="63" t="e">
        <f aca="false">F19/#REF!*100-100</f>
        <v>#REF!</v>
      </c>
    </row>
    <row r="20" customFormat="false" ht="14.25" hidden="false" customHeight="true" outlineLevel="0" collapsed="false">
      <c r="A20" s="67"/>
      <c r="B20" s="88"/>
      <c r="C20" s="98" t="s">
        <v>36</v>
      </c>
      <c r="D20" s="99" t="s">
        <v>38</v>
      </c>
      <c r="E20" s="57" t="n">
        <v>52.186944</v>
      </c>
      <c r="F20" s="58" t="n">
        <v>903.231794</v>
      </c>
      <c r="G20" s="59" t="n">
        <v>47.748292</v>
      </c>
      <c r="H20" s="60" t="n">
        <v>777.198165</v>
      </c>
      <c r="I20" s="61" t="n">
        <v>4.438652</v>
      </c>
      <c r="J20" s="62" t="n">
        <v>9.29593879504631</v>
      </c>
      <c r="K20" s="62" t="n">
        <v>126.033629</v>
      </c>
      <c r="L20" s="63" t="n">
        <v>16.2164084625702</v>
      </c>
      <c r="M20" s="61" t="e">
        <f aca="false">#REF!-#REF!</f>
        <v>#REF!</v>
      </c>
      <c r="N20" s="62" t="e">
        <f aca="false">#REF!/#REF!*100-100</f>
        <v>#REF!</v>
      </c>
      <c r="O20" s="62" t="e">
        <f aca="false">F20-#REF!</f>
        <v>#REF!</v>
      </c>
      <c r="P20" s="63" t="e">
        <f aca="false">F20/#REF!*100-100</f>
        <v>#REF!</v>
      </c>
    </row>
    <row r="21" s="52" customFormat="true" ht="14.25" hidden="false" customHeight="true" outlineLevel="0" collapsed="false">
      <c r="A21" s="100" t="n">
        <v>2</v>
      </c>
      <c r="B21" s="101" t="s">
        <v>39</v>
      </c>
      <c r="C21" s="101"/>
      <c r="D21" s="101"/>
      <c r="E21" s="102" t="n">
        <v>29.872357</v>
      </c>
      <c r="F21" s="103" t="n">
        <v>262.761768</v>
      </c>
      <c r="G21" s="104" t="n">
        <v>26.232332</v>
      </c>
      <c r="H21" s="48" t="n">
        <v>258.059886</v>
      </c>
      <c r="I21" s="49" t="n">
        <v>3.640025</v>
      </c>
      <c r="J21" s="50" t="n">
        <v>13.8761014461086</v>
      </c>
      <c r="K21" s="50" t="n">
        <v>4.70188200000001</v>
      </c>
      <c r="L21" s="51" t="n">
        <v>1.82201196508318</v>
      </c>
      <c r="M21" s="49" t="e">
        <f aca="false">#REF!-#REF!</f>
        <v>#REF!</v>
      </c>
      <c r="N21" s="50" t="e">
        <f aca="false">#REF!/#REF!*100-100</f>
        <v>#REF!</v>
      </c>
      <c r="O21" s="50" t="e">
        <f aca="false">F21-#REF!</f>
        <v>#REF!</v>
      </c>
      <c r="P21" s="51" t="e">
        <f aca="false">F21/#REF!*100-100</f>
        <v>#REF!</v>
      </c>
    </row>
    <row r="22" customFormat="false" ht="15.75" hidden="false" customHeight="true" outlineLevel="0" collapsed="false">
      <c r="A22" s="53"/>
      <c r="B22" s="105" t="s">
        <v>40</v>
      </c>
      <c r="C22" s="90"/>
      <c r="D22" s="106" t="s">
        <v>20</v>
      </c>
      <c r="E22" s="57" t="n">
        <v>14.850145</v>
      </c>
      <c r="F22" s="58" t="n">
        <v>131.703476</v>
      </c>
      <c r="G22" s="59" t="n">
        <v>20.123675</v>
      </c>
      <c r="H22" s="60" t="n">
        <v>161.156913</v>
      </c>
      <c r="I22" s="61" t="n">
        <v>-5.27353</v>
      </c>
      <c r="J22" s="62" t="n">
        <v>-26.2056011141106</v>
      </c>
      <c r="K22" s="62" t="n">
        <v>-29.453437</v>
      </c>
      <c r="L22" s="63" t="n">
        <v>-18.2762479447593</v>
      </c>
      <c r="M22" s="61" t="e">
        <f aca="false">#REF!-#REF!</f>
        <v>#REF!</v>
      </c>
      <c r="N22" s="62" t="e">
        <f aca="false">#REF!/#REF!*100-100</f>
        <v>#REF!</v>
      </c>
      <c r="O22" s="62" t="e">
        <f aca="false">F22-#REF!</f>
        <v>#REF!</v>
      </c>
      <c r="P22" s="63" t="e">
        <f aca="false">F22/#REF!*100-100</f>
        <v>#REF!</v>
      </c>
    </row>
    <row r="23" customFormat="false" ht="12.75" hidden="false" customHeight="true" outlineLevel="0" collapsed="false">
      <c r="A23" s="67"/>
      <c r="B23" s="107" t="s">
        <v>41</v>
      </c>
      <c r="C23" s="98"/>
      <c r="D23" s="99" t="s">
        <v>24</v>
      </c>
      <c r="E23" s="57" t="n">
        <v>1.392764</v>
      </c>
      <c r="F23" s="58" t="n">
        <v>19.240914</v>
      </c>
      <c r="G23" s="59" t="n">
        <v>0</v>
      </c>
      <c r="H23" s="60" t="n">
        <v>15.680808</v>
      </c>
      <c r="I23" s="61" t="n">
        <v>1.392764</v>
      </c>
      <c r="J23" s="62"/>
      <c r="K23" s="62" t="n">
        <v>3.560106</v>
      </c>
      <c r="L23" s="63" t="n">
        <v>22.7035877232857</v>
      </c>
      <c r="M23" s="61" t="e">
        <f aca="false">#REF!-#REF!</f>
        <v>#REF!</v>
      </c>
      <c r="N23" s="62" t="e">
        <f aca="false">#REF!/#REF!*100-100</f>
        <v>#REF!</v>
      </c>
      <c r="O23" s="62" t="e">
        <f aca="false">F23-#REF!</f>
        <v>#REF!</v>
      </c>
      <c r="P23" s="63" t="e">
        <f aca="false">F23/#REF!*100-100</f>
        <v>#REF!</v>
      </c>
    </row>
    <row r="24" customFormat="false" ht="13.5" hidden="false" customHeight="true" outlineLevel="0" collapsed="false">
      <c r="A24" s="67"/>
      <c r="B24" s="107" t="s">
        <v>42</v>
      </c>
      <c r="C24" s="98"/>
      <c r="D24" s="99" t="s">
        <v>26</v>
      </c>
      <c r="E24" s="57" t="n">
        <v>8.480729</v>
      </c>
      <c r="F24" s="58" t="n">
        <v>56.220296</v>
      </c>
      <c r="G24" s="59" t="n">
        <v>0.714718</v>
      </c>
      <c r="H24" s="60" t="n">
        <v>26.030078</v>
      </c>
      <c r="I24" s="61" t="n">
        <v>7.766011</v>
      </c>
      <c r="J24" s="62"/>
      <c r="K24" s="62" t="n">
        <v>30.190218</v>
      </c>
      <c r="L24" s="63" t="n">
        <v>115.982049688825</v>
      </c>
      <c r="M24" s="61" t="e">
        <f aca="false">#REF!-#REF!</f>
        <v>#REF!</v>
      </c>
      <c r="N24" s="62"/>
      <c r="O24" s="62" t="e">
        <f aca="false">F24-#REF!</f>
        <v>#REF!</v>
      </c>
      <c r="P24" s="63" t="e">
        <f aca="false">F24/#REF!*100-100</f>
        <v>#REF!</v>
      </c>
    </row>
    <row r="25" customFormat="false" ht="16.5" hidden="true" customHeight="true" outlineLevel="0" collapsed="false">
      <c r="A25" s="67"/>
      <c r="B25" s="107" t="s">
        <v>43</v>
      </c>
      <c r="C25" s="98"/>
      <c r="D25" s="99" t="s">
        <v>28</v>
      </c>
      <c r="E25" s="57"/>
      <c r="F25" s="58" t="n">
        <v>0</v>
      </c>
      <c r="G25" s="59"/>
      <c r="H25" s="60" t="n">
        <v>0</v>
      </c>
      <c r="I25" s="61" t="n">
        <v>0</v>
      </c>
      <c r="J25" s="62" t="e">
        <f aca="false"/>
        <v>#DIV/0!</v>
      </c>
      <c r="K25" s="62" t="n">
        <v>0</v>
      </c>
      <c r="L25" s="63" t="e">
        <f aca="false"/>
        <v>#DIV/0!</v>
      </c>
      <c r="M25" s="61" t="e">
        <f aca="false">#REF!-#REF!</f>
        <v>#REF!</v>
      </c>
      <c r="N25" s="62" t="e">
        <f aca="false">#REF!/#REF!*100-100</f>
        <v>#REF!</v>
      </c>
      <c r="O25" s="62" t="e">
        <f aca="false">F25-#REF!</f>
        <v>#REF!</v>
      </c>
      <c r="P25" s="63" t="e">
        <f aca="false">F25/#REF!*100-100</f>
        <v>#REF!</v>
      </c>
    </row>
    <row r="26" customFormat="false" ht="14.25" hidden="false" customHeight="true" outlineLevel="0" collapsed="false">
      <c r="A26" s="67"/>
      <c r="B26" s="107" t="s">
        <v>43</v>
      </c>
      <c r="C26" s="98"/>
      <c r="D26" s="108" t="s">
        <v>29</v>
      </c>
      <c r="E26" s="57" t="n">
        <v>3.549155</v>
      </c>
      <c r="F26" s="58" t="n">
        <v>32.180489</v>
      </c>
      <c r="G26" s="59" t="n">
        <v>4.033907</v>
      </c>
      <c r="H26" s="60" t="n">
        <v>35.553273</v>
      </c>
      <c r="I26" s="61" t="n">
        <v>-0.484752</v>
      </c>
      <c r="J26" s="62" t="n">
        <v>-12.0169354424879</v>
      </c>
      <c r="K26" s="62" t="n">
        <v>-3.372784</v>
      </c>
      <c r="L26" s="63" t="n">
        <v>-9.48656400776378</v>
      </c>
      <c r="M26" s="61" t="e">
        <f aca="false">#REF!-#REF!</f>
        <v>#REF!</v>
      </c>
      <c r="N26" s="62"/>
      <c r="O26" s="62" t="e">
        <f aca="false">F26-#REF!</f>
        <v>#REF!</v>
      </c>
      <c r="P26" s="63" t="e">
        <f aca="false">F26/#REF!*100-100</f>
        <v>#REF!</v>
      </c>
    </row>
    <row r="27" customFormat="false" ht="12.75" hidden="false" customHeight="true" outlineLevel="0" collapsed="false">
      <c r="A27" s="67"/>
      <c r="B27" s="107" t="s">
        <v>44</v>
      </c>
      <c r="C27" s="98"/>
      <c r="D27" s="99" t="s">
        <v>33</v>
      </c>
      <c r="E27" s="57" t="n">
        <v>0.10383</v>
      </c>
      <c r="F27" s="58" t="n">
        <v>2.186129</v>
      </c>
      <c r="G27" s="59" t="n">
        <v>0.043139</v>
      </c>
      <c r="H27" s="60" t="n">
        <v>1.698456</v>
      </c>
      <c r="I27" s="61" t="n">
        <v>0.060691</v>
      </c>
      <c r="J27" s="62" t="n">
        <v>140.687081295348</v>
      </c>
      <c r="K27" s="62" t="n">
        <v>0.487673</v>
      </c>
      <c r="L27" s="63" t="n">
        <v>28.7127249690307</v>
      </c>
      <c r="M27" s="61" t="e">
        <f aca="false">#REF!-#REF!</f>
        <v>#REF!</v>
      </c>
      <c r="N27" s="62" t="e">
        <f aca="false">#REF!/#REF!*100-100</f>
        <v>#REF!</v>
      </c>
      <c r="O27" s="62" t="e">
        <f aca="false">F27-#REF!</f>
        <v>#REF!</v>
      </c>
      <c r="P27" s="63" t="e">
        <f aca="false">F27/#REF!*100-100</f>
        <v>#REF!</v>
      </c>
    </row>
    <row r="28" customFormat="false" ht="16.5" hidden="false" customHeight="true" outlineLevel="0" collapsed="false">
      <c r="A28" s="53"/>
      <c r="B28" s="105" t="s">
        <v>45</v>
      </c>
      <c r="C28" s="90"/>
      <c r="D28" s="91" t="s">
        <v>35</v>
      </c>
      <c r="E28" s="57" t="n">
        <v>0.129993</v>
      </c>
      <c r="F28" s="58" t="n">
        <v>1.144653</v>
      </c>
      <c r="G28" s="59" t="n">
        <v>0.128169</v>
      </c>
      <c r="H28" s="60" t="n">
        <v>1.372846</v>
      </c>
      <c r="I28" s="109" t="n">
        <v>0.00182399999999999</v>
      </c>
      <c r="J28" s="62" t="n">
        <v>1.42312103550779</v>
      </c>
      <c r="K28" s="62" t="n">
        <v>-0.228193</v>
      </c>
      <c r="L28" s="63" t="n">
        <v>-16.6218934971584</v>
      </c>
      <c r="M28" s="61" t="e">
        <f aca="false">#REF!-#REF!</f>
        <v>#REF!</v>
      </c>
      <c r="N28" s="62" t="e">
        <f aca="false">#REF!/#REF!*100-100</f>
        <v>#REF!</v>
      </c>
      <c r="O28" s="62" t="e">
        <f aca="false">F28-#REF!</f>
        <v>#REF!</v>
      </c>
      <c r="P28" s="63" t="e">
        <f aca="false">F28/#REF!*100-100</f>
        <v>#REF!</v>
      </c>
    </row>
    <row r="29" s="4" customFormat="true" ht="16.5" hidden="true" customHeight="true" outlineLevel="0" collapsed="false">
      <c r="A29" s="81"/>
      <c r="B29" s="110" t="s">
        <v>46</v>
      </c>
      <c r="C29" s="93"/>
      <c r="D29" s="94" t="s">
        <v>37</v>
      </c>
      <c r="E29" s="95"/>
      <c r="F29" s="111" t="n">
        <v>0</v>
      </c>
      <c r="G29" s="96"/>
      <c r="H29" s="60" t="n">
        <v>0</v>
      </c>
      <c r="I29" s="61" t="n">
        <v>0</v>
      </c>
      <c r="J29" s="62" t="e">
        <f aca="false"/>
        <v>#DIV/0!</v>
      </c>
      <c r="K29" s="62" t="n">
        <v>0</v>
      </c>
      <c r="L29" s="63" t="e">
        <f aca="false"/>
        <v>#DIV/0!</v>
      </c>
      <c r="M29" s="61" t="e">
        <f aca="false">#REF!-#REF!</f>
        <v>#REF!</v>
      </c>
      <c r="N29" s="62" t="e">
        <f aca="false">#REF!/#REF!*100-100</f>
        <v>#REF!</v>
      </c>
      <c r="O29" s="62" t="e">
        <f aca="false">F29-#REF!</f>
        <v>#REF!</v>
      </c>
      <c r="P29" s="63" t="e">
        <f aca="false">F29/#REF!*100-100</f>
        <v>#REF!</v>
      </c>
    </row>
    <row r="30" customFormat="false" ht="12.75" hidden="false" customHeight="true" outlineLevel="0" collapsed="false">
      <c r="A30" s="67"/>
      <c r="B30" s="107" t="s">
        <v>46</v>
      </c>
      <c r="C30" s="98"/>
      <c r="D30" s="99" t="s">
        <v>38</v>
      </c>
      <c r="E30" s="57" t="n">
        <v>1.365741</v>
      </c>
      <c r="F30" s="58" t="n">
        <v>20.085811</v>
      </c>
      <c r="G30" s="59" t="n">
        <v>1.188724</v>
      </c>
      <c r="H30" s="60" t="n">
        <v>16.567512</v>
      </c>
      <c r="I30" s="61" t="n">
        <v>0.177017</v>
      </c>
      <c r="J30" s="62" t="n">
        <v>14.8913456782231</v>
      </c>
      <c r="K30" s="62" t="n">
        <v>3.518299</v>
      </c>
      <c r="L30" s="63" t="n">
        <v>21.2361337055317</v>
      </c>
      <c r="M30" s="61" t="e">
        <f aca="false">#REF!-#REF!</f>
        <v>#REF!</v>
      </c>
      <c r="N30" s="62" t="e">
        <f aca="false">#REF!/#REF!*100-100</f>
        <v>#REF!</v>
      </c>
      <c r="O30" s="62" t="e">
        <f aca="false">F30-#REF!</f>
        <v>#REF!</v>
      </c>
      <c r="P30" s="63" t="e">
        <f aca="false">F30/#REF!*100-100</f>
        <v>#REF!</v>
      </c>
    </row>
    <row r="31" s="113" customFormat="true" ht="32.25" hidden="false" customHeight="true" outlineLevel="0" collapsed="false">
      <c r="A31" s="100" t="n">
        <v>3</v>
      </c>
      <c r="B31" s="112" t="s">
        <v>47</v>
      </c>
      <c r="C31" s="112"/>
      <c r="D31" s="112"/>
      <c r="E31" s="102" t="n">
        <v>2.45587599999999</v>
      </c>
      <c r="F31" s="103" t="n">
        <v>27.199199</v>
      </c>
      <c r="G31" s="104" t="n">
        <v>2.30339999999998</v>
      </c>
      <c r="H31" s="48" t="n">
        <v>27.5043679999999</v>
      </c>
      <c r="I31" s="49" t="n">
        <v>0.152476000000014</v>
      </c>
      <c r="J31" s="50" t="n">
        <v>6.61960580012224</v>
      </c>
      <c r="K31" s="50" t="n">
        <v>-0.305168999999875</v>
      </c>
      <c r="L31" s="51" t="n">
        <v>-1.10952922095819</v>
      </c>
      <c r="M31" s="49" t="e">
        <f aca="false">#REF!-#REF!</f>
        <v>#REF!</v>
      </c>
      <c r="N31" s="50" t="e">
        <f aca="false">#REF!/#REF!*100-100</f>
        <v>#REF!</v>
      </c>
      <c r="O31" s="50" t="e">
        <f aca="false">F31-#REF!</f>
        <v>#REF!</v>
      </c>
      <c r="P31" s="51" t="e">
        <f aca="false">F31/#REF!*100-100</f>
        <v>#REF!</v>
      </c>
    </row>
    <row r="32" customFormat="false" ht="13.5" hidden="false" customHeight="true" outlineLevel="0" collapsed="false">
      <c r="A32" s="67"/>
      <c r="B32" s="107" t="s">
        <v>48</v>
      </c>
      <c r="C32" s="98"/>
      <c r="D32" s="106" t="s">
        <v>20</v>
      </c>
      <c r="E32" s="57" t="n">
        <v>0.651970000000006</v>
      </c>
      <c r="F32" s="58" t="n">
        <v>7.13769399999995</v>
      </c>
      <c r="G32" s="59" t="n">
        <v>1.02648399999998</v>
      </c>
      <c r="H32" s="60" t="n">
        <v>8.03582299999991</v>
      </c>
      <c r="I32" s="61" t="n">
        <v>-0.374513999999977</v>
      </c>
      <c r="J32" s="62" t="n">
        <v>-36.4851278733992</v>
      </c>
      <c r="K32" s="62" t="n">
        <v>-0.898128999999962</v>
      </c>
      <c r="L32" s="63" t="n">
        <v>-11.1765652379348</v>
      </c>
      <c r="M32" s="61" t="e">
        <f aca="false">#REF!-#REF!</f>
        <v>#REF!</v>
      </c>
      <c r="N32" s="62" t="e">
        <f aca="false">#REF!/#REF!*100-100</f>
        <v>#REF!</v>
      </c>
      <c r="O32" s="62" t="e">
        <f aca="false">F32-#REF!</f>
        <v>#REF!</v>
      </c>
      <c r="P32" s="63" t="e">
        <f aca="false">F32/#REF!*100-100</f>
        <v>#REF!</v>
      </c>
    </row>
    <row r="33" customFormat="false" ht="14.25" hidden="false" customHeight="true" outlineLevel="0" collapsed="false">
      <c r="A33" s="114"/>
      <c r="B33" s="115" t="s">
        <v>49</v>
      </c>
      <c r="C33" s="116"/>
      <c r="D33" s="117" t="s">
        <v>24</v>
      </c>
      <c r="E33" s="118" t="n">
        <v>0.0384819999999984</v>
      </c>
      <c r="F33" s="58" t="n">
        <v>1.00886</v>
      </c>
      <c r="G33" s="59" t="n">
        <v>0</v>
      </c>
      <c r="H33" s="60" t="n">
        <v>1.635842</v>
      </c>
      <c r="I33" s="61" t="n">
        <v>0.0384819999999984</v>
      </c>
      <c r="J33" s="62"/>
      <c r="K33" s="62" t="n">
        <v>-0.626982000000003</v>
      </c>
      <c r="L33" s="63" t="n">
        <v>-38.3277847127047</v>
      </c>
      <c r="M33" s="61" t="e">
        <f aca="false">#REF!-#REF!</f>
        <v>#REF!</v>
      </c>
      <c r="N33" s="62" t="e">
        <f aca="false">#REF!/#REF!*100-100</f>
        <v>#REF!</v>
      </c>
      <c r="O33" s="62" t="e">
        <f aca="false">F33-#REF!</f>
        <v>#REF!</v>
      </c>
      <c r="P33" s="63" t="e">
        <f aca="false">F33/#REF!*100-100</f>
        <v>#REF!</v>
      </c>
    </row>
    <row r="34" customFormat="false" ht="13.5" hidden="false" customHeight="true" outlineLevel="0" collapsed="false">
      <c r="A34" s="67"/>
      <c r="B34" s="107" t="s">
        <v>50</v>
      </c>
      <c r="C34" s="98"/>
      <c r="D34" s="99" t="s">
        <v>26</v>
      </c>
      <c r="E34" s="57" t="n">
        <v>0.437838999999997</v>
      </c>
      <c r="F34" s="58" t="n">
        <v>3.24820200000001</v>
      </c>
      <c r="G34" s="59" t="n">
        <v>0.0107269999999993</v>
      </c>
      <c r="H34" s="60" t="n">
        <v>1.75944700000002</v>
      </c>
      <c r="I34" s="61" t="n">
        <v>0.427111999999998</v>
      </c>
      <c r="J34" s="62"/>
      <c r="K34" s="62" t="n">
        <v>1.48875499999999</v>
      </c>
      <c r="L34" s="63" t="n">
        <v>84.6149386710692</v>
      </c>
      <c r="M34" s="61" t="e">
        <f aca="false">#REF!-#REF!</f>
        <v>#REF!</v>
      </c>
      <c r="N34" s="62"/>
      <c r="O34" s="62" t="e">
        <f aca="false">F34-#REF!</f>
        <v>#REF!</v>
      </c>
      <c r="P34" s="63" t="e">
        <f aca="false">F34/#REF!*100-100</f>
        <v>#REF!</v>
      </c>
    </row>
    <row r="35" customFormat="false" ht="13.5" hidden="true" customHeight="true" outlineLevel="0" collapsed="false">
      <c r="A35" s="119"/>
      <c r="B35" s="120" t="s">
        <v>51</v>
      </c>
      <c r="C35" s="121"/>
      <c r="D35" s="122" t="s">
        <v>28</v>
      </c>
      <c r="E35" s="57"/>
      <c r="F35" s="58" t="n">
        <v>0</v>
      </c>
      <c r="G35" s="59"/>
      <c r="H35" s="60" t="n">
        <v>0</v>
      </c>
      <c r="I35" s="61" t="n">
        <v>0</v>
      </c>
      <c r="J35" s="62" t="e">
        <f aca="false"/>
        <v>#DIV/0!</v>
      </c>
      <c r="K35" s="62" t="n">
        <v>0</v>
      </c>
      <c r="L35" s="63" t="e">
        <f aca="false"/>
        <v>#DIV/0!</v>
      </c>
      <c r="M35" s="61" t="e">
        <f aca="false">#REF!-#REF!</f>
        <v>#REF!</v>
      </c>
      <c r="N35" s="62" t="e">
        <f aca="false">#REF!/#REF!*100-100</f>
        <v>#REF!</v>
      </c>
      <c r="O35" s="62" t="e">
        <f aca="false">F35-#REF!</f>
        <v>#REF!</v>
      </c>
      <c r="P35" s="63" t="e">
        <f aca="false">F35/#REF!*100-100</f>
        <v>#REF!</v>
      </c>
    </row>
    <row r="36" customFormat="false" ht="15" hidden="false" customHeight="true" outlineLevel="0" collapsed="false">
      <c r="A36" s="67"/>
      <c r="B36" s="107" t="s">
        <v>51</v>
      </c>
      <c r="C36" s="98"/>
      <c r="D36" s="108" t="s">
        <v>29</v>
      </c>
      <c r="E36" s="57" t="n">
        <v>0.627963999999992</v>
      </c>
      <c r="F36" s="58" t="n">
        <v>4.92235599999998</v>
      </c>
      <c r="G36" s="59" t="n">
        <v>0.653602000000007</v>
      </c>
      <c r="H36" s="60" t="n">
        <v>5.06785499999999</v>
      </c>
      <c r="I36" s="61" t="n">
        <v>-0.0256380000000149</v>
      </c>
      <c r="J36" s="62" t="n">
        <v>-3.92257061637122</v>
      </c>
      <c r="K36" s="62" t="n">
        <v>-0.145499000000012</v>
      </c>
      <c r="L36" s="63" t="n">
        <v>-2.87101742255868</v>
      </c>
      <c r="M36" s="61" t="e">
        <f aca="false">#REF!-#REF!</f>
        <v>#REF!</v>
      </c>
      <c r="N36" s="62"/>
      <c r="O36" s="62" t="e">
        <f aca="false">F36-#REF!</f>
        <v>#REF!</v>
      </c>
      <c r="P36" s="63" t="e">
        <f aca="false">F36/#REF!*100-100</f>
        <v>#REF!</v>
      </c>
    </row>
    <row r="37" customFormat="false" ht="12.75" hidden="false" customHeight="true" outlineLevel="0" collapsed="false">
      <c r="A37" s="67"/>
      <c r="B37" s="107" t="s">
        <v>52</v>
      </c>
      <c r="C37" s="98"/>
      <c r="D37" s="99" t="s">
        <v>33</v>
      </c>
      <c r="E37" s="57" t="n">
        <v>0.381015</v>
      </c>
      <c r="F37" s="58" t="n">
        <v>7.19552300000001</v>
      </c>
      <c r="G37" s="59" t="n">
        <v>0.14438</v>
      </c>
      <c r="H37" s="60" t="n">
        <v>6.85413700000002</v>
      </c>
      <c r="I37" s="61" t="n">
        <v>0.236635</v>
      </c>
      <c r="J37" s="62" t="n">
        <v>163.897354204183</v>
      </c>
      <c r="K37" s="62" t="n">
        <v>0.341385999999989</v>
      </c>
      <c r="L37" s="63" t="n">
        <v>4.98072915671204</v>
      </c>
      <c r="M37" s="61" t="e">
        <f aca="false">#REF!-#REF!</f>
        <v>#REF!</v>
      </c>
      <c r="N37" s="62" t="e">
        <f aca="false">#REF!/#REF!*100-100</f>
        <v>#REF!</v>
      </c>
      <c r="O37" s="62" t="e">
        <f aca="false">F37-#REF!</f>
        <v>#REF!</v>
      </c>
      <c r="P37" s="63" t="e">
        <f aca="false">F37/#REF!*100-100</f>
        <v>#REF!</v>
      </c>
    </row>
    <row r="38" customFormat="false" ht="15.75" hidden="false" customHeight="true" outlineLevel="0" collapsed="false">
      <c r="A38" s="67"/>
      <c r="B38" s="107" t="s">
        <v>53</v>
      </c>
      <c r="C38" s="98"/>
      <c r="D38" s="91" t="s">
        <v>35</v>
      </c>
      <c r="E38" s="57" t="n">
        <v>0.318606000000003</v>
      </c>
      <c r="F38" s="58" t="n">
        <v>3.68656400000009</v>
      </c>
      <c r="G38" s="59" t="n">
        <v>0.468206999999993</v>
      </c>
      <c r="H38" s="60" t="n">
        <v>4.15126399999997</v>
      </c>
      <c r="I38" s="61" t="n">
        <v>-0.14960099999999</v>
      </c>
      <c r="J38" s="62" t="n">
        <v>-31.951893072934</v>
      </c>
      <c r="K38" s="62" t="n">
        <v>-0.46469999999988</v>
      </c>
      <c r="L38" s="63" t="n">
        <v>-11.1941808567194</v>
      </c>
      <c r="M38" s="61" t="e">
        <f aca="false">#REF!-#REF!</f>
        <v>#REF!</v>
      </c>
      <c r="N38" s="62" t="e">
        <f aca="false">#REF!/#REF!*100-100</f>
        <v>#REF!</v>
      </c>
      <c r="O38" s="62" t="e">
        <f aca="false">F38-#REF!</f>
        <v>#REF!</v>
      </c>
      <c r="P38" s="63" t="e">
        <f aca="false">F38/#REF!*100-100</f>
        <v>#REF!</v>
      </c>
    </row>
    <row r="39" s="4" customFormat="true" ht="15" hidden="true" customHeight="true" outlineLevel="0" collapsed="false">
      <c r="A39" s="123"/>
      <c r="B39" s="124" t="s">
        <v>54</v>
      </c>
      <c r="C39" s="125"/>
      <c r="D39" s="94" t="s">
        <v>37</v>
      </c>
      <c r="E39" s="95"/>
      <c r="F39" s="126" t="n">
        <v>0</v>
      </c>
      <c r="G39" s="96"/>
      <c r="H39" s="48" t="n">
        <v>0</v>
      </c>
      <c r="I39" s="49" t="n">
        <v>0</v>
      </c>
      <c r="J39" s="50" t="e">
        <f aca="false"/>
        <v>#DIV/0!</v>
      </c>
      <c r="K39" s="50" t="n">
        <v>0</v>
      </c>
      <c r="L39" s="51" t="e">
        <f aca="false"/>
        <v>#DIV/0!</v>
      </c>
      <c r="M39" s="61" t="e">
        <f aca="false">#REF!-#REF!</f>
        <v>#REF!</v>
      </c>
      <c r="N39" s="62" t="e">
        <f aca="false">#REF!/#REF!*100-100</f>
        <v>#REF!</v>
      </c>
      <c r="O39" s="62" t="e">
        <f aca="false">F39-#REF!</f>
        <v>#REF!</v>
      </c>
      <c r="P39" s="63" t="e">
        <f aca="false">F39/#REF!*100-100</f>
        <v>#REF!</v>
      </c>
    </row>
    <row r="40" s="52" customFormat="true" ht="18.75" hidden="false" customHeight="true" outlineLevel="0" collapsed="false">
      <c r="A40" s="127" t="n">
        <v>4</v>
      </c>
      <c r="B40" s="128" t="s">
        <v>55</v>
      </c>
      <c r="C40" s="129"/>
      <c r="D40" s="130"/>
      <c r="E40" s="102" t="n">
        <v>620.753901</v>
      </c>
      <c r="F40" s="103" t="n">
        <v>6139.085951</v>
      </c>
      <c r="G40" s="104" t="n">
        <v>539.249676</v>
      </c>
      <c r="H40" s="48" t="n">
        <v>6027.449633</v>
      </c>
      <c r="I40" s="49" t="n">
        <v>81.5042249999999</v>
      </c>
      <c r="J40" s="50" t="n">
        <v>15.1143762578728</v>
      </c>
      <c r="K40" s="50" t="n">
        <v>111.636317999999</v>
      </c>
      <c r="L40" s="51" t="n">
        <v>1.85213190980139</v>
      </c>
      <c r="M40" s="49" t="e">
        <f aca="false">#REF!-#REF!</f>
        <v>#REF!</v>
      </c>
      <c r="N40" s="50" t="e">
        <f aca="false">#REF!/#REF!*100-100</f>
        <v>#REF!</v>
      </c>
      <c r="O40" s="50" t="e">
        <f aca="false">F40-#REF!</f>
        <v>#REF!</v>
      </c>
      <c r="P40" s="51" t="e">
        <f aca="false">F40/#REF!*100-100</f>
        <v>#REF!</v>
      </c>
    </row>
    <row r="41" s="4" customFormat="true" ht="14.25" hidden="false" customHeight="true" outlineLevel="0" collapsed="false">
      <c r="A41" s="81"/>
      <c r="B41" s="110" t="s">
        <v>56</v>
      </c>
      <c r="C41" s="93"/>
      <c r="D41" s="94" t="s">
        <v>57</v>
      </c>
      <c r="E41" s="95" t="n">
        <v>142.18898</v>
      </c>
      <c r="F41" s="58" t="n">
        <v>1452.229558</v>
      </c>
      <c r="G41" s="96" t="n">
        <v>255.109011</v>
      </c>
      <c r="H41" s="60" t="n">
        <v>1975.918728</v>
      </c>
      <c r="I41" s="61" t="n">
        <v>-112.920031</v>
      </c>
      <c r="J41" s="62" t="n">
        <v>-44.2634427366425</v>
      </c>
      <c r="K41" s="62" t="n">
        <v>-523.68917</v>
      </c>
      <c r="L41" s="63" t="n">
        <v>-26.5035784407019</v>
      </c>
      <c r="M41" s="61" t="e">
        <f aca="false">#REF!-#REF!</f>
        <v>#REF!</v>
      </c>
      <c r="N41" s="62" t="e">
        <f aca="false">#REF!/#REF!*100-100</f>
        <v>#REF!</v>
      </c>
      <c r="O41" s="62" t="e">
        <f aca="false">F41-#REF!</f>
        <v>#REF!</v>
      </c>
      <c r="P41" s="63" t="e">
        <f aca="false">F41/#REF!*100-100</f>
        <v>#REF!</v>
      </c>
    </row>
    <row r="42" s="4" customFormat="true" ht="15" hidden="false" customHeight="true" outlineLevel="0" collapsed="false">
      <c r="A42" s="131"/>
      <c r="B42" s="132" t="s">
        <v>58</v>
      </c>
      <c r="C42" s="133"/>
      <c r="D42" s="134" t="s">
        <v>59</v>
      </c>
      <c r="E42" s="95" t="n">
        <v>17.92032</v>
      </c>
      <c r="F42" s="58" t="n">
        <v>257.992228</v>
      </c>
      <c r="G42" s="135" t="n">
        <v>0</v>
      </c>
      <c r="H42" s="60" t="n">
        <v>232.677201</v>
      </c>
      <c r="I42" s="61" t="n">
        <v>17.92032</v>
      </c>
      <c r="J42" s="62"/>
      <c r="K42" s="62" t="n">
        <v>25.315027</v>
      </c>
      <c r="L42" s="63" t="n">
        <v>10.8798914939672</v>
      </c>
      <c r="M42" s="61" t="e">
        <f aca="false">#REF!-#REF!</f>
        <v>#REF!</v>
      </c>
      <c r="N42" s="62" t="e">
        <f aca="false">#REF!/#REF!*100-100</f>
        <v>#REF!</v>
      </c>
      <c r="O42" s="62" t="e">
        <f aca="false">F42-#REF!</f>
        <v>#REF!</v>
      </c>
      <c r="P42" s="63" t="e">
        <f aca="false">F42/#REF!*100-100</f>
        <v>#REF!</v>
      </c>
    </row>
    <row r="43" s="4" customFormat="true" ht="12.75" hidden="true" customHeight="true" outlineLevel="0" collapsed="false">
      <c r="A43" s="81"/>
      <c r="B43" s="124"/>
      <c r="C43" s="125"/>
      <c r="D43" s="136" t="s">
        <v>60</v>
      </c>
      <c r="E43" s="95" t="n">
        <v>17.92032</v>
      </c>
      <c r="F43" s="58" t="n">
        <v>257.992228</v>
      </c>
      <c r="G43" s="96"/>
      <c r="H43" s="60" t="n">
        <v>232.677201</v>
      </c>
      <c r="I43" s="61" t="n">
        <v>17.92032</v>
      </c>
      <c r="J43" s="62" t="e">
        <f aca="false"/>
        <v>#DIV/0!</v>
      </c>
      <c r="K43" s="62" t="n">
        <v>25.315027</v>
      </c>
      <c r="L43" s="63" t="n">
        <v>10.8798914939672</v>
      </c>
      <c r="M43" s="61" t="e">
        <f aca="false">#REF!-#REF!</f>
        <v>#REF!</v>
      </c>
      <c r="N43" s="62" t="e">
        <f aca="false">#REF!/#REF!*100-100</f>
        <v>#REF!</v>
      </c>
      <c r="O43" s="62" t="e">
        <f aca="false">F43-#REF!</f>
        <v>#REF!</v>
      </c>
      <c r="P43" s="63" t="e">
        <f aca="false">F43/#REF!*100-100</f>
        <v>#REF!</v>
      </c>
    </row>
    <row r="44" s="4" customFormat="true" ht="13.5" hidden="false" customHeight="true" outlineLevel="0" collapsed="false">
      <c r="A44" s="81"/>
      <c r="B44" s="110" t="s">
        <v>61</v>
      </c>
      <c r="C44" s="93"/>
      <c r="D44" s="99" t="s">
        <v>26</v>
      </c>
      <c r="E44" s="95" t="n">
        <v>202.230672</v>
      </c>
      <c r="F44" s="58" t="n">
        <v>1402.294372</v>
      </c>
      <c r="G44" s="96" t="n">
        <v>5.48658</v>
      </c>
      <c r="H44" s="60" t="n">
        <v>674.61669</v>
      </c>
      <c r="I44" s="61" t="n">
        <v>196.744092</v>
      </c>
      <c r="J44" s="62"/>
      <c r="K44" s="62" t="n">
        <v>727.677682</v>
      </c>
      <c r="L44" s="63" t="n">
        <v>107.865354176162</v>
      </c>
      <c r="M44" s="61" t="e">
        <f aca="false">#REF!-#REF!</f>
        <v>#REF!</v>
      </c>
      <c r="N44" s="62"/>
      <c r="O44" s="62" t="e">
        <f aca="false">F44-#REF!</f>
        <v>#REF!</v>
      </c>
      <c r="P44" s="63" t="e">
        <f aca="false">F44/#REF!*100-100</f>
        <v>#REF!</v>
      </c>
    </row>
    <row r="45" s="4" customFormat="true" ht="14.25" hidden="true" customHeight="true" outlineLevel="0" collapsed="false">
      <c r="A45" s="81"/>
      <c r="B45" s="110" t="s">
        <v>62</v>
      </c>
      <c r="C45" s="93"/>
      <c r="D45" s="94" t="s">
        <v>28</v>
      </c>
      <c r="E45" s="95"/>
      <c r="F45" s="58" t="n">
        <v>0</v>
      </c>
      <c r="G45" s="96"/>
      <c r="H45" s="60" t="n">
        <v>0</v>
      </c>
      <c r="I45" s="61" t="n">
        <v>0</v>
      </c>
      <c r="J45" s="62" t="e">
        <f aca="false"/>
        <v>#DIV/0!</v>
      </c>
      <c r="K45" s="62" t="n">
        <v>0</v>
      </c>
      <c r="L45" s="63" t="e">
        <f aca="false"/>
        <v>#DIV/0!</v>
      </c>
      <c r="M45" s="61" t="e">
        <f aca="false">#REF!-#REF!</f>
        <v>#REF!</v>
      </c>
      <c r="N45" s="62" t="e">
        <f aca="false">#REF!/#REF!*100-100</f>
        <v>#REF!</v>
      </c>
      <c r="O45" s="62" t="e">
        <f aca="false">F45-#REF!</f>
        <v>#REF!</v>
      </c>
      <c r="P45" s="63" t="e">
        <f aca="false">F45/#REF!*100-100</f>
        <v>#REF!</v>
      </c>
    </row>
    <row r="46" s="4" customFormat="true" ht="14.25" hidden="false" customHeight="true" outlineLevel="0" collapsed="false">
      <c r="A46" s="81"/>
      <c r="B46" s="110" t="s">
        <v>62</v>
      </c>
      <c r="C46" s="93"/>
      <c r="D46" s="108" t="s">
        <v>63</v>
      </c>
      <c r="E46" s="95" t="n">
        <v>122.144125</v>
      </c>
      <c r="F46" s="58" t="n">
        <v>1079.706318</v>
      </c>
      <c r="G46" s="96" t="n">
        <v>143.405156</v>
      </c>
      <c r="H46" s="60" t="n">
        <v>1200.68641</v>
      </c>
      <c r="I46" s="61" t="n">
        <v>-21.261031</v>
      </c>
      <c r="J46" s="62" t="n">
        <v>-14.82584838163</v>
      </c>
      <c r="K46" s="62" t="n">
        <v>-120.980092</v>
      </c>
      <c r="L46" s="63" t="n">
        <v>-10.0759108283736</v>
      </c>
      <c r="M46" s="61" t="e">
        <f aca="false">#REF!-#REF!</f>
        <v>#REF!</v>
      </c>
      <c r="N46" s="62"/>
      <c r="O46" s="62" t="e">
        <f aca="false">F46-#REF!</f>
        <v>#REF!</v>
      </c>
      <c r="P46" s="63" t="e">
        <f aca="false">F46/#REF!*100-100</f>
        <v>#REF!</v>
      </c>
    </row>
    <row r="47" s="4" customFormat="true" ht="12" hidden="false" customHeight="true" outlineLevel="0" collapsed="false">
      <c r="A47" s="131"/>
      <c r="B47" s="132" t="s">
        <v>64</v>
      </c>
      <c r="C47" s="133"/>
      <c r="D47" s="137" t="s">
        <v>33</v>
      </c>
      <c r="E47" s="95" t="n">
        <v>8.760364</v>
      </c>
      <c r="F47" s="58" t="n">
        <v>367.68883</v>
      </c>
      <c r="G47" s="96" t="n">
        <v>6.942099</v>
      </c>
      <c r="H47" s="60" t="n">
        <v>433.431595</v>
      </c>
      <c r="I47" s="61" t="n">
        <v>1.818265</v>
      </c>
      <c r="J47" s="62" t="n">
        <v>26.1918621442881</v>
      </c>
      <c r="K47" s="62" t="n">
        <v>-65.7427650000001</v>
      </c>
      <c r="L47" s="63" t="n">
        <v>-15.1679678543047</v>
      </c>
      <c r="M47" s="61" t="e">
        <f aca="false">#REF!-#REF!</f>
        <v>#REF!</v>
      </c>
      <c r="N47" s="62" t="e">
        <f aca="false">#REF!/#REF!*100-100</f>
        <v>#REF!</v>
      </c>
      <c r="O47" s="62" t="e">
        <f aca="false">F47-#REF!</f>
        <v>#REF!</v>
      </c>
      <c r="P47" s="63" t="e">
        <f aca="false">F47/#REF!*100-100</f>
        <v>#REF!</v>
      </c>
    </row>
    <row r="48" s="4" customFormat="true" ht="14.25" hidden="true" customHeight="true" outlineLevel="0" collapsed="false">
      <c r="A48" s="81"/>
      <c r="B48" s="138"/>
      <c r="C48" s="139"/>
      <c r="D48" s="140" t="s">
        <v>65</v>
      </c>
      <c r="E48" s="95" t="n">
        <v>8.760364</v>
      </c>
      <c r="F48" s="58" t="n">
        <v>367.68883</v>
      </c>
      <c r="G48" s="96" t="n">
        <v>6.942099</v>
      </c>
      <c r="H48" s="60" t="n">
        <v>433.431595</v>
      </c>
      <c r="I48" s="61" t="n">
        <v>1.818265</v>
      </c>
      <c r="J48" s="62" t="n">
        <v>26.1918621442881</v>
      </c>
      <c r="K48" s="62" t="n">
        <v>-65.7427650000001</v>
      </c>
      <c r="L48" s="63" t="n">
        <v>-15.1679678543047</v>
      </c>
      <c r="M48" s="61" t="e">
        <f aca="false">#REF!-#REF!</f>
        <v>#REF!</v>
      </c>
      <c r="N48" s="62" t="e">
        <f aca="false">#REF!/#REF!*100-100</f>
        <v>#REF!</v>
      </c>
      <c r="O48" s="62" t="e">
        <f aca="false">F48-#REF!</f>
        <v>#REF!</v>
      </c>
      <c r="P48" s="63" t="e">
        <f aca="false">F48/#REF!*100-100</f>
        <v>#REF!</v>
      </c>
    </row>
    <row r="49" s="4" customFormat="true" ht="15.75" hidden="false" customHeight="true" outlineLevel="0" collapsed="false">
      <c r="A49" s="81"/>
      <c r="B49" s="110" t="s">
        <v>66</v>
      </c>
      <c r="C49" s="93"/>
      <c r="D49" s="91" t="s">
        <v>35</v>
      </c>
      <c r="E49" s="95" t="n">
        <v>76.688237</v>
      </c>
      <c r="F49" s="58" t="n">
        <v>696.028662</v>
      </c>
      <c r="G49" s="96" t="n">
        <v>81.747262</v>
      </c>
      <c r="H49" s="60" t="n">
        <v>749.488356</v>
      </c>
      <c r="I49" s="61" t="n">
        <v>-5.05902500000001</v>
      </c>
      <c r="J49" s="62" t="n">
        <v>-6.18861705729056</v>
      </c>
      <c r="K49" s="62" t="n">
        <v>-53.4596940000001</v>
      </c>
      <c r="L49" s="63" t="n">
        <v>-7.13282515625902</v>
      </c>
      <c r="M49" s="61" t="e">
        <f aca="false">#REF!-#REF!</f>
        <v>#REF!</v>
      </c>
      <c r="N49" s="62" t="e">
        <f aca="false">#REF!/#REF!*100-100</f>
        <v>#REF!</v>
      </c>
      <c r="O49" s="62" t="e">
        <f aca="false">F49-#REF!</f>
        <v>#REF!</v>
      </c>
      <c r="P49" s="63" t="e">
        <f aca="false">F49/#REF!*100-100</f>
        <v>#REF!</v>
      </c>
    </row>
    <row r="50" s="4" customFormat="true" ht="14.25" hidden="true" customHeight="true" outlineLevel="0" collapsed="false">
      <c r="A50" s="81"/>
      <c r="B50" s="110" t="s">
        <v>67</v>
      </c>
      <c r="C50" s="93"/>
      <c r="D50" s="94" t="s">
        <v>37</v>
      </c>
      <c r="E50" s="95"/>
      <c r="F50" s="58" t="n">
        <v>0</v>
      </c>
      <c r="G50" s="96"/>
      <c r="H50" s="60" t="n">
        <v>0</v>
      </c>
      <c r="I50" s="61" t="n">
        <v>0</v>
      </c>
      <c r="J50" s="62" t="e">
        <f aca="false"/>
        <v>#DIV/0!</v>
      </c>
      <c r="K50" s="62" t="n">
        <v>0</v>
      </c>
      <c r="L50" s="63" t="e">
        <f aca="false"/>
        <v>#DIV/0!</v>
      </c>
      <c r="M50" s="61" t="e">
        <f aca="false">#REF!-#REF!</f>
        <v>#REF!</v>
      </c>
      <c r="N50" s="62" t="e">
        <f aca="false">#REF!/#REF!*100-100</f>
        <v>#REF!</v>
      </c>
      <c r="O50" s="62" t="e">
        <f aca="false">F50-#REF!</f>
        <v>#REF!</v>
      </c>
      <c r="P50" s="63" t="e">
        <f aca="false">F50/#REF!*100-100</f>
        <v>#REF!</v>
      </c>
    </row>
    <row r="51" customFormat="false" ht="15.75" hidden="false" customHeight="true" outlineLevel="0" collapsed="false">
      <c r="A51" s="53"/>
      <c r="B51" s="105" t="s">
        <v>67</v>
      </c>
      <c r="C51" s="90"/>
      <c r="D51" s="99" t="s">
        <v>38</v>
      </c>
      <c r="E51" s="57" t="n">
        <v>50.821203</v>
      </c>
      <c r="F51" s="58" t="n">
        <v>883.145983</v>
      </c>
      <c r="G51" s="59" t="n">
        <v>46.559568</v>
      </c>
      <c r="H51" s="60" t="n">
        <v>760.630653</v>
      </c>
      <c r="I51" s="61" t="n">
        <v>4.261635</v>
      </c>
      <c r="J51" s="62" t="n">
        <v>9.15308105951498</v>
      </c>
      <c r="K51" s="62" t="n">
        <v>122.51533</v>
      </c>
      <c r="L51" s="63" t="n">
        <v>16.1070724032469</v>
      </c>
      <c r="M51" s="61" t="e">
        <f aca="false">#REF!-#REF!</f>
        <v>#REF!</v>
      </c>
      <c r="N51" s="62" t="e">
        <f aca="false">#REF!/#REF!*100-100</f>
        <v>#REF!</v>
      </c>
      <c r="O51" s="62" t="e">
        <f aca="false">F51-#REF!</f>
        <v>#REF!</v>
      </c>
      <c r="P51" s="63" t="e">
        <f aca="false">F51/#REF!*100-100</f>
        <v>#REF!</v>
      </c>
    </row>
    <row r="52" s="113" customFormat="true" ht="18" hidden="false" customHeight="true" outlineLevel="0" collapsed="false">
      <c r="A52" s="100" t="n">
        <v>5</v>
      </c>
      <c r="B52" s="141" t="s">
        <v>68</v>
      </c>
      <c r="C52" s="142"/>
      <c r="D52" s="143"/>
      <c r="E52" s="144" t="n">
        <v>576.872106</v>
      </c>
      <c r="F52" s="145" t="n">
        <v>5386.664865</v>
      </c>
      <c r="G52" s="146" t="n">
        <v>500.787148</v>
      </c>
      <c r="H52" s="48" t="n">
        <v>5537.096899</v>
      </c>
      <c r="I52" s="49" t="n">
        <v>76.0849579999999</v>
      </c>
      <c r="J52" s="50" t="n">
        <v>15.1930732056247</v>
      </c>
      <c r="K52" s="50" t="n">
        <v>-150.432034</v>
      </c>
      <c r="L52" s="51" t="n">
        <v>-2.71680334919131</v>
      </c>
      <c r="M52" s="49" t="e">
        <f aca="false">#REF!-#REF!</f>
        <v>#REF!</v>
      </c>
      <c r="N52" s="50" t="e">
        <f aca="false">#REF!/#REF!*100-100</f>
        <v>#REF!</v>
      </c>
      <c r="O52" s="50" t="e">
        <f aca="false">F52-#REF!</f>
        <v>#REF!</v>
      </c>
      <c r="P52" s="51" t="e">
        <f aca="false">F52/#REF!*100-100</f>
        <v>#REF!</v>
      </c>
    </row>
    <row r="53" customFormat="false" ht="18" hidden="false" customHeight="true" outlineLevel="0" collapsed="false">
      <c r="A53" s="53"/>
      <c r="B53" s="105" t="s">
        <v>69</v>
      </c>
      <c r="C53" s="90"/>
      <c r="D53" s="106" t="s">
        <v>70</v>
      </c>
      <c r="E53" s="57" t="n">
        <v>569.932698</v>
      </c>
      <c r="F53" s="58" t="n">
        <v>5255.939968</v>
      </c>
      <c r="G53" s="59" t="n">
        <v>492.690108</v>
      </c>
      <c r="H53" s="60" t="n">
        <v>5266.81898</v>
      </c>
      <c r="I53" s="61" t="n">
        <v>77.24259</v>
      </c>
      <c r="J53" s="62" t="n">
        <v>15.6777229227423</v>
      </c>
      <c r="K53" s="62" t="n">
        <v>-10.8790119999994</v>
      </c>
      <c r="L53" s="63" t="n">
        <v>-0.206557545290835</v>
      </c>
      <c r="M53" s="61" t="e">
        <f aca="false">#REF!-#REF!</f>
        <v>#REF!</v>
      </c>
      <c r="N53" s="62" t="e">
        <f aca="false">#REF!/#REF!*100-100</f>
        <v>#REF!</v>
      </c>
      <c r="O53" s="62" t="e">
        <f aca="false">F53-#REF!</f>
        <v>#REF!</v>
      </c>
      <c r="P53" s="63" t="e">
        <f aca="false">F53/#REF!*100-100</f>
        <v>#REF!</v>
      </c>
    </row>
    <row r="54" s="152" customFormat="true" ht="15" hidden="false" customHeight="true" outlineLevel="0" collapsed="false">
      <c r="A54" s="147"/>
      <c r="B54" s="148" t="s">
        <v>71</v>
      </c>
      <c r="C54" s="149"/>
      <c r="D54" s="150" t="s">
        <v>72</v>
      </c>
      <c r="E54" s="57" t="n">
        <v>6.939408</v>
      </c>
      <c r="F54" s="151" t="n">
        <v>130.724897</v>
      </c>
      <c r="G54" s="59" t="n">
        <v>8.09704</v>
      </c>
      <c r="H54" s="60" t="n">
        <v>270.277919</v>
      </c>
      <c r="I54" s="61" t="n">
        <v>-1.157632</v>
      </c>
      <c r="J54" s="62" t="n">
        <v>-14.2969776609724</v>
      </c>
      <c r="K54" s="62" t="n">
        <v>-139.553022</v>
      </c>
      <c r="L54" s="63" t="n">
        <v>-51.6331569061696</v>
      </c>
      <c r="M54" s="61" t="e">
        <f aca="false">#REF!-#REF!</f>
        <v>#REF!</v>
      </c>
      <c r="N54" s="62" t="e">
        <f aca="false">#REF!/#REF!*100-100</f>
        <v>#REF!</v>
      </c>
      <c r="O54" s="62" t="e">
        <f aca="false">F54-#REF!</f>
        <v>#REF!</v>
      </c>
      <c r="P54" s="63" t="e">
        <f aca="false">F54/#REF!*100-100</f>
        <v>#REF!</v>
      </c>
    </row>
    <row r="55" customFormat="false" ht="13.5" hidden="false" customHeight="true" outlineLevel="0" collapsed="false">
      <c r="A55" s="81"/>
      <c r="B55" s="153"/>
      <c r="C55" s="116" t="s">
        <v>73</v>
      </c>
      <c r="D55" s="154" t="s">
        <v>74</v>
      </c>
      <c r="E55" s="95" t="n">
        <v>0.420485</v>
      </c>
      <c r="F55" s="58" t="n">
        <v>10.964909</v>
      </c>
      <c r="G55" s="96" t="n">
        <v>4.805415</v>
      </c>
      <c r="H55" s="60" t="n">
        <v>67.077805</v>
      </c>
      <c r="I55" s="61" t="n">
        <v>-4.38493</v>
      </c>
      <c r="J55" s="62" t="n">
        <v>-91.2497671897224</v>
      </c>
      <c r="K55" s="62" t="n">
        <v>-56.112896</v>
      </c>
      <c r="L55" s="63" t="n">
        <v>-83.653446918843</v>
      </c>
      <c r="M55" s="61" t="e">
        <f aca="false">#REF!-#REF!</f>
        <v>#REF!</v>
      </c>
      <c r="N55" s="62" t="e">
        <f aca="false">#REF!/#REF!*100-100</f>
        <v>#REF!</v>
      </c>
      <c r="O55" s="62" t="e">
        <f aca="false">F55-#REF!</f>
        <v>#REF!</v>
      </c>
      <c r="P55" s="63" t="e">
        <f aca="false">F55/#REF!*100-100</f>
        <v>#REF!</v>
      </c>
    </row>
    <row r="56" customFormat="false" ht="13.5" hidden="false" customHeight="true" outlineLevel="0" collapsed="false">
      <c r="A56" s="53"/>
      <c r="B56" s="155"/>
      <c r="C56" s="156" t="s">
        <v>75</v>
      </c>
      <c r="D56" s="94" t="s">
        <v>76</v>
      </c>
      <c r="E56" s="95" t="n">
        <v>6.312372</v>
      </c>
      <c r="F56" s="58" t="n">
        <v>37.442724</v>
      </c>
      <c r="G56" s="96" t="n">
        <v>3.181464</v>
      </c>
      <c r="H56" s="60" t="n">
        <v>23.419476</v>
      </c>
      <c r="I56" s="61" t="n">
        <v>3.130908</v>
      </c>
      <c r="J56" s="62" t="n">
        <v>98.4109202555804</v>
      </c>
      <c r="K56" s="62" t="n">
        <v>14.023248</v>
      </c>
      <c r="L56" s="63" t="n">
        <v>59.8785728596148</v>
      </c>
      <c r="M56" s="61" t="e">
        <f aca="false">#REF!-#REF!</f>
        <v>#REF!</v>
      </c>
      <c r="N56" s="62" t="e">
        <f aca="false">#REF!/#REF!*100-100</f>
        <v>#REF!</v>
      </c>
      <c r="O56" s="62" t="e">
        <f aca="false">F56-#REF!</f>
        <v>#REF!</v>
      </c>
      <c r="P56" s="63" t="e">
        <f aca="false">F56/#REF!*100-100</f>
        <v>#REF!</v>
      </c>
    </row>
    <row r="57" customFormat="false" ht="13.5" hidden="false" customHeight="true" outlineLevel="0" collapsed="false">
      <c r="A57" s="53"/>
      <c r="B57" s="88"/>
      <c r="C57" s="98" t="s">
        <v>77</v>
      </c>
      <c r="D57" s="157" t="s">
        <v>78</v>
      </c>
      <c r="E57" s="158" t="n">
        <v>0.206551</v>
      </c>
      <c r="F57" s="159" t="n">
        <v>82.317264</v>
      </c>
      <c r="G57" s="96" t="n">
        <v>0.110161</v>
      </c>
      <c r="H57" s="60" t="n">
        <v>179.780638</v>
      </c>
      <c r="I57" s="61" t="n">
        <v>0.09639</v>
      </c>
      <c r="J57" s="62" t="n">
        <v>87.4992057080092</v>
      </c>
      <c r="K57" s="62" t="n">
        <v>-97.463374</v>
      </c>
      <c r="L57" s="63" t="n">
        <v>-54.2123863193766</v>
      </c>
      <c r="M57" s="61" t="e">
        <f aca="false">#REF!-#REF!</f>
        <v>#REF!</v>
      </c>
      <c r="N57" s="62"/>
      <c r="O57" s="62" t="e">
        <f aca="false">F57-#REF!</f>
        <v>#REF!</v>
      </c>
      <c r="P57" s="63" t="e">
        <f aca="false">F57/#REF!*100-100</f>
        <v>#REF!</v>
      </c>
    </row>
    <row r="58" s="52" customFormat="true" ht="21.75" hidden="false" customHeight="true" outlineLevel="0" collapsed="false">
      <c r="A58" s="100" t="n">
        <v>6</v>
      </c>
      <c r="B58" s="112" t="s">
        <v>79</v>
      </c>
      <c r="C58" s="112"/>
      <c r="D58" s="112"/>
      <c r="E58" s="144" t="n">
        <v>14.111247</v>
      </c>
      <c r="F58" s="145" t="n">
        <v>117.195565</v>
      </c>
      <c r="G58" s="160" t="n">
        <v>7.911962</v>
      </c>
      <c r="H58" s="48" t="n">
        <v>103.536761</v>
      </c>
      <c r="I58" s="49" t="n">
        <v>6.199285</v>
      </c>
      <c r="J58" s="50" t="n">
        <v>78.3533212116034</v>
      </c>
      <c r="K58" s="50" t="n">
        <v>13.658804</v>
      </c>
      <c r="L58" s="51" t="n">
        <v>13.1922264788639</v>
      </c>
      <c r="M58" s="49" t="e">
        <f aca="false">#REF!-#REF!</f>
        <v>#REF!</v>
      </c>
      <c r="N58" s="50" t="e">
        <f aca="false">#REF!/#REF!*100-100</f>
        <v>#REF!</v>
      </c>
      <c r="O58" s="50" t="e">
        <f aca="false">F58-#REF!</f>
        <v>#REF!</v>
      </c>
      <c r="P58" s="51" t="e">
        <f aca="false">F58/#REF!*100-100</f>
        <v>#REF!</v>
      </c>
    </row>
    <row r="59" s="152" customFormat="true" ht="28.5" hidden="true" customHeight="true" outlineLevel="0" collapsed="false">
      <c r="A59" s="161" t="n">
        <v>5</v>
      </c>
      <c r="B59" s="162" t="s">
        <v>80</v>
      </c>
      <c r="C59" s="163"/>
      <c r="D59" s="164"/>
      <c r="E59" s="165"/>
      <c r="F59" s="166"/>
      <c r="G59" s="167"/>
      <c r="H59" s="48" t="n">
        <v>0</v>
      </c>
      <c r="I59" s="49" t="n">
        <v>0</v>
      </c>
      <c r="J59" s="50" t="e">
        <f aca="false"/>
        <v>#DIV/0!</v>
      </c>
      <c r="K59" s="50" t="n">
        <v>0</v>
      </c>
      <c r="L59" s="51" t="e">
        <f aca="false"/>
        <v>#DIV/0!</v>
      </c>
      <c r="M59" s="61" t="e">
        <f aca="false">#REF!-#REF!</f>
        <v>#REF!</v>
      </c>
      <c r="N59" s="62" t="e">
        <f aca="false">#REF!/#REF!*100-100</f>
        <v>#REF!</v>
      </c>
      <c r="O59" s="62" t="e">
        <f aca="false">F59-#REF!</f>
        <v>#REF!</v>
      </c>
      <c r="P59" s="63" t="e">
        <f aca="false">F59/#REF!*100-100</f>
        <v>#REF!</v>
      </c>
    </row>
    <row r="60" s="152" customFormat="true" ht="26.25" hidden="true" customHeight="true" outlineLevel="0" collapsed="false">
      <c r="A60" s="161" t="n">
        <v>5</v>
      </c>
      <c r="B60" s="168" t="s">
        <v>81</v>
      </c>
      <c r="C60" s="169"/>
      <c r="D60" s="170"/>
      <c r="E60" s="165"/>
      <c r="F60" s="166" t="n">
        <v>0</v>
      </c>
      <c r="G60" s="167"/>
      <c r="H60" s="48" t="n">
        <v>0</v>
      </c>
      <c r="I60" s="49" t="n">
        <v>0</v>
      </c>
      <c r="J60" s="50" t="e">
        <f aca="false"/>
        <v>#DIV/0!</v>
      </c>
      <c r="K60" s="50" t="n">
        <v>0</v>
      </c>
      <c r="L60" s="51" t="e">
        <f aca="false"/>
        <v>#DIV/0!</v>
      </c>
      <c r="M60" s="61" t="e">
        <f aca="false">#REF!-#REF!</f>
        <v>#REF!</v>
      </c>
      <c r="N60" s="62" t="e">
        <f aca="false">#REF!/#REF!*100-100</f>
        <v>#REF!</v>
      </c>
      <c r="O60" s="62" t="e">
        <f aca="false">F60-#REF!</f>
        <v>#REF!</v>
      </c>
      <c r="P60" s="63" t="e">
        <f aca="false">F60/#REF!*100-100</f>
        <v>#REF!</v>
      </c>
    </row>
    <row r="61" s="179" customFormat="true" ht="14.25" hidden="false" customHeight="true" outlineLevel="0" collapsed="false">
      <c r="A61" s="171"/>
      <c r="B61" s="172"/>
      <c r="C61" s="173"/>
      <c r="D61" s="174" t="s">
        <v>82</v>
      </c>
      <c r="E61" s="175" t="n">
        <v>0.024461655977521</v>
      </c>
      <c r="F61" s="176" t="n">
        <v>0.0217566096902522</v>
      </c>
      <c r="G61" s="177" t="n">
        <v>0.0157990516162368</v>
      </c>
      <c r="H61" s="178" t="n">
        <v>0.0186987446469826</v>
      </c>
      <c r="I61" s="61" t="n">
        <v>0.87</v>
      </c>
      <c r="J61" s="62"/>
      <c r="K61" s="62" t="n">
        <v>0.31</v>
      </c>
      <c r="L61" s="63"/>
      <c r="M61" s="61" t="n">
        <v>0.43</v>
      </c>
      <c r="N61" s="62"/>
      <c r="O61" s="62" t="n">
        <v>0.24</v>
      </c>
      <c r="P61" s="63"/>
    </row>
    <row r="62" s="179" customFormat="true" ht="12.75" hidden="false" customHeight="true" outlineLevel="0" collapsed="false">
      <c r="A62" s="180"/>
      <c r="B62" s="132" t="s">
        <v>83</v>
      </c>
      <c r="C62" s="133"/>
      <c r="D62" s="181" t="s">
        <v>84</v>
      </c>
      <c r="E62" s="158" t="n">
        <v>0</v>
      </c>
      <c r="F62" s="159" t="n">
        <v>1.298221</v>
      </c>
      <c r="G62" s="182" t="n">
        <v>0</v>
      </c>
      <c r="H62" s="60" t="n">
        <v>0</v>
      </c>
      <c r="I62" s="61" t="n">
        <v>0</v>
      </c>
      <c r="J62" s="62"/>
      <c r="K62" s="62" t="n">
        <v>1.298221</v>
      </c>
      <c r="L62" s="63"/>
      <c r="M62" s="183" t="e">
        <f aca="false">#REF!-#REF!</f>
        <v>#REF!</v>
      </c>
      <c r="N62" s="62"/>
      <c r="O62" s="62" t="e">
        <f aca="false">F62-#REF!</f>
        <v>#REF!</v>
      </c>
      <c r="P62" s="63"/>
    </row>
    <row r="63" s="179" customFormat="true" ht="14.25" hidden="false" customHeight="true" outlineLevel="0" collapsed="false">
      <c r="A63" s="171"/>
      <c r="B63" s="110" t="s">
        <v>85</v>
      </c>
      <c r="C63" s="93"/>
      <c r="D63" s="184" t="s">
        <v>86</v>
      </c>
      <c r="E63" s="185" t="n">
        <v>10.498953</v>
      </c>
      <c r="F63" s="159" t="n">
        <v>87.087599</v>
      </c>
      <c r="G63" s="186" t="n">
        <v>6.95563</v>
      </c>
      <c r="H63" s="60" t="n">
        <v>84.037753</v>
      </c>
      <c r="I63" s="61" t="n">
        <v>3.543323</v>
      </c>
      <c r="J63" s="62" t="n">
        <v>50.9417982267602</v>
      </c>
      <c r="K63" s="62" t="n">
        <v>3.04984600000002</v>
      </c>
      <c r="L63" s="63" t="n">
        <v>3.62913796612341</v>
      </c>
      <c r="M63" s="61" t="e">
        <f aca="false">#REF!-#REF!</f>
        <v>#REF!</v>
      </c>
      <c r="N63" s="62" t="e">
        <f aca="false">#REF!/#REF!*100-100</f>
        <v>#REF!</v>
      </c>
      <c r="O63" s="62" t="e">
        <f aca="false">F63-#REF!</f>
        <v>#REF!</v>
      </c>
      <c r="P63" s="63" t="e">
        <f aca="false">F63/#REF!*100-100</f>
        <v>#REF!</v>
      </c>
    </row>
    <row r="64" s="179" customFormat="true" ht="16.5" hidden="false" customHeight="true" outlineLevel="0" collapsed="false">
      <c r="A64" s="187"/>
      <c r="B64" s="132" t="s">
        <v>87</v>
      </c>
      <c r="C64" s="133"/>
      <c r="D64" s="188" t="s">
        <v>88</v>
      </c>
      <c r="E64" s="158" t="n">
        <v>0</v>
      </c>
      <c r="F64" s="189" t="n">
        <v>0</v>
      </c>
      <c r="G64" s="189" t="n">
        <v>0</v>
      </c>
      <c r="H64" s="190" t="n">
        <v>0</v>
      </c>
      <c r="I64" s="191" t="n">
        <v>0</v>
      </c>
      <c r="J64" s="191"/>
      <c r="K64" s="191" t="n">
        <v>0</v>
      </c>
      <c r="L64" s="63"/>
      <c r="M64" s="61" t="e">
        <f aca="false">#REF!-#REF!</f>
        <v>#REF!</v>
      </c>
      <c r="N64" s="62"/>
      <c r="O64" s="62" t="e">
        <f aca="false">F64-#REF!</f>
        <v>#REF!</v>
      </c>
      <c r="P64" s="63"/>
    </row>
    <row r="65" s="179" customFormat="true" ht="14.25" hidden="false" customHeight="true" outlineLevel="0" collapsed="false">
      <c r="A65" s="81"/>
      <c r="B65" s="132" t="s">
        <v>89</v>
      </c>
      <c r="C65" s="133"/>
      <c r="D65" s="137" t="s">
        <v>90</v>
      </c>
      <c r="E65" s="185" t="n">
        <v>3.612294</v>
      </c>
      <c r="F65" s="159" t="n">
        <v>22.22299</v>
      </c>
      <c r="G65" s="186" t="n">
        <v>0.086688</v>
      </c>
      <c r="H65" s="60" t="n">
        <v>7.492609</v>
      </c>
      <c r="I65" s="61" t="n">
        <v>3.525606</v>
      </c>
      <c r="J65" s="62"/>
      <c r="K65" s="62" t="n">
        <v>14.730381</v>
      </c>
      <c r="L65" s="63" t="n">
        <v>196.598821585378</v>
      </c>
      <c r="M65" s="61" t="e">
        <f aca="false">#REF!-#REF!</f>
        <v>#REF!</v>
      </c>
      <c r="N65" s="62"/>
      <c r="O65" s="62" t="e">
        <f aca="false">F65-#REF!</f>
        <v>#REF!</v>
      </c>
      <c r="P65" s="63" t="e">
        <f aca="false">F65/#REF!*100-100</f>
        <v>#REF!</v>
      </c>
    </row>
    <row r="66" s="179" customFormat="true" ht="14.25" hidden="false" customHeight="true" outlineLevel="0" collapsed="false">
      <c r="A66" s="81"/>
      <c r="B66" s="110" t="s">
        <v>91</v>
      </c>
      <c r="C66" s="93"/>
      <c r="D66" s="192" t="s">
        <v>92</v>
      </c>
      <c r="E66" s="185"/>
      <c r="F66" s="159" t="n">
        <v>6.586755</v>
      </c>
      <c r="G66" s="186" t="n">
        <v>0.869644</v>
      </c>
      <c r="H66" s="60" t="n">
        <v>12.006399</v>
      </c>
      <c r="I66" s="61" t="n">
        <v>-0.869644</v>
      </c>
      <c r="J66" s="62"/>
      <c r="K66" s="62" t="n">
        <v>-5.419644</v>
      </c>
      <c r="L66" s="63" t="n">
        <v>-45.1396292926797</v>
      </c>
      <c r="M66" s="61" t="e">
        <f aca="false">#REF!-#REF!</f>
        <v>#REF!</v>
      </c>
      <c r="N66" s="62"/>
      <c r="O66" s="62" t="e">
        <f aca="false">F66-#REF!</f>
        <v>#REF!</v>
      </c>
      <c r="P66" s="63" t="e">
        <f aca="false">F66/#REF!*100-100</f>
        <v>#REF!</v>
      </c>
    </row>
    <row r="67" s="179" customFormat="true" ht="16.5" hidden="true" customHeight="true" outlineLevel="0" collapsed="false">
      <c r="A67" s="187"/>
      <c r="B67" s="193" t="s">
        <v>93</v>
      </c>
      <c r="C67" s="133"/>
      <c r="D67" s="194" t="s">
        <v>94</v>
      </c>
      <c r="E67" s="71"/>
      <c r="F67" s="126" t="n">
        <v>0</v>
      </c>
      <c r="G67" s="76"/>
      <c r="H67" s="48" t="n">
        <v>0</v>
      </c>
      <c r="I67" s="49" t="n">
        <v>0</v>
      </c>
      <c r="J67" s="50" t="e">
        <f aca="false"/>
        <v>#DIV/0!</v>
      </c>
      <c r="K67" s="50" t="n">
        <v>0</v>
      </c>
      <c r="L67" s="51" t="e">
        <f aca="false"/>
        <v>#DIV/0!</v>
      </c>
      <c r="M67" s="61" t="e">
        <f aca="false">#REF!-#REF!</f>
        <v>#REF!</v>
      </c>
      <c r="N67" s="62" t="e">
        <f aca="false">#REF!/#REF!*100-100</f>
        <v>#REF!</v>
      </c>
      <c r="O67" s="62" t="e">
        <f aca="false">F67-#REF!</f>
        <v>#REF!</v>
      </c>
      <c r="P67" s="63" t="e">
        <f aca="false">F67/#REF!*100-100</f>
        <v>#REF!</v>
      </c>
    </row>
    <row r="68" s="179" customFormat="true" ht="16.5" hidden="true" customHeight="true" outlineLevel="0" collapsed="false">
      <c r="A68" s="67"/>
      <c r="B68" s="193" t="s">
        <v>95</v>
      </c>
      <c r="C68" s="133"/>
      <c r="D68" s="99" t="s">
        <v>96</v>
      </c>
      <c r="E68" s="71"/>
      <c r="F68" s="126" t="n">
        <v>0</v>
      </c>
      <c r="G68" s="76"/>
      <c r="H68" s="48" t="n">
        <v>0</v>
      </c>
      <c r="I68" s="49" t="n">
        <v>0</v>
      </c>
      <c r="J68" s="50" t="e">
        <f aca="false"/>
        <v>#DIV/0!</v>
      </c>
      <c r="K68" s="50" t="n">
        <v>0</v>
      </c>
      <c r="L68" s="51" t="e">
        <f aca="false"/>
        <v>#DIV/0!</v>
      </c>
      <c r="M68" s="61" t="e">
        <f aca="false">#REF!-#REF!</f>
        <v>#REF!</v>
      </c>
      <c r="N68" s="62" t="e">
        <f aca="false">#REF!/#REF!*100-100</f>
        <v>#REF!</v>
      </c>
      <c r="O68" s="62" t="e">
        <f aca="false">F68-#REF!</f>
        <v>#REF!</v>
      </c>
      <c r="P68" s="63" t="e">
        <f aca="false">F68/#REF!*100-100</f>
        <v>#REF!</v>
      </c>
    </row>
    <row r="69" s="52" customFormat="true" ht="15" hidden="false" customHeight="true" outlineLevel="0" collapsed="false">
      <c r="A69" s="100" t="n">
        <v>7</v>
      </c>
      <c r="B69" s="141" t="s">
        <v>97</v>
      </c>
      <c r="C69" s="142"/>
      <c r="D69" s="143"/>
      <c r="E69" s="144" t="n">
        <v>562.760859</v>
      </c>
      <c r="F69" s="145" t="n">
        <v>5269.4693</v>
      </c>
      <c r="G69" s="146" t="n">
        <v>492.875186</v>
      </c>
      <c r="H69" s="48" t="n">
        <v>5433.560138</v>
      </c>
      <c r="I69" s="49" t="n">
        <v>69.8856729999999</v>
      </c>
      <c r="J69" s="50" t="n">
        <v>14.1791826785128</v>
      </c>
      <c r="K69" s="50" t="n">
        <v>-164.090838</v>
      </c>
      <c r="L69" s="51" t="n">
        <v>-3.01995071062927</v>
      </c>
      <c r="M69" s="49" t="e">
        <f aca="false">#REF!-#REF!</f>
        <v>#REF!</v>
      </c>
      <c r="N69" s="50" t="e">
        <f aca="false">#REF!/#REF!*100-100</f>
        <v>#REF!</v>
      </c>
      <c r="O69" s="50" t="e">
        <f aca="false">F69-#REF!</f>
        <v>#REF!</v>
      </c>
      <c r="P69" s="51" t="e">
        <f aca="false">F69/#REF!*100-100</f>
        <v>#REF!</v>
      </c>
    </row>
    <row r="70" s="4" customFormat="true" ht="17.25" hidden="false" customHeight="true" outlineLevel="0" collapsed="false">
      <c r="A70" s="81"/>
      <c r="B70" s="110" t="s">
        <v>98</v>
      </c>
      <c r="C70" s="93"/>
      <c r="D70" s="94" t="s">
        <v>99</v>
      </c>
      <c r="E70" s="95" t="n">
        <v>418.474825</v>
      </c>
      <c r="F70" s="58" t="n">
        <v>3911.855754</v>
      </c>
      <c r="G70" s="96" t="n">
        <v>431.025749</v>
      </c>
      <c r="H70" s="60" t="n">
        <v>4313.461752</v>
      </c>
      <c r="I70" s="61" t="n">
        <v>-12.5509240000001</v>
      </c>
      <c r="J70" s="62" t="n">
        <v>-2.91187336931003</v>
      </c>
      <c r="K70" s="62" t="n">
        <v>-401.605997999999</v>
      </c>
      <c r="L70" s="63" t="n">
        <v>-9.31052646551899</v>
      </c>
      <c r="M70" s="61" t="e">
        <f aca="false">#REF!-#REF!</f>
        <v>#REF!</v>
      </c>
      <c r="N70" s="62" t="e">
        <f aca="false">#REF!/#REF!*100-100</f>
        <v>#REF!</v>
      </c>
      <c r="O70" s="62" t="e">
        <f aca="false">F70-#REF!</f>
        <v>#REF!</v>
      </c>
      <c r="P70" s="63" t="e">
        <f aca="false">F70/#REF!*100-100</f>
        <v>#REF!</v>
      </c>
    </row>
    <row r="71" customFormat="false" ht="13.5" hidden="false" customHeight="true" outlineLevel="0" collapsed="false">
      <c r="A71" s="81"/>
      <c r="B71" s="107" t="s">
        <v>100</v>
      </c>
      <c r="C71" s="98"/>
      <c r="D71" s="94" t="s">
        <v>101</v>
      </c>
      <c r="E71" s="95" t="n">
        <v>144.286034</v>
      </c>
      <c r="F71" s="58" t="n">
        <v>1357.613546</v>
      </c>
      <c r="G71" s="96" t="n">
        <v>61.849437</v>
      </c>
      <c r="H71" s="60" t="n">
        <v>1120.098386</v>
      </c>
      <c r="I71" s="61" t="n">
        <v>82.436597</v>
      </c>
      <c r="J71" s="62" t="n">
        <v>133.285929506521</v>
      </c>
      <c r="K71" s="62" t="n">
        <v>237.51516</v>
      </c>
      <c r="L71" s="63" t="n">
        <v>21.2048479819879</v>
      </c>
      <c r="M71" s="61" t="e">
        <f aca="false">#REF!-#REF!</f>
        <v>#REF!</v>
      </c>
      <c r="N71" s="62" t="e">
        <f aca="false">#REF!/#REF!*100-100</f>
        <v>#REF!</v>
      </c>
      <c r="O71" s="62" t="e">
        <f aca="false">F71-#REF!</f>
        <v>#REF!</v>
      </c>
      <c r="P71" s="63" t="e">
        <f aca="false">F71/#REF!*100-100</f>
        <v>#REF!</v>
      </c>
    </row>
    <row r="72" customFormat="false" ht="13.5" hidden="false" customHeight="true" outlineLevel="0" collapsed="false">
      <c r="A72" s="81"/>
      <c r="B72" s="92"/>
      <c r="C72" s="93" t="s">
        <v>102</v>
      </c>
      <c r="D72" s="94" t="s">
        <v>74</v>
      </c>
      <c r="E72" s="95" t="n">
        <v>143.828258</v>
      </c>
      <c r="F72" s="58" t="n">
        <v>1329.103668</v>
      </c>
      <c r="G72" s="96" t="n">
        <v>59.570985</v>
      </c>
      <c r="H72" s="60" t="n">
        <v>964.385077</v>
      </c>
      <c r="I72" s="61" t="n">
        <v>84.257273</v>
      </c>
      <c r="J72" s="62" t="n">
        <v>141.440120555334</v>
      </c>
      <c r="K72" s="62" t="n">
        <v>364.718591</v>
      </c>
      <c r="L72" s="63" t="n">
        <v>37.818771743603</v>
      </c>
      <c r="M72" s="61" t="e">
        <f aca="false">#REF!-#REF!</f>
        <v>#REF!</v>
      </c>
      <c r="N72" s="62" t="e">
        <f aca="false">#REF!/#REF!*100-100</f>
        <v>#REF!</v>
      </c>
      <c r="O72" s="62" t="e">
        <f aca="false">F72-#REF!</f>
        <v>#REF!</v>
      </c>
      <c r="P72" s="63" t="e">
        <f aca="false">F72/#REF!*100-100</f>
        <v>#REF!</v>
      </c>
    </row>
    <row r="73" customFormat="false" ht="14.25" hidden="false" customHeight="true" outlineLevel="0" collapsed="false">
      <c r="A73" s="81"/>
      <c r="B73" s="92"/>
      <c r="C73" s="93" t="s">
        <v>103</v>
      </c>
      <c r="D73" s="94" t="s">
        <v>104</v>
      </c>
      <c r="E73" s="95" t="n">
        <v>0.457776</v>
      </c>
      <c r="F73" s="58" t="n">
        <v>20.675292</v>
      </c>
      <c r="G73" s="96" t="n">
        <v>2.278452</v>
      </c>
      <c r="H73" s="60" t="n">
        <v>39.372894</v>
      </c>
      <c r="I73" s="61" t="n">
        <v>-1.820676</v>
      </c>
      <c r="J73" s="62" t="n">
        <v>-79.9084641677771</v>
      </c>
      <c r="K73" s="62" t="n">
        <v>-18.697602</v>
      </c>
      <c r="L73" s="63" t="n">
        <v>-47.4885132903871</v>
      </c>
      <c r="M73" s="61" t="e">
        <f aca="false">#REF!-#REF!</f>
        <v>#REF!</v>
      </c>
      <c r="N73" s="62" t="e">
        <f aca="false">#REF!/#REF!*100-100</f>
        <v>#REF!</v>
      </c>
      <c r="O73" s="62" t="e">
        <f aca="false">F73-#REF!</f>
        <v>#REF!</v>
      </c>
      <c r="P73" s="63" t="e">
        <f aca="false">F73/#REF!*100-100</f>
        <v>#REF!</v>
      </c>
    </row>
    <row r="74" customFormat="false" ht="12.75" hidden="false" customHeight="true" outlineLevel="0" collapsed="false">
      <c r="A74" s="81"/>
      <c r="B74" s="92"/>
      <c r="C74" s="93" t="s">
        <v>105</v>
      </c>
      <c r="D74" s="157" t="s">
        <v>106</v>
      </c>
      <c r="E74" s="195" t="n">
        <v>0</v>
      </c>
      <c r="F74" s="58" t="n">
        <v>7.834586</v>
      </c>
      <c r="G74" s="196" t="n">
        <v>0</v>
      </c>
      <c r="H74" s="60" t="n">
        <v>116.340415</v>
      </c>
      <c r="I74" s="183" t="n">
        <v>0</v>
      </c>
      <c r="J74" s="62"/>
      <c r="K74" s="62" t="n">
        <v>-108.505829</v>
      </c>
      <c r="L74" s="63" t="n">
        <v>-93.2658087905222</v>
      </c>
      <c r="M74" s="61" t="e">
        <f aca="false">#REF!-#REF!</f>
        <v>#REF!</v>
      </c>
      <c r="N74" s="62"/>
      <c r="O74" s="62" t="e">
        <f aca="false">F74-#REF!</f>
        <v>#REF!</v>
      </c>
      <c r="P74" s="63" t="e">
        <f aca="false">F74/#REF!*100-100</f>
        <v>#REF!</v>
      </c>
    </row>
    <row r="75" s="113" customFormat="true" ht="18" hidden="false" customHeight="true" outlineLevel="0" collapsed="false">
      <c r="A75" s="100" t="n">
        <v>8</v>
      </c>
      <c r="B75" s="141" t="s">
        <v>107</v>
      </c>
      <c r="C75" s="142"/>
      <c r="D75" s="197"/>
      <c r="E75" s="144" t="n">
        <v>477.243478</v>
      </c>
      <c r="F75" s="145" t="n">
        <v>4926.626025</v>
      </c>
      <c r="G75" s="146" t="n">
        <v>483.637935</v>
      </c>
      <c r="H75" s="48" t="n">
        <v>5317.960075</v>
      </c>
      <c r="I75" s="49" t="n">
        <v>-6.3944570000001</v>
      </c>
      <c r="J75" s="50" t="n">
        <v>-1.32215786588372</v>
      </c>
      <c r="K75" s="50" t="n">
        <v>-391.33405</v>
      </c>
      <c r="L75" s="51" t="n">
        <v>-7.35872485842234</v>
      </c>
      <c r="M75" s="49" t="e">
        <f aca="false">#REF!-#REF!</f>
        <v>#REF!</v>
      </c>
      <c r="N75" s="50" t="e">
        <f aca="false">#REF!/#REF!*100-100</f>
        <v>#REF!</v>
      </c>
      <c r="O75" s="50" t="e">
        <f aca="false">F75-#REF!</f>
        <v>#REF!</v>
      </c>
      <c r="P75" s="51" t="e">
        <f aca="false">F75/#REF!*100-100</f>
        <v>#REF!</v>
      </c>
    </row>
    <row r="76" customFormat="false" ht="17.25" hidden="false" customHeight="true" outlineLevel="0" collapsed="false">
      <c r="A76" s="81"/>
      <c r="B76" s="107" t="s">
        <v>108</v>
      </c>
      <c r="C76" s="98"/>
      <c r="D76" s="106" t="s">
        <v>20</v>
      </c>
      <c r="E76" s="95" t="n">
        <v>142.18898</v>
      </c>
      <c r="F76" s="58" t="n">
        <v>1452.229558</v>
      </c>
      <c r="G76" s="96" t="n">
        <v>255.109011</v>
      </c>
      <c r="H76" s="60" t="n">
        <v>1975.918728</v>
      </c>
      <c r="I76" s="61" t="n">
        <v>-112.920031</v>
      </c>
      <c r="J76" s="62" t="n">
        <v>-44.2634427366425</v>
      </c>
      <c r="K76" s="62" t="n">
        <v>-523.68917</v>
      </c>
      <c r="L76" s="63" t="n">
        <v>-26.5035784407019</v>
      </c>
      <c r="M76" s="61" t="e">
        <f aca="false">#REF!-#REF!</f>
        <v>#REF!</v>
      </c>
      <c r="N76" s="62" t="e">
        <f aca="false">#REF!/#REF!*100-100</f>
        <v>#REF!</v>
      </c>
      <c r="O76" s="62" t="e">
        <f aca="false">F76-#REF!</f>
        <v>#REF!</v>
      </c>
      <c r="P76" s="63" t="e">
        <f aca="false">F76/#REF!*100-100</f>
        <v>#REF!</v>
      </c>
    </row>
    <row r="77" customFormat="false" ht="14.25" hidden="false" customHeight="true" outlineLevel="0" collapsed="false">
      <c r="A77" s="81"/>
      <c r="B77" s="107" t="s">
        <v>109</v>
      </c>
      <c r="C77" s="98"/>
      <c r="D77" s="99" t="s">
        <v>24</v>
      </c>
      <c r="E77" s="95" t="n">
        <v>17.92032</v>
      </c>
      <c r="F77" s="58" t="n">
        <v>257.992228</v>
      </c>
      <c r="G77" s="135" t="n">
        <v>0</v>
      </c>
      <c r="H77" s="60" t="n">
        <v>232.677201</v>
      </c>
      <c r="I77" s="61" t="n">
        <v>17.92032</v>
      </c>
      <c r="J77" s="62"/>
      <c r="K77" s="62" t="n">
        <v>25.315027</v>
      </c>
      <c r="L77" s="63" t="n">
        <v>10.8798914939672</v>
      </c>
      <c r="M77" s="61" t="e">
        <f aca="false">#REF!-#REF!</f>
        <v>#REF!</v>
      </c>
      <c r="N77" s="62" t="e">
        <f aca="false">#REF!/#REF!*100-100</f>
        <v>#REF!</v>
      </c>
      <c r="O77" s="62" t="e">
        <f aca="false">F77-#REF!</f>
        <v>#REF!</v>
      </c>
      <c r="P77" s="63" t="e">
        <f aca="false">F77/#REF!*100-100</f>
        <v>#REF!</v>
      </c>
    </row>
    <row r="78" customFormat="false" ht="12.75" hidden="false" customHeight="true" outlineLevel="0" collapsed="false">
      <c r="A78" s="81"/>
      <c r="B78" s="107" t="s">
        <v>110</v>
      </c>
      <c r="C78" s="98"/>
      <c r="D78" s="198" t="s">
        <v>26</v>
      </c>
      <c r="E78" s="95" t="n">
        <v>54.79012</v>
      </c>
      <c r="F78" s="58" t="n">
        <v>451.403344</v>
      </c>
      <c r="G78" s="135" t="n">
        <v>0</v>
      </c>
      <c r="H78" s="60" t="n">
        <v>323.078156</v>
      </c>
      <c r="I78" s="61" t="n">
        <v>54.79012</v>
      </c>
      <c r="J78" s="62"/>
      <c r="K78" s="62" t="n">
        <v>128.325188</v>
      </c>
      <c r="L78" s="63" t="n">
        <v>39.7195494702527</v>
      </c>
      <c r="M78" s="61" t="e">
        <f aca="false">#REF!-#REF!</f>
        <v>#REF!</v>
      </c>
      <c r="N78" s="62"/>
      <c r="O78" s="62" t="e">
        <f aca="false">F78-#REF!</f>
        <v>#REF!</v>
      </c>
      <c r="P78" s="63" t="e">
        <f aca="false">F78/#REF!*100-100</f>
        <v>#REF!</v>
      </c>
    </row>
    <row r="79" customFormat="false" ht="12.75" hidden="true" customHeight="true" outlineLevel="0" collapsed="false">
      <c r="A79" s="81"/>
      <c r="B79" s="107" t="s">
        <v>111</v>
      </c>
      <c r="C79" s="98"/>
      <c r="D79" s="99" t="s">
        <v>28</v>
      </c>
      <c r="E79" s="95"/>
      <c r="F79" s="58" t="n">
        <v>0</v>
      </c>
      <c r="G79" s="96"/>
      <c r="H79" s="60" t="n">
        <v>0</v>
      </c>
      <c r="I79" s="61" t="n">
        <v>0</v>
      </c>
      <c r="J79" s="62" t="e">
        <f aca="false"/>
        <v>#DIV/0!</v>
      </c>
      <c r="K79" s="62" t="n">
        <v>0</v>
      </c>
      <c r="L79" s="63" t="e">
        <f aca="false"/>
        <v>#DIV/0!</v>
      </c>
      <c r="M79" s="61" t="e">
        <f aca="false">#REF!-#REF!</f>
        <v>#REF!</v>
      </c>
      <c r="N79" s="62" t="e">
        <f aca="false">#REF!/#REF!*100-100</f>
        <v>#REF!</v>
      </c>
      <c r="O79" s="62" t="e">
        <f aca="false">F79-#REF!</f>
        <v>#REF!</v>
      </c>
      <c r="P79" s="63" t="e">
        <f aca="false">F79/#REF!*100-100</f>
        <v>#REF!</v>
      </c>
    </row>
    <row r="80" customFormat="false" ht="12.75" hidden="false" customHeight="true" outlineLevel="0" collapsed="false">
      <c r="A80" s="81"/>
      <c r="B80" s="107" t="s">
        <v>111</v>
      </c>
      <c r="C80" s="98"/>
      <c r="D80" s="108" t="s">
        <v>63</v>
      </c>
      <c r="E80" s="95" t="n">
        <v>122.56461</v>
      </c>
      <c r="F80" s="58" t="n">
        <v>747.473228</v>
      </c>
      <c r="G80" s="96" t="n">
        <v>93.169834</v>
      </c>
      <c r="H80" s="60" t="n">
        <v>635.418664</v>
      </c>
      <c r="I80" s="61" t="n">
        <v>29.394776</v>
      </c>
      <c r="J80" s="62" t="n">
        <v>31.5496708945516</v>
      </c>
      <c r="K80" s="62" t="n">
        <v>112.054564</v>
      </c>
      <c r="L80" s="63" t="n">
        <v>17.6347611973828</v>
      </c>
      <c r="M80" s="61" t="e">
        <f aca="false">#REF!-#REF!</f>
        <v>#REF!</v>
      </c>
      <c r="N80" s="62" t="e">
        <f aca="false">#REF!/#REF!*100-100</f>
        <v>#REF!</v>
      </c>
      <c r="O80" s="62" t="e">
        <f aca="false">F80-#REF!</f>
        <v>#REF!</v>
      </c>
      <c r="P80" s="63" t="e">
        <f aca="false">F80/#REF!*100-100</f>
        <v>#REF!</v>
      </c>
    </row>
    <row r="81" customFormat="false" ht="13.5" hidden="false" customHeight="true" outlineLevel="0" collapsed="false">
      <c r="A81" s="81"/>
      <c r="B81" s="107" t="s">
        <v>112</v>
      </c>
      <c r="C81" s="98"/>
      <c r="D81" s="99" t="s">
        <v>33</v>
      </c>
      <c r="E81" s="95" t="n">
        <v>8.760364</v>
      </c>
      <c r="F81" s="58" t="n">
        <v>367.68883</v>
      </c>
      <c r="G81" s="96" t="n">
        <v>6.942099</v>
      </c>
      <c r="H81" s="60" t="n">
        <v>433.431595</v>
      </c>
      <c r="I81" s="61" t="n">
        <v>1.818265</v>
      </c>
      <c r="J81" s="62" t="n">
        <v>26.1918621442881</v>
      </c>
      <c r="K81" s="62" t="n">
        <v>-65.7427650000001</v>
      </c>
      <c r="L81" s="63" t="n">
        <v>-15.1679678543047</v>
      </c>
      <c r="M81" s="61" t="e">
        <f aca="false">#REF!-#REF!</f>
        <v>#REF!</v>
      </c>
      <c r="N81" s="62" t="e">
        <f aca="false">#REF!/#REF!*100-100</f>
        <v>#REF!</v>
      </c>
      <c r="O81" s="62" t="e">
        <f aca="false">F81-#REF!</f>
        <v>#REF!</v>
      </c>
      <c r="P81" s="63" t="e">
        <f aca="false">F81/#REF!*100-100</f>
        <v>#REF!</v>
      </c>
    </row>
    <row r="82" customFormat="false" ht="13.5" hidden="false" customHeight="true" outlineLevel="0" collapsed="false">
      <c r="A82" s="81"/>
      <c r="B82" s="107" t="s">
        <v>113</v>
      </c>
      <c r="C82" s="98"/>
      <c r="D82" s="91" t="s">
        <v>35</v>
      </c>
      <c r="E82" s="95" t="n">
        <v>76.688237</v>
      </c>
      <c r="F82" s="58" t="n">
        <v>696.028662</v>
      </c>
      <c r="G82" s="96" t="n">
        <v>81.747262</v>
      </c>
      <c r="H82" s="60" t="n">
        <v>749.488356</v>
      </c>
      <c r="I82" s="61" t="n">
        <v>-5.05902500000001</v>
      </c>
      <c r="J82" s="62" t="n">
        <v>-6.18861705729056</v>
      </c>
      <c r="K82" s="62" t="n">
        <v>-53.4596940000001</v>
      </c>
      <c r="L82" s="63" t="n">
        <v>-7.13282515625902</v>
      </c>
      <c r="M82" s="61" t="e">
        <f aca="false">#REF!-#REF!</f>
        <v>#REF!</v>
      </c>
      <c r="N82" s="62" t="e">
        <f aca="false">#REF!/#REF!*100-100</f>
        <v>#REF!</v>
      </c>
      <c r="O82" s="62" t="e">
        <f aca="false">F82-#REF!</f>
        <v>#REF!</v>
      </c>
      <c r="P82" s="63" t="e">
        <f aca="false">F82/#REF!*100-100</f>
        <v>#REF!</v>
      </c>
    </row>
    <row r="83" s="4" customFormat="true" ht="13.5" hidden="true" customHeight="true" outlineLevel="0" collapsed="false">
      <c r="A83" s="123"/>
      <c r="B83" s="132" t="s">
        <v>114</v>
      </c>
      <c r="C83" s="133"/>
      <c r="D83" s="94" t="s">
        <v>37</v>
      </c>
      <c r="E83" s="95"/>
      <c r="F83" s="58"/>
      <c r="G83" s="96"/>
      <c r="H83" s="60" t="n">
        <v>0</v>
      </c>
      <c r="I83" s="61" t="n">
        <v>0</v>
      </c>
      <c r="J83" s="62" t="e">
        <f aca="false"/>
        <v>#DIV/0!</v>
      </c>
      <c r="K83" s="62" t="n">
        <v>0</v>
      </c>
      <c r="L83" s="63" t="e">
        <f aca="false"/>
        <v>#DIV/0!</v>
      </c>
      <c r="M83" s="61" t="e">
        <f aca="false">#REF!-#REF!</f>
        <v>#REF!</v>
      </c>
      <c r="N83" s="62" t="e">
        <f aca="false">#REF!/#REF!*100-100</f>
        <v>#REF!</v>
      </c>
      <c r="O83" s="62" t="e">
        <f aca="false">F83-#REF!</f>
        <v>#REF!</v>
      </c>
      <c r="P83" s="63" t="e">
        <f aca="false">F83/#REF!*100-100</f>
        <v>#REF!</v>
      </c>
    </row>
    <row r="84" customFormat="false" ht="12.75" hidden="false" customHeight="true" outlineLevel="0" collapsed="false">
      <c r="A84" s="81"/>
      <c r="B84" s="199" t="s">
        <v>114</v>
      </c>
      <c r="C84" s="200"/>
      <c r="D84" s="194" t="s">
        <v>38</v>
      </c>
      <c r="E84" s="95" t="n">
        <v>50.821203</v>
      </c>
      <c r="F84" s="58" t="n">
        <v>883.145983</v>
      </c>
      <c r="G84" s="96" t="n">
        <v>46.559568</v>
      </c>
      <c r="H84" s="60" t="n">
        <v>760.630653</v>
      </c>
      <c r="I84" s="61" t="n">
        <v>4.261635</v>
      </c>
      <c r="J84" s="62" t="n">
        <v>9.15308105951498</v>
      </c>
      <c r="K84" s="62" t="n">
        <v>122.51533</v>
      </c>
      <c r="L84" s="63" t="n">
        <v>16.1070724032469</v>
      </c>
      <c r="M84" s="61" t="e">
        <f aca="false">#REF!-#REF!</f>
        <v>#REF!</v>
      </c>
      <c r="N84" s="62" t="e">
        <f aca="false">#REF!/#REF!*100-100</f>
        <v>#REF!</v>
      </c>
      <c r="O84" s="62" t="e">
        <f aca="false">F84-#REF!</f>
        <v>#REF!</v>
      </c>
      <c r="P84" s="63" t="e">
        <f aca="false">F84/#REF!*100-100</f>
        <v>#REF!</v>
      </c>
    </row>
    <row r="85" customFormat="false" ht="16.5" hidden="false" customHeight="true" outlineLevel="0" collapsed="false">
      <c r="A85" s="81"/>
      <c r="B85" s="107" t="s">
        <v>115</v>
      </c>
      <c r="C85" s="98"/>
      <c r="D85" s="201" t="s">
        <v>116</v>
      </c>
      <c r="E85" s="95" t="n">
        <v>0.206551</v>
      </c>
      <c r="F85" s="58" t="n">
        <v>0.206551</v>
      </c>
      <c r="G85" s="96" t="n">
        <v>0.110161</v>
      </c>
      <c r="H85" s="60" t="n">
        <v>1.106364</v>
      </c>
      <c r="I85" s="61" t="n">
        <v>0.09639</v>
      </c>
      <c r="J85" s="62" t="n">
        <v>87.4992057080092</v>
      </c>
      <c r="K85" s="62" t="n">
        <v>-0.899813</v>
      </c>
      <c r="L85" s="63" t="n">
        <v>-81.3306470564841</v>
      </c>
      <c r="M85" s="61" t="e">
        <f aca="false">#REF!-#REF!</f>
        <v>#REF!</v>
      </c>
      <c r="N85" s="62"/>
      <c r="O85" s="62" t="e">
        <f aca="false">F85-#REF!</f>
        <v>#REF!</v>
      </c>
      <c r="P85" s="63"/>
    </row>
    <row r="86" customFormat="false" ht="16.5" hidden="false" customHeight="true" outlineLevel="0" collapsed="false">
      <c r="A86" s="81"/>
      <c r="B86" s="107" t="s">
        <v>117</v>
      </c>
      <c r="C86" s="98"/>
      <c r="D86" s="184" t="s">
        <v>118</v>
      </c>
      <c r="E86" s="95"/>
      <c r="F86" s="58" t="n">
        <v>18.291931</v>
      </c>
      <c r="G86" s="135"/>
      <c r="H86" s="190" t="n">
        <v>0</v>
      </c>
      <c r="I86" s="191" t="n">
        <v>0</v>
      </c>
      <c r="J86" s="62"/>
      <c r="K86" s="62" t="n">
        <v>18.291931</v>
      </c>
      <c r="L86" s="63"/>
      <c r="M86" s="61" t="e">
        <f aca="false">#REF!-#REF!</f>
        <v>#REF!</v>
      </c>
      <c r="N86" s="62"/>
      <c r="O86" s="62" t="e">
        <f aca="false">F86-#REF!</f>
        <v>#REF!</v>
      </c>
      <c r="P86" s="63"/>
    </row>
    <row r="87" customFormat="false" ht="27.75" hidden="true" customHeight="true" outlineLevel="0" collapsed="false">
      <c r="A87" s="81"/>
      <c r="B87" s="115" t="s">
        <v>119</v>
      </c>
      <c r="C87" s="116"/>
      <c r="D87" s="202" t="s">
        <v>120</v>
      </c>
      <c r="E87" s="203"/>
      <c r="F87" s="58" t="n">
        <v>0</v>
      </c>
      <c r="G87" s="135"/>
      <c r="H87" s="60" t="n">
        <v>0</v>
      </c>
      <c r="I87" s="61" t="n">
        <v>0</v>
      </c>
      <c r="J87" s="62" t="e">
        <f aca="false"/>
        <v>#DIV/0!</v>
      </c>
      <c r="K87" s="62" t="n">
        <v>0</v>
      </c>
      <c r="L87" s="63" t="e">
        <f aca="false"/>
        <v>#DIV/0!</v>
      </c>
      <c r="M87" s="61" t="e">
        <f aca="false">#REF!-#REF!</f>
        <v>#REF!</v>
      </c>
      <c r="N87" s="62"/>
      <c r="O87" s="62" t="e">
        <f aca="false">F87-#REF!</f>
        <v>#REF!</v>
      </c>
      <c r="P87" s="63" t="e">
        <f aca="false">F87/#REF!*100-100</f>
        <v>#REF!</v>
      </c>
    </row>
    <row r="88" customFormat="false" ht="14.25" hidden="false" customHeight="true" outlineLevel="0" collapsed="false">
      <c r="A88" s="81"/>
      <c r="B88" s="107" t="s">
        <v>119</v>
      </c>
      <c r="C88" s="98"/>
      <c r="D88" s="204" t="s">
        <v>121</v>
      </c>
      <c r="E88" s="95" t="n">
        <v>3.303093</v>
      </c>
      <c r="F88" s="58" t="n">
        <v>52.16571</v>
      </c>
      <c r="G88" s="135"/>
      <c r="H88" s="60" t="n">
        <v>27.536084</v>
      </c>
      <c r="I88" s="61" t="n">
        <v>3.303093</v>
      </c>
      <c r="J88" s="62"/>
      <c r="K88" s="62" t="n">
        <v>24.629626</v>
      </c>
      <c r="L88" s="63" t="n">
        <v>89.4449116294096</v>
      </c>
      <c r="M88" s="61" t="e">
        <f aca="false">#REF!-#REF!</f>
        <v>#REF!</v>
      </c>
      <c r="N88" s="62"/>
      <c r="O88" s="62" t="e">
        <f aca="false">F88-#REF!</f>
        <v>#REF!</v>
      </c>
      <c r="P88" s="63" t="e">
        <f aca="false">F88/#REF!*100-100</f>
        <v>#REF!</v>
      </c>
    </row>
    <row r="89" customFormat="false" ht="16.5" hidden="true" customHeight="true" outlineLevel="0" collapsed="false">
      <c r="A89" s="131"/>
      <c r="B89" s="199"/>
      <c r="C89" s="205" t="s">
        <v>122</v>
      </c>
      <c r="D89" s="205"/>
      <c r="E89" s="203"/>
      <c r="F89" s="58" t="n">
        <v>2.695176</v>
      </c>
      <c r="G89" s="135"/>
      <c r="H89" s="60" t="n">
        <v>0.608652</v>
      </c>
      <c r="I89" s="61" t="n">
        <v>0</v>
      </c>
      <c r="J89" s="62" t="e">
        <f aca="false"/>
        <v>#DIV/0!</v>
      </c>
      <c r="K89" s="62" t="n">
        <v>2.086524</v>
      </c>
      <c r="L89" s="63" t="n">
        <v>342.81067013663</v>
      </c>
      <c r="M89" s="61" t="e">
        <f aca="false">#REF!-#REF!</f>
        <v>#REF!</v>
      </c>
      <c r="N89" s="62" t="e">
        <f aca="false">#REF!/#REF!*100-100</f>
        <v>#REF!</v>
      </c>
      <c r="O89" s="62" t="e">
        <f aca="false">F89-#REF!</f>
        <v>#REF!</v>
      </c>
      <c r="P89" s="63" t="e">
        <f aca="false">F89/#REF!*100-100</f>
        <v>#REF!</v>
      </c>
    </row>
    <row r="90" customFormat="false" ht="14.25" hidden="true" customHeight="true" outlineLevel="0" collapsed="false">
      <c r="A90" s="81"/>
      <c r="B90" s="107"/>
      <c r="C90" s="98" t="s">
        <v>123</v>
      </c>
      <c r="D90" s="205"/>
      <c r="E90" s="203"/>
      <c r="F90" s="58" t="n">
        <v>1.113552</v>
      </c>
      <c r="G90" s="135"/>
      <c r="H90" s="60" t="n">
        <v>1.113552</v>
      </c>
      <c r="I90" s="61" t="n">
        <v>0</v>
      </c>
      <c r="J90" s="62" t="e">
        <f aca="false"/>
        <v>#DIV/0!</v>
      </c>
      <c r="K90" s="62" t="n">
        <v>0</v>
      </c>
      <c r="L90" s="63" t="n">
        <v>0</v>
      </c>
      <c r="M90" s="61" t="e">
        <f aca="false">#REF!-#REF!</f>
        <v>#REF!</v>
      </c>
      <c r="N90" s="62" t="e">
        <f aca="false">#REF!/#REF!*100-100</f>
        <v>#REF!</v>
      </c>
      <c r="O90" s="62" t="e">
        <f aca="false">F90-#REF!</f>
        <v>#REF!</v>
      </c>
      <c r="P90" s="63" t="e">
        <f aca="false">F90/#REF!*100-100</f>
        <v>#REF!</v>
      </c>
    </row>
    <row r="91" customFormat="false" ht="12" hidden="true" customHeight="true" outlineLevel="0" collapsed="false">
      <c r="A91" s="81"/>
      <c r="B91" s="107"/>
      <c r="C91" s="98" t="s">
        <v>124</v>
      </c>
      <c r="D91" s="205"/>
      <c r="E91" s="203"/>
      <c r="F91" s="58" t="n">
        <v>0.089488</v>
      </c>
      <c r="G91" s="135"/>
      <c r="H91" s="60" t="n">
        <v>0.089488</v>
      </c>
      <c r="I91" s="61" t="n">
        <v>0</v>
      </c>
      <c r="J91" s="62" t="e">
        <f aca="false"/>
        <v>#DIV/0!</v>
      </c>
      <c r="K91" s="62" t="n">
        <v>0</v>
      </c>
      <c r="L91" s="63" t="n">
        <v>0</v>
      </c>
      <c r="M91" s="61" t="e">
        <f aca="false">#REF!-#REF!</f>
        <v>#REF!</v>
      </c>
      <c r="N91" s="62" t="e">
        <f aca="false">#REF!/#REF!*100-100</f>
        <v>#REF!</v>
      </c>
      <c r="O91" s="62" t="e">
        <f aca="false">F91-#REF!</f>
        <v>#REF!</v>
      </c>
      <c r="P91" s="63" t="e">
        <f aca="false">F91/#REF!*100-100</f>
        <v>#REF!</v>
      </c>
    </row>
    <row r="92" s="4" customFormat="true" ht="15" hidden="false" customHeight="true" outlineLevel="0" collapsed="false">
      <c r="A92" s="81"/>
      <c r="B92" s="110" t="s">
        <v>125</v>
      </c>
      <c r="C92" s="93"/>
      <c r="D92" s="206" t="s">
        <v>126</v>
      </c>
      <c r="E92" s="203"/>
      <c r="F92" s="126" t="n">
        <v>0</v>
      </c>
      <c r="G92" s="135"/>
      <c r="H92" s="60" t="n">
        <v>178.674274</v>
      </c>
      <c r="I92" s="183" t="n">
        <v>0</v>
      </c>
      <c r="J92" s="62"/>
      <c r="K92" s="62" t="n">
        <v>-178.674274</v>
      </c>
      <c r="L92" s="63"/>
      <c r="M92" s="61" t="e">
        <f aca="false">#REF!-#REF!</f>
        <v>#REF!</v>
      </c>
      <c r="N92" s="62"/>
      <c r="O92" s="62" t="e">
        <f aca="false">F92-#REF!</f>
        <v>#REF!</v>
      </c>
      <c r="P92" s="63"/>
    </row>
    <row r="93" s="113" customFormat="true" ht="22.5" hidden="false" customHeight="true" outlineLevel="0" collapsed="false">
      <c r="A93" s="100" t="n">
        <v>9</v>
      </c>
      <c r="B93" s="207" t="s">
        <v>127</v>
      </c>
      <c r="C93" s="207"/>
      <c r="D93" s="207"/>
      <c r="E93" s="102" t="n">
        <v>466.744525</v>
      </c>
      <c r="F93" s="145" t="n">
        <v>4839.538426</v>
      </c>
      <c r="G93" s="208" t="n">
        <v>476.682305</v>
      </c>
      <c r="H93" s="48" t="n">
        <v>5233.922322</v>
      </c>
      <c r="I93" s="49" t="n">
        <v>-9.93778000000009</v>
      </c>
      <c r="J93" s="50" t="n">
        <v>-2.08478055421001</v>
      </c>
      <c r="K93" s="50" t="n">
        <v>-394.383896</v>
      </c>
      <c r="L93" s="51" t="n">
        <v>-7.5351499647266</v>
      </c>
      <c r="M93" s="49" t="e">
        <f aca="false">#REF!-#REF!</f>
        <v>#REF!</v>
      </c>
      <c r="N93" s="50" t="e">
        <f aca="false">#REF!/#REF!*100-100</f>
        <v>#REF!</v>
      </c>
      <c r="O93" s="50" t="e">
        <f aca="false">F93-#REF!</f>
        <v>#REF!</v>
      </c>
      <c r="P93" s="51" t="e">
        <f aca="false">F93/#REF!*100-100</f>
        <v>#REF!</v>
      </c>
    </row>
    <row r="94" s="113" customFormat="true" ht="18.75" hidden="false" customHeight="true" outlineLevel="0" collapsed="false">
      <c r="A94" s="100" t="n">
        <v>10</v>
      </c>
      <c r="B94" s="141" t="s">
        <v>128</v>
      </c>
      <c r="C94" s="142"/>
      <c r="D94" s="209" t="s">
        <v>129</v>
      </c>
      <c r="E94" s="210"/>
      <c r="F94" s="145" t="n">
        <v>25.58732</v>
      </c>
      <c r="G94" s="146" t="n">
        <v>2.986015</v>
      </c>
      <c r="H94" s="48" t="n">
        <v>37.91513</v>
      </c>
      <c r="I94" s="49" t="n">
        <v>-2.986015</v>
      </c>
      <c r="J94" s="50"/>
      <c r="K94" s="50" t="n">
        <v>-12.32781</v>
      </c>
      <c r="L94" s="51" t="n">
        <v>-32.5142232137935</v>
      </c>
      <c r="M94" s="49" t="e">
        <f aca="false">#REF!-#REF!</f>
        <v>#REF!</v>
      </c>
      <c r="N94" s="50"/>
      <c r="O94" s="50" t="e">
        <f aca="false">F94-#REF!</f>
        <v>#REF!</v>
      </c>
      <c r="P94" s="51" t="e">
        <f aca="false">F94/#REF!*100-100</f>
        <v>#REF!</v>
      </c>
    </row>
    <row r="95" customFormat="false" ht="15.75" hidden="true" customHeight="true" outlineLevel="0" collapsed="false">
      <c r="A95" s="81"/>
      <c r="B95" s="107" t="s">
        <v>130</v>
      </c>
      <c r="C95" s="98" t="s">
        <v>130</v>
      </c>
      <c r="D95" s="211" t="s">
        <v>131</v>
      </c>
      <c r="E95" s="212" t="n">
        <v>-5.854596</v>
      </c>
      <c r="F95" s="145" t="n">
        <v>1.185624</v>
      </c>
      <c r="G95" s="213" t="n">
        <v>-0.903012</v>
      </c>
      <c r="H95" s="48" t="n">
        <v>30.602876</v>
      </c>
      <c r="I95" s="49" t="n">
        <v>-4.951584</v>
      </c>
      <c r="J95" s="50" t="n">
        <v>548.340885835404</v>
      </c>
      <c r="K95" s="50" t="n">
        <v>-29.417252</v>
      </c>
      <c r="L95" s="51" t="n">
        <v>-96.1257758911287</v>
      </c>
      <c r="M95" s="49" t="e">
        <f aca="false">#REF!-#REF!</f>
        <v>#REF!</v>
      </c>
      <c r="N95" s="50" t="e">
        <f aca="false">#REF!/#REF!*100-100</f>
        <v>#REF!</v>
      </c>
      <c r="O95" s="50" t="e">
        <f aca="false">F95-#REF!</f>
        <v>#REF!</v>
      </c>
      <c r="P95" s="51" t="e">
        <f aca="false">F95/#REF!*100-100</f>
        <v>#REF!</v>
      </c>
    </row>
    <row r="96" customFormat="false" ht="15.75" hidden="true" customHeight="true" outlineLevel="0" collapsed="false">
      <c r="A96" s="81"/>
      <c r="B96" s="107" t="s">
        <v>132</v>
      </c>
      <c r="C96" s="98" t="s">
        <v>132</v>
      </c>
      <c r="D96" s="211" t="s">
        <v>133</v>
      </c>
      <c r="E96" s="212"/>
      <c r="F96" s="145" t="n">
        <v>0</v>
      </c>
      <c r="G96" s="213"/>
      <c r="H96" s="48" t="n">
        <v>-0.281248</v>
      </c>
      <c r="I96" s="49" t="n">
        <v>0</v>
      </c>
      <c r="J96" s="50" t="e">
        <f aca="false"/>
        <v>#DIV/0!</v>
      </c>
      <c r="K96" s="50" t="n">
        <v>0.281248</v>
      </c>
      <c r="L96" s="51" t="n">
        <v>-100</v>
      </c>
      <c r="M96" s="49" t="e">
        <f aca="false">#REF!-#REF!</f>
        <v>#REF!</v>
      </c>
      <c r="N96" s="50" t="e">
        <f aca="false">#REF!/#REF!*100-100</f>
        <v>#REF!</v>
      </c>
      <c r="O96" s="50" t="e">
        <f aca="false">F96-#REF!</f>
        <v>#REF!</v>
      </c>
      <c r="P96" s="51" t="e">
        <f aca="false">F96/#REF!*100-100</f>
        <v>#REF!</v>
      </c>
    </row>
    <row r="97" customFormat="false" ht="15.75" hidden="true" customHeight="true" outlineLevel="0" collapsed="false">
      <c r="A97" s="81"/>
      <c r="B97" s="107" t="s">
        <v>134</v>
      </c>
      <c r="C97" s="98" t="s">
        <v>134</v>
      </c>
      <c r="D97" s="211" t="s">
        <v>135</v>
      </c>
      <c r="E97" s="212"/>
      <c r="F97" s="145" t="n">
        <v>15.855062</v>
      </c>
      <c r="G97" s="213"/>
      <c r="H97" s="48" t="n">
        <v>0.278281</v>
      </c>
      <c r="I97" s="49" t="n">
        <v>0</v>
      </c>
      <c r="J97" s="50" t="e">
        <f aca="false"/>
        <v>#DIV/0!</v>
      </c>
      <c r="K97" s="50" t="n">
        <v>15.576781</v>
      </c>
      <c r="L97" s="51" t="n">
        <v>5597.50072768173</v>
      </c>
      <c r="M97" s="49" t="e">
        <f aca="false">#REF!-#REF!</f>
        <v>#REF!</v>
      </c>
      <c r="N97" s="50" t="e">
        <f aca="false">#REF!/#REF!*100-100</f>
        <v>#REF!</v>
      </c>
      <c r="O97" s="50" t="e">
        <f aca="false">F97-#REF!</f>
        <v>#REF!</v>
      </c>
      <c r="P97" s="51" t="e">
        <f aca="false">F97/#REF!*100-100</f>
        <v>#REF!</v>
      </c>
    </row>
    <row r="98" customFormat="false" ht="15.75" hidden="true" customHeight="true" outlineLevel="0" collapsed="false">
      <c r="A98" s="123"/>
      <c r="B98" s="153" t="s">
        <v>136</v>
      </c>
      <c r="C98" s="116"/>
      <c r="D98" s="214" t="s">
        <v>137</v>
      </c>
      <c r="E98" s="212" t="n">
        <v>0</v>
      </c>
      <c r="F98" s="215" t="n">
        <v>0</v>
      </c>
      <c r="G98" s="213" t="n">
        <v>0</v>
      </c>
      <c r="H98" s="48" t="n">
        <v>0</v>
      </c>
      <c r="I98" s="49" t="n">
        <v>0</v>
      </c>
      <c r="J98" s="50" t="e">
        <f aca="false"/>
        <v>#DIV/0!</v>
      </c>
      <c r="K98" s="50" t="n">
        <v>0</v>
      </c>
      <c r="L98" s="51" t="e">
        <f aca="false"/>
        <v>#DIV/0!</v>
      </c>
      <c r="M98" s="49" t="e">
        <f aca="false">#REF!-#REF!</f>
        <v>#REF!</v>
      </c>
      <c r="N98" s="50" t="e">
        <f aca="false">#REF!/#REF!*100-100</f>
        <v>#REF!</v>
      </c>
      <c r="O98" s="50" t="e">
        <f aca="false">F98-#REF!</f>
        <v>#REF!</v>
      </c>
      <c r="P98" s="51" t="e">
        <f aca="false">F98/#REF!*100-100</f>
        <v>#REF!</v>
      </c>
    </row>
    <row r="99" customFormat="false" ht="45" hidden="true" customHeight="true" outlineLevel="0" collapsed="false">
      <c r="A99" s="216" t="s">
        <v>138</v>
      </c>
      <c r="B99" s="217" t="s">
        <v>139</v>
      </c>
      <c r="C99" s="217"/>
      <c r="D99" s="217"/>
      <c r="E99" s="218"/>
      <c r="F99" s="219" t="n">
        <v>0</v>
      </c>
      <c r="G99" s="220"/>
      <c r="H99" s="48" t="n">
        <v>0</v>
      </c>
      <c r="I99" s="49" t="n">
        <v>0</v>
      </c>
      <c r="J99" s="50" t="e">
        <f aca="false"/>
        <v>#DIV/0!</v>
      </c>
      <c r="K99" s="50" t="n">
        <v>0</v>
      </c>
      <c r="L99" s="51" t="e">
        <f aca="false"/>
        <v>#DIV/0!</v>
      </c>
      <c r="M99" s="49" t="e">
        <f aca="false">#REF!-#REF!</f>
        <v>#REF!</v>
      </c>
      <c r="N99" s="50" t="e">
        <f aca="false">#REF!/#REF!*100-100</f>
        <v>#REF!</v>
      </c>
      <c r="O99" s="50" t="e">
        <f aca="false">F99-#REF!</f>
        <v>#REF!</v>
      </c>
      <c r="P99" s="51" t="e">
        <f aca="false">F99/#REF!*100-100</f>
        <v>#REF!</v>
      </c>
    </row>
    <row r="100" customFormat="false" ht="14.25" hidden="true" customHeight="true" outlineLevel="0" collapsed="false">
      <c r="A100" s="81"/>
      <c r="B100" s="221" t="s">
        <v>140</v>
      </c>
      <c r="C100" s="222"/>
      <c r="D100" s="211" t="s">
        <v>141</v>
      </c>
      <c r="E100" s="212"/>
      <c r="F100" s="215"/>
      <c r="G100" s="213"/>
      <c r="H100" s="48" t="n">
        <v>0</v>
      </c>
      <c r="I100" s="49" t="n">
        <v>0</v>
      </c>
      <c r="J100" s="50" t="e">
        <f aca="false"/>
        <v>#DIV/0!</v>
      </c>
      <c r="K100" s="50" t="n">
        <v>0</v>
      </c>
      <c r="L100" s="51" t="e">
        <f aca="false"/>
        <v>#DIV/0!</v>
      </c>
      <c r="M100" s="49" t="e">
        <f aca="false">#REF!-#REF!</f>
        <v>#REF!</v>
      </c>
      <c r="N100" s="50" t="e">
        <f aca="false">#REF!/#REF!*100-100</f>
        <v>#REF!</v>
      </c>
      <c r="O100" s="50" t="e">
        <f aca="false">F100-#REF!</f>
        <v>#REF!</v>
      </c>
      <c r="P100" s="51" t="e">
        <f aca="false">F100/#REF!*100-100</f>
        <v>#REF!</v>
      </c>
    </row>
    <row r="101" customFormat="false" ht="15.75" hidden="true" customHeight="true" outlineLevel="0" collapsed="false">
      <c r="A101" s="123"/>
      <c r="B101" s="223" t="s">
        <v>142</v>
      </c>
      <c r="C101" s="116"/>
      <c r="D101" s="214" t="s">
        <v>143</v>
      </c>
      <c r="E101" s="212"/>
      <c r="F101" s="215"/>
      <c r="G101" s="213"/>
      <c r="H101" s="48" t="n">
        <v>0</v>
      </c>
      <c r="I101" s="49" t="n">
        <v>0</v>
      </c>
      <c r="J101" s="50" t="e">
        <f aca="false"/>
        <v>#DIV/0!</v>
      </c>
      <c r="K101" s="50" t="n">
        <v>0</v>
      </c>
      <c r="L101" s="51" t="e">
        <f aca="false"/>
        <v>#DIV/0!</v>
      </c>
      <c r="M101" s="49" t="e">
        <f aca="false">#REF!-#REF!</f>
        <v>#REF!</v>
      </c>
      <c r="N101" s="50" t="e">
        <f aca="false">#REF!/#REF!*100-100</f>
        <v>#REF!</v>
      </c>
      <c r="O101" s="50" t="e">
        <f aca="false">F101-#REF!</f>
        <v>#REF!</v>
      </c>
      <c r="P101" s="51" t="e">
        <f aca="false">F101/#REF!*100-100</f>
        <v>#REF!</v>
      </c>
    </row>
    <row r="102" s="227" customFormat="true" ht="18.75" hidden="false" customHeight="true" outlineLevel="0" collapsed="false">
      <c r="A102" s="100" t="n">
        <v>11</v>
      </c>
      <c r="B102" s="224" t="s">
        <v>144</v>
      </c>
      <c r="C102" s="225"/>
      <c r="D102" s="226"/>
      <c r="E102" s="144" t="n">
        <v>466.744525</v>
      </c>
      <c r="F102" s="145" t="n">
        <v>4804.812695</v>
      </c>
      <c r="G102" s="146" t="n">
        <v>473.69629</v>
      </c>
      <c r="H102" s="48" t="n">
        <v>5079.666777</v>
      </c>
      <c r="I102" s="49" t="n">
        <v>-6.95176500000008</v>
      </c>
      <c r="J102" s="50" t="n">
        <v>-1.46755740898881</v>
      </c>
      <c r="K102" s="50" t="n">
        <v>-274.854082</v>
      </c>
      <c r="L102" s="51" t="n">
        <v>-5.41086835153241</v>
      </c>
      <c r="M102" s="49" t="e">
        <f aca="false">#REF!-#REF!</f>
        <v>#REF!</v>
      </c>
      <c r="N102" s="50" t="e">
        <f aca="false">#REF!/#REF!*100-100</f>
        <v>#REF!</v>
      </c>
      <c r="O102" s="50" t="e">
        <f aca="false">F102-#REF!</f>
        <v>#REF!</v>
      </c>
      <c r="P102" s="51" t="e">
        <f aca="false">F102/#REF!*100-100</f>
        <v>#REF!</v>
      </c>
    </row>
    <row r="103" customFormat="false" ht="18" hidden="true" customHeight="true" outlineLevel="0" collapsed="false">
      <c r="A103" s="100" t="n">
        <v>12</v>
      </c>
      <c r="B103" s="228" t="s">
        <v>145</v>
      </c>
      <c r="C103" s="229"/>
      <c r="D103" s="230"/>
      <c r="E103" s="231"/>
      <c r="F103" s="219" t="n">
        <v>0</v>
      </c>
      <c r="G103" s="232"/>
      <c r="H103" s="48" t="n">
        <v>0</v>
      </c>
      <c r="I103" s="49" t="n">
        <v>0</v>
      </c>
      <c r="J103" s="50" t="e">
        <f aca="false"/>
        <v>#DIV/0!</v>
      </c>
      <c r="K103" s="50" t="n">
        <v>0</v>
      </c>
      <c r="L103" s="51" t="e">
        <f aca="false"/>
        <v>#DIV/0!</v>
      </c>
      <c r="M103" s="49" t="e">
        <f aca="false">#REF!-#REF!</f>
        <v>#REF!</v>
      </c>
      <c r="N103" s="50" t="e">
        <f aca="false">#REF!/#REF!*100-100</f>
        <v>#REF!</v>
      </c>
      <c r="O103" s="50" t="e">
        <f aca="false">F103-#REF!</f>
        <v>#REF!</v>
      </c>
      <c r="P103" s="51" t="e">
        <f aca="false">F103/#REF!*100-100</f>
        <v>#REF!</v>
      </c>
    </row>
    <row r="104" customFormat="false" ht="15.75" hidden="false" customHeight="true" outlineLevel="0" collapsed="false">
      <c r="A104" s="233" t="n">
        <v>12</v>
      </c>
      <c r="B104" s="234" t="s">
        <v>146</v>
      </c>
      <c r="C104" s="235"/>
      <c r="D104" s="236"/>
      <c r="E104" s="237" t="n">
        <v>0</v>
      </c>
      <c r="F104" s="238" t="n">
        <v>9.138411</v>
      </c>
      <c r="G104" s="239"/>
      <c r="H104" s="48" t="n">
        <v>116.340415</v>
      </c>
      <c r="I104" s="240" t="n">
        <v>0</v>
      </c>
      <c r="J104" s="50"/>
      <c r="K104" s="50" t="n">
        <v>-107.202004</v>
      </c>
      <c r="L104" s="51" t="n">
        <v>-92.1451105361795</v>
      </c>
      <c r="M104" s="240" t="e">
        <f aca="false">#REF!-#REF!</f>
        <v>#REF!</v>
      </c>
      <c r="N104" s="50"/>
      <c r="O104" s="50" t="e">
        <f aca="false">F104-#REF!</f>
        <v>#REF!</v>
      </c>
      <c r="P104" s="51" t="e">
        <f aca="false">F104/#REF!*100-100</f>
        <v>#REF!</v>
      </c>
    </row>
    <row r="105" customFormat="false" ht="15.75" hidden="false" customHeight="true" outlineLevel="0" collapsed="false">
      <c r="A105" s="241"/>
      <c r="B105" s="242" t="s">
        <v>147</v>
      </c>
      <c r="C105" s="243" t="s">
        <v>148</v>
      </c>
      <c r="D105" s="244"/>
      <c r="E105" s="195" t="n">
        <v>0</v>
      </c>
      <c r="F105" s="58" t="n">
        <v>1.303825</v>
      </c>
      <c r="G105" s="196" t="n">
        <v>0</v>
      </c>
      <c r="H105" s="60" t="n">
        <v>0</v>
      </c>
      <c r="I105" s="183" t="n">
        <v>0</v>
      </c>
      <c r="J105" s="62"/>
      <c r="K105" s="62" t="n">
        <v>1.303825</v>
      </c>
      <c r="L105" s="63"/>
      <c r="M105" s="183" t="e">
        <f aca="false">#REF!-#REF!</f>
        <v>#REF!</v>
      </c>
      <c r="N105" s="62"/>
      <c r="O105" s="62" t="e">
        <f aca="false">F105-#REF!</f>
        <v>#REF!</v>
      </c>
      <c r="P105" s="63"/>
    </row>
    <row r="106" customFormat="false" ht="16.5" hidden="false" customHeight="true" outlineLevel="0" collapsed="false">
      <c r="A106" s="241"/>
      <c r="B106" s="245" t="s">
        <v>149</v>
      </c>
      <c r="C106" s="246" t="s">
        <v>150</v>
      </c>
      <c r="D106" s="246"/>
      <c r="E106" s="247" t="n">
        <v>0</v>
      </c>
      <c r="F106" s="58" t="n">
        <v>7.576036</v>
      </c>
      <c r="G106" s="248" t="n">
        <v>0</v>
      </c>
      <c r="H106" s="60" t="n">
        <v>116.340415</v>
      </c>
      <c r="I106" s="183" t="n">
        <v>0</v>
      </c>
      <c r="J106" s="62"/>
      <c r="K106" s="62" t="n">
        <v>-108.764379</v>
      </c>
      <c r="L106" s="63" t="n">
        <v>-93.488044545827</v>
      </c>
      <c r="M106" s="183" t="e">
        <f aca="false">#REF!-#REF!</f>
        <v>#REF!</v>
      </c>
      <c r="N106" s="62"/>
      <c r="O106" s="62" t="e">
        <f aca="false">F106-#REF!</f>
        <v>#REF!</v>
      </c>
      <c r="P106" s="63" t="e">
        <f aca="false">F106/#REF!*100-100</f>
        <v>#REF!</v>
      </c>
    </row>
    <row r="107" customFormat="false" ht="16.5" hidden="false" customHeight="true" outlineLevel="0" collapsed="false">
      <c r="A107" s="249"/>
      <c r="B107" s="245" t="s">
        <v>151</v>
      </c>
      <c r="C107" s="250" t="s">
        <v>152</v>
      </c>
      <c r="D107" s="251"/>
      <c r="E107" s="252" t="n">
        <v>0</v>
      </c>
      <c r="F107" s="58" t="n">
        <v>0.25855</v>
      </c>
      <c r="G107" s="248"/>
      <c r="H107" s="190" t="n">
        <v>0</v>
      </c>
      <c r="I107" s="183" t="n">
        <v>0</v>
      </c>
      <c r="J107" s="62"/>
      <c r="K107" s="62" t="n">
        <v>0.25855</v>
      </c>
      <c r="L107" s="63"/>
      <c r="M107" s="183" t="e">
        <f aca="false">#REF!-#REF!</f>
        <v>#REF!</v>
      </c>
      <c r="N107" s="62"/>
      <c r="O107" s="62" t="e">
        <f aca="false">F107-#REF!</f>
        <v>#REF!</v>
      </c>
      <c r="P107" s="63"/>
    </row>
    <row r="108" customFormat="false" ht="12.75" hidden="false" customHeight="false" outlineLevel="0" collapsed="false">
      <c r="F108" s="253"/>
    </row>
    <row r="109" customFormat="false" ht="12.75" hidden="false" customHeight="false" outlineLevel="0" collapsed="false">
      <c r="E109" s="254"/>
      <c r="F109" s="6"/>
      <c r="G109" s="254"/>
      <c r="H109" s="254"/>
      <c r="I109" s="255"/>
    </row>
    <row r="110" customFormat="false" ht="12.75" hidden="false" customHeight="false" outlineLevel="0" collapsed="false">
      <c r="F110" s="254"/>
      <c r="H110" s="253"/>
      <c r="I110" s="255"/>
    </row>
    <row r="111" customFormat="false" ht="12.75" hidden="false" customHeight="false" outlineLevel="0" collapsed="false">
      <c r="F111" s="254"/>
      <c r="H111" s="253"/>
      <c r="I111" s="255"/>
    </row>
    <row r="112" customFormat="false" ht="12.75" hidden="false" customHeight="false" outlineLevel="0" collapsed="false">
      <c r="F112" s="254"/>
      <c r="H112" s="253"/>
      <c r="I112" s="255"/>
    </row>
    <row r="113" customFormat="false" ht="12.75" hidden="false" customHeight="false" outlineLevel="0" collapsed="false">
      <c r="F113" s="254"/>
      <c r="H113" s="253"/>
      <c r="I113" s="255"/>
    </row>
    <row r="114" customFormat="false" ht="12.75" hidden="false" customHeight="false" outlineLevel="0" collapsed="false">
      <c r="F114" s="254"/>
      <c r="H114" s="253"/>
      <c r="I114" s="255"/>
    </row>
    <row r="115" customFormat="false" ht="12.75" hidden="false" customHeight="false" outlineLevel="0" collapsed="false">
      <c r="F115" s="254"/>
      <c r="H115" s="253"/>
      <c r="I115" s="255"/>
    </row>
    <row r="116" customFormat="false" ht="12.75" hidden="false" customHeight="false" outlineLevel="0" collapsed="false">
      <c r="F116" s="254"/>
      <c r="I116" s="255"/>
    </row>
    <row r="117" customFormat="false" ht="12.75" hidden="false" customHeight="false" outlineLevel="0" collapsed="false">
      <c r="I117" s="255"/>
    </row>
    <row r="122" customFormat="false" ht="12.75" hidden="false" customHeight="false" outlineLevel="0" collapsed="false">
      <c r="F122" s="254"/>
    </row>
  </sheetData>
  <mergeCells count="19">
    <mergeCell ref="A2:L2"/>
    <mergeCell ref="A3:L3"/>
    <mergeCell ref="B5:D7"/>
    <mergeCell ref="E5:F5"/>
    <mergeCell ref="G5:H5"/>
    <mergeCell ref="I5:L5"/>
    <mergeCell ref="M5:P5"/>
    <mergeCell ref="I6:J6"/>
    <mergeCell ref="K6:L6"/>
    <mergeCell ref="M6:N6"/>
    <mergeCell ref="O6:P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IIsayan</cp:lastModifiedBy>
  <cp:lastPrinted>2018-11-14T08:05:04Z</cp:lastPrinted>
  <dcterms:modified xsi:type="dcterms:W3CDTF">2018-11-14T08:28:17Z</dcterms:modified>
  <cp:revision>0</cp:revision>
  <dc:subject/>
  <dc:title/>
</cp:coreProperties>
</file>