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M$83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նáÛ»Ùµ»ñ </t>
  </si>
  <si>
    <t xml:space="preserve"> հáõÝí³ñ-նոյեմբեր</t>
  </si>
  <si>
    <t xml:space="preserve">նոյեմբեր        ամիսների</t>
  </si>
  <si>
    <t xml:space="preserve">հունվար-նոյեմբեր ամիսների</t>
  </si>
  <si>
    <t xml:space="preserve">սեպտեմբեր        ամիսների</t>
  </si>
  <si>
    <t xml:space="preserve">հունվար-սեպտեմբեր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¾É. ¿Ý»ñ·Ç³ÛÇ ëå³éáõÙÁ ÐÐ Ý»ñùÇÝ ßáõÏ³ÛáõÙ (9-10-12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;[RED]0.000000"/>
    <numFmt numFmtId="171" formatCode="0.00"/>
    <numFmt numFmtId="172" formatCode="@"/>
    <numFmt numFmtId="173" formatCode="0.00%"/>
    <numFmt numFmtId="174" formatCode="0.0"/>
  </numFmts>
  <fonts count="18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36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5</xdr:row>
      <xdr:rowOff>0</xdr:rowOff>
    </xdr:from>
    <xdr:to>
      <xdr:col>3</xdr:col>
      <xdr:colOff>225360</xdr:colOff>
      <xdr:row>25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3</xdr:row>
      <xdr:rowOff>0</xdr:rowOff>
    </xdr:from>
    <xdr:to>
      <xdr:col>3</xdr:col>
      <xdr:colOff>225360</xdr:colOff>
      <xdr:row>33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1</xdr:row>
      <xdr:rowOff>0</xdr:rowOff>
    </xdr:from>
    <xdr:to>
      <xdr:col>3</xdr:col>
      <xdr:colOff>225360</xdr:colOff>
      <xdr:row>41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70</xdr:row>
      <xdr:rowOff>0</xdr:rowOff>
    </xdr:from>
    <xdr:to>
      <xdr:col>3</xdr:col>
      <xdr:colOff>225360</xdr:colOff>
      <xdr:row>70</xdr:row>
      <xdr:rowOff>28800</xdr:rowOff>
    </xdr:to>
    <xdr:sp>
      <xdr:nvSpPr>
        <xdr:cNvPr id="6" name="Text Box 4"/>
        <xdr:cNvSpPr/>
      </xdr:nvSpPr>
      <xdr:spPr>
        <a:xfrm>
          <a:off x="1374120" y="1343988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28"/>
    <col collapsed="false" customWidth="true" hidden="false" outlineLevel="0" max="5" min="5" style="3" width="10.7"/>
    <col collapsed="false" customWidth="false" hidden="false" outlineLevel="0" max="6" min="6" style="3" width="12.13"/>
    <col collapsed="false" customWidth="true" hidden="true" outlineLevel="0" max="7" min="7" style="4" width="6.28"/>
    <col collapsed="false" customWidth="true" hidden="false" outlineLevel="0" max="8" min="8" style="3" width="10.7"/>
    <col collapsed="false" customWidth="false" hidden="false" outlineLevel="0" max="9" min="9" style="3" width="12.13"/>
    <col collapsed="false" customWidth="false" hidden="false" outlineLevel="0" max="10" min="10" style="4" width="12.13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false" hidden="true" outlineLevel="0" max="16" min="14" style="4" width="12.13"/>
    <col collapsed="false" customWidth="true" hidden="true" outlineLevel="0" max="17" min="17" style="4" width="14.28"/>
    <col collapsed="false" customWidth="false" hidden="false" outlineLevel="0" max="36" min="18" style="4" width="12.13"/>
    <col collapsed="false" customWidth="false" hidden="false" outlineLevel="0" max="257" min="37" style="5" width="12.13"/>
  </cols>
  <sheetData>
    <row r="1" customFormat="false" ht="15.75" hidden="false" customHeight="true" outlineLevel="0" collapsed="false">
      <c r="F1" s="6"/>
      <c r="I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12" hidden="false" customHeight="true" outlineLevel="0" collapsed="false">
      <c r="A4" s="10"/>
      <c r="B4" s="10"/>
      <c r="C4" s="10"/>
      <c r="D4" s="10"/>
      <c r="E4" s="11"/>
      <c r="F4" s="12"/>
      <c r="G4" s="8"/>
      <c r="H4" s="11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s">
        <v>3</v>
      </c>
      <c r="F5" s="15"/>
      <c r="G5" s="16"/>
      <c r="H5" s="17" t="s">
        <v>4</v>
      </c>
      <c r="I5" s="17"/>
      <c r="J5" s="18" t="s">
        <v>5</v>
      </c>
      <c r="K5" s="18"/>
      <c r="L5" s="18"/>
      <c r="M5" s="18"/>
      <c r="N5" s="18" t="s">
        <v>5</v>
      </c>
      <c r="O5" s="18"/>
      <c r="P5" s="18"/>
      <c r="Q5" s="1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7.25" hidden="false" customHeight="true" outlineLevel="0" collapsed="false">
      <c r="A6" s="19" t="s">
        <v>6</v>
      </c>
      <c r="B6" s="14"/>
      <c r="C6" s="14"/>
      <c r="D6" s="14"/>
      <c r="E6" s="20" t="s">
        <v>7</v>
      </c>
      <c r="F6" s="21" t="s">
        <v>8</v>
      </c>
      <c r="G6" s="22"/>
      <c r="H6" s="23" t="s">
        <v>7</v>
      </c>
      <c r="I6" s="21" t="s">
        <v>8</v>
      </c>
      <c r="J6" s="24" t="s">
        <v>9</v>
      </c>
      <c r="K6" s="24"/>
      <c r="L6" s="25" t="s">
        <v>10</v>
      </c>
      <c r="M6" s="25"/>
      <c r="N6" s="24" t="s">
        <v>11</v>
      </c>
      <c r="O6" s="24"/>
      <c r="P6" s="25" t="s">
        <v>12</v>
      </c>
      <c r="Q6" s="25"/>
    </row>
    <row r="7" customFormat="false" ht="38.25" hidden="false" customHeight="true" outlineLevel="0" collapsed="false">
      <c r="A7" s="26" t="s">
        <v>13</v>
      </c>
      <c r="B7" s="14"/>
      <c r="C7" s="14"/>
      <c r="D7" s="14"/>
      <c r="E7" s="27" t="s">
        <v>14</v>
      </c>
      <c r="F7" s="28" t="s">
        <v>14</v>
      </c>
      <c r="G7" s="22"/>
      <c r="H7" s="29" t="s">
        <v>14</v>
      </c>
      <c r="I7" s="28" t="s">
        <v>14</v>
      </c>
      <c r="J7" s="30" t="s">
        <v>15</v>
      </c>
      <c r="K7" s="31" t="s">
        <v>16</v>
      </c>
      <c r="L7" s="32" t="s">
        <v>17</v>
      </c>
      <c r="M7" s="33" t="s">
        <v>18</v>
      </c>
      <c r="N7" s="30" t="s">
        <v>15</v>
      </c>
      <c r="O7" s="31" t="s">
        <v>16</v>
      </c>
      <c r="P7" s="32" t="s">
        <v>17</v>
      </c>
      <c r="Q7" s="33" t="s">
        <v>18</v>
      </c>
    </row>
    <row r="8" customFormat="false" ht="13.5" hidden="false" customHeight="true" outlineLevel="0" collapsed="false">
      <c r="A8" s="34" t="n">
        <v>1</v>
      </c>
      <c r="B8" s="35" t="n">
        <v>2</v>
      </c>
      <c r="C8" s="35"/>
      <c r="D8" s="35"/>
      <c r="E8" s="36" t="n">
        <v>3</v>
      </c>
      <c r="F8" s="37" t="n">
        <v>4</v>
      </c>
      <c r="G8" s="38"/>
      <c r="H8" s="39" t="n">
        <v>5</v>
      </c>
      <c r="I8" s="37" t="n">
        <v>6</v>
      </c>
      <c r="J8" s="40" t="n">
        <v>7</v>
      </c>
      <c r="K8" s="41" t="n">
        <v>8</v>
      </c>
      <c r="L8" s="41" t="n">
        <v>9</v>
      </c>
      <c r="M8" s="42" t="n">
        <v>10</v>
      </c>
      <c r="N8" s="40" t="n">
        <v>7</v>
      </c>
      <c r="O8" s="41" t="n">
        <v>8</v>
      </c>
      <c r="P8" s="41" t="n">
        <v>9</v>
      </c>
      <c r="Q8" s="42" t="n">
        <v>10</v>
      </c>
    </row>
    <row r="9" s="56" customFormat="true" ht="18.75" hidden="false" customHeight="true" outlineLevel="0" collapsed="false">
      <c r="A9" s="43" t="n">
        <v>1</v>
      </c>
      <c r="B9" s="44" t="s">
        <v>19</v>
      </c>
      <c r="C9" s="45"/>
      <c r="D9" s="46"/>
      <c r="E9" s="47" t="n">
        <v>676.391407</v>
      </c>
      <c r="F9" s="48" t="n">
        <v>7105.438325</v>
      </c>
      <c r="G9" s="49"/>
      <c r="H9" s="50" t="n">
        <v>624.366675</v>
      </c>
      <c r="I9" s="51" t="n">
        <v>6937.380562</v>
      </c>
      <c r="J9" s="52" t="n">
        <v>52.0247320000001</v>
      </c>
      <c r="K9" s="53" t="n">
        <v>8.33240050808286</v>
      </c>
      <c r="L9" s="53" t="n">
        <v>168.057763</v>
      </c>
      <c r="M9" s="54" t="n">
        <v>2.42249594783006</v>
      </c>
      <c r="N9" s="52" t="e">
        <f aca="false">#REF!-#REF!</f>
        <v>#REF!</v>
      </c>
      <c r="O9" s="53" t="e">
        <f aca="false">#REF!/#REF!*100-100</f>
        <v>#REF!</v>
      </c>
      <c r="P9" s="53" t="e">
        <f aca="false">F9-#REF!</f>
        <v>#REF!</v>
      </c>
      <c r="Q9" s="54" t="e">
        <f aca="false">F9/#REF!*100-100</f>
        <v>#REF!</v>
      </c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</row>
    <row r="10" customFormat="false" ht="15.75" hidden="false" customHeight="true" outlineLevel="0" collapsed="false">
      <c r="A10" s="57"/>
      <c r="B10" s="58" t="n">
        <v>1.1</v>
      </c>
      <c r="C10" s="59"/>
      <c r="D10" s="60" t="s">
        <v>20</v>
      </c>
      <c r="E10" s="61" t="n">
        <v>196.025443</v>
      </c>
      <c r="F10" s="62" t="n">
        <v>1787.096171</v>
      </c>
      <c r="G10" s="63"/>
      <c r="H10" s="64" t="n">
        <v>202.751927</v>
      </c>
      <c r="I10" s="65" t="n">
        <v>2347.863391</v>
      </c>
      <c r="J10" s="66" t="n">
        <v>-6.726484</v>
      </c>
      <c r="K10" s="67" t="n">
        <v>-3.31759312946012</v>
      </c>
      <c r="L10" s="67" t="n">
        <v>-560.767219999999</v>
      </c>
      <c r="M10" s="68" t="n">
        <v>-23.8841502512273</v>
      </c>
      <c r="N10" s="66" t="e">
        <f aca="false">#REF!-#REF!</f>
        <v>#REF!</v>
      </c>
      <c r="O10" s="67" t="e">
        <f aca="false">#REF!/#REF!*100-100</f>
        <v>#REF!</v>
      </c>
      <c r="P10" s="67" t="e">
        <f aca="false">F10-#REF!</f>
        <v>#REF!</v>
      </c>
      <c r="Q10" s="68" t="e">
        <f aca="false">F10/#REF!*100-100</f>
        <v>#REF!</v>
      </c>
    </row>
    <row r="11" customFormat="false" ht="15.75" hidden="false" customHeight="true" outlineLevel="0" collapsed="false">
      <c r="A11" s="57"/>
      <c r="B11" s="69" t="s">
        <v>21</v>
      </c>
      <c r="C11" s="70"/>
      <c r="D11" s="71" t="s">
        <v>22</v>
      </c>
      <c r="E11" s="61" t="n">
        <v>310.279583</v>
      </c>
      <c r="F11" s="62" t="n">
        <v>3167.093618</v>
      </c>
      <c r="G11" s="63"/>
      <c r="H11" s="64" t="n">
        <v>278.922409</v>
      </c>
      <c r="I11" s="65" t="n">
        <v>2472.630013</v>
      </c>
      <c r="J11" s="66" t="n">
        <v>31.357174</v>
      </c>
      <c r="K11" s="67" t="n">
        <v>11.2422569819408</v>
      </c>
      <c r="L11" s="67" t="n">
        <v>694.463605000001</v>
      </c>
      <c r="M11" s="68" t="n">
        <v>28.0860299094008</v>
      </c>
      <c r="N11" s="66" t="e">
        <f aca="false">#REF!-#REF!</f>
        <v>#REF!</v>
      </c>
      <c r="O11" s="67" t="e">
        <f aca="false">#REF!/#REF!*100-100</f>
        <v>#REF!</v>
      </c>
      <c r="P11" s="67" t="e">
        <f aca="false">F11-#REF!</f>
        <v>#REF!</v>
      </c>
      <c r="Q11" s="68" t="e">
        <f aca="false">F11/#REF!*100-100</f>
        <v>#REF!</v>
      </c>
    </row>
    <row r="12" customFormat="false" ht="12.75" hidden="false" customHeight="true" outlineLevel="0" collapsed="false">
      <c r="A12" s="72"/>
      <c r="B12" s="73"/>
      <c r="C12" s="74" t="s">
        <v>23</v>
      </c>
      <c r="D12" s="75" t="s">
        <v>24</v>
      </c>
      <c r="E12" s="76" t="n">
        <v>0</v>
      </c>
      <c r="F12" s="62" t="n">
        <v>278.242002</v>
      </c>
      <c r="G12" s="63"/>
      <c r="H12" s="77" t="n">
        <v>33.987893</v>
      </c>
      <c r="I12" s="65" t="n">
        <v>283.981744</v>
      </c>
      <c r="J12" s="66" t="n">
        <v>-33.987893</v>
      </c>
      <c r="K12" s="67"/>
      <c r="L12" s="67" t="n">
        <v>-5.73974200000004</v>
      </c>
      <c r="M12" s="68" t="n">
        <v>-2.02116583944918</v>
      </c>
      <c r="N12" s="66" t="e">
        <f aca="false">#REF!-#REF!</f>
        <v>#REF!</v>
      </c>
      <c r="O12" s="67" t="e">
        <f aca="false">#REF!/#REF!*100-100</f>
        <v>#REF!</v>
      </c>
      <c r="P12" s="67" t="e">
        <f aca="false">F12-#REF!</f>
        <v>#REF!</v>
      </c>
      <c r="Q12" s="68" t="e">
        <f aca="false">F12/#REF!*100-100</f>
        <v>#REF!</v>
      </c>
    </row>
    <row r="13" customFormat="false" ht="14.25" hidden="false" customHeight="true" outlineLevel="0" collapsed="false">
      <c r="A13" s="72"/>
      <c r="B13" s="78"/>
      <c r="C13" s="79" t="s">
        <v>25</v>
      </c>
      <c r="D13" s="80" t="s">
        <v>26</v>
      </c>
      <c r="E13" s="81" t="n">
        <v>153.236265</v>
      </c>
      <c r="F13" s="62" t="n">
        <v>1614.999135</v>
      </c>
      <c r="G13" s="63"/>
      <c r="H13" s="77" t="n">
        <v>96.402615</v>
      </c>
      <c r="I13" s="65" t="n">
        <v>798.80883</v>
      </c>
      <c r="J13" s="66" t="n">
        <v>56.83365</v>
      </c>
      <c r="K13" s="67" t="n">
        <v>58.9544692330182</v>
      </c>
      <c r="L13" s="67" t="n">
        <v>816.190305</v>
      </c>
      <c r="M13" s="68" t="n">
        <v>102.175924244603</v>
      </c>
      <c r="N13" s="66" t="e">
        <f aca="false">#REF!-#REF!</f>
        <v>#REF!</v>
      </c>
      <c r="O13" s="67"/>
      <c r="P13" s="67" t="e">
        <f aca="false">F13-#REF!</f>
        <v>#REF!</v>
      </c>
      <c r="Q13" s="68" t="e">
        <f aca="false">F13/#REF!*100-100</f>
        <v>#REF!</v>
      </c>
    </row>
    <row r="14" customFormat="false" ht="19.5" hidden="true" customHeight="true" outlineLevel="0" collapsed="false">
      <c r="A14" s="72"/>
      <c r="B14" s="82"/>
      <c r="C14" s="83" t="s">
        <v>27</v>
      </c>
      <c r="D14" s="84" t="s">
        <v>28</v>
      </c>
      <c r="E14" s="61"/>
      <c r="F14" s="62" t="n">
        <v>0</v>
      </c>
      <c r="G14" s="63"/>
      <c r="H14" s="64"/>
      <c r="I14" s="65" t="n">
        <v>0</v>
      </c>
      <c r="J14" s="66" t="n">
        <v>0</v>
      </c>
      <c r="K14" s="67" t="e">
        <f aca="false"/>
        <v>#DIV/0!</v>
      </c>
      <c r="L14" s="67" t="n">
        <v>0</v>
      </c>
      <c r="M14" s="68" t="e">
        <f aca="false"/>
        <v>#DIV/0!</v>
      </c>
      <c r="N14" s="66" t="e">
        <f aca="false">#REF!-#REF!</f>
        <v>#REF!</v>
      </c>
      <c r="O14" s="67" t="e">
        <f aca="false">#REF!/#REF!*100-100</f>
        <v>#REF!</v>
      </c>
      <c r="P14" s="67" t="e">
        <f aca="false">F14-#REF!</f>
        <v>#REF!</v>
      </c>
      <c r="Q14" s="68" t="e">
        <f aca="false">F14/#REF!*100-100</f>
        <v>#REF!</v>
      </c>
    </row>
    <row r="15" customFormat="false" ht="14.25" hidden="false" customHeight="true" outlineLevel="0" collapsed="false">
      <c r="A15" s="72"/>
      <c r="B15" s="78"/>
      <c r="C15" s="79" t="s">
        <v>27</v>
      </c>
      <c r="D15" s="85" t="s">
        <v>29</v>
      </c>
      <c r="E15" s="61" t="n">
        <v>157.043318</v>
      </c>
      <c r="F15" s="62" t="n">
        <v>1273.852481</v>
      </c>
      <c r="G15" s="63"/>
      <c r="H15" s="64" t="n">
        <v>148.531901</v>
      </c>
      <c r="I15" s="65" t="n">
        <v>1389.839439</v>
      </c>
      <c r="J15" s="66" t="n">
        <v>8.51141699999999</v>
      </c>
      <c r="K15" s="67" t="n">
        <v>5.73036293395315</v>
      </c>
      <c r="L15" s="67" t="n">
        <v>-115.986958</v>
      </c>
      <c r="M15" s="68" t="n">
        <v>-8.34534945154913</v>
      </c>
      <c r="N15" s="66" t="e">
        <f aca="false">#REF!-#REF!</f>
        <v>#REF!</v>
      </c>
      <c r="O15" s="67"/>
      <c r="P15" s="67" t="e">
        <f aca="false">F15-#REF!</f>
        <v>#REF!</v>
      </c>
      <c r="Q15" s="68" t="e">
        <f aca="false">F15/#REF!*100-100</f>
        <v>#REF!</v>
      </c>
    </row>
    <row r="16" s="4" customFormat="true" ht="15" hidden="false" customHeight="true" outlineLevel="0" collapsed="false">
      <c r="A16" s="86"/>
      <c r="B16" s="87" t="s">
        <v>30</v>
      </c>
      <c r="C16" s="88"/>
      <c r="D16" s="89" t="s">
        <v>31</v>
      </c>
      <c r="E16" s="90" t="n">
        <v>170.086381</v>
      </c>
      <c r="F16" s="91" t="n">
        <v>2151.248536</v>
      </c>
      <c r="G16" s="63"/>
      <c r="H16" s="92" t="n">
        <v>142.692339</v>
      </c>
      <c r="I16" s="65" t="n">
        <v>2116.887158</v>
      </c>
      <c r="J16" s="66" t="n">
        <v>27.394042</v>
      </c>
      <c r="K16" s="67" t="n">
        <v>19.1979767042714</v>
      </c>
      <c r="L16" s="67" t="n">
        <v>34.3613780000001</v>
      </c>
      <c r="M16" s="68" t="n">
        <v>1.62320310131526</v>
      </c>
      <c r="N16" s="66" t="e">
        <f aca="false">#REF!-#REF!</f>
        <v>#REF!</v>
      </c>
      <c r="O16" s="67" t="e">
        <f aca="false">#REF!/#REF!*100-100</f>
        <v>#REF!</v>
      </c>
      <c r="P16" s="67" t="e">
        <f aca="false">F16-#REF!</f>
        <v>#REF!</v>
      </c>
      <c r="Q16" s="68" t="e">
        <f aca="false">F16/#REF!*100-100</f>
        <v>#REF!</v>
      </c>
    </row>
    <row r="17" customFormat="false" ht="15.75" hidden="false" customHeight="true" outlineLevel="0" collapsed="false">
      <c r="A17" s="72"/>
      <c r="B17" s="93"/>
      <c r="C17" s="79" t="s">
        <v>32</v>
      </c>
      <c r="D17" s="80" t="s">
        <v>33</v>
      </c>
      <c r="E17" s="81" t="n">
        <v>14.210378</v>
      </c>
      <c r="F17" s="62" t="n">
        <v>391.28086</v>
      </c>
      <c r="G17" s="63"/>
      <c r="H17" s="77" t="n">
        <v>5.235929</v>
      </c>
      <c r="I17" s="65" t="n">
        <v>447.220117</v>
      </c>
      <c r="J17" s="66" t="n">
        <v>8.974449</v>
      </c>
      <c r="K17" s="67" t="n">
        <v>171.401273775867</v>
      </c>
      <c r="L17" s="67" t="n">
        <v>-55.9392570000001</v>
      </c>
      <c r="M17" s="68" t="n">
        <v>-12.5082157250095</v>
      </c>
      <c r="N17" s="66" t="e">
        <f aca="false">#REF!-#REF!</f>
        <v>#REF!</v>
      </c>
      <c r="O17" s="67" t="e">
        <f aca="false">#REF!/#REF!*100-100</f>
        <v>#REF!</v>
      </c>
      <c r="P17" s="67" t="e">
        <f aca="false">F17-#REF!</f>
        <v>#REF!</v>
      </c>
      <c r="Q17" s="68" t="e">
        <f aca="false">F17/#REF!*100-100</f>
        <v>#REF!</v>
      </c>
    </row>
    <row r="18" customFormat="false" ht="18" hidden="false" customHeight="true" outlineLevel="0" collapsed="false">
      <c r="A18" s="57"/>
      <c r="B18" s="94"/>
      <c r="C18" s="95" t="s">
        <v>34</v>
      </c>
      <c r="D18" s="96" t="s">
        <v>35</v>
      </c>
      <c r="E18" s="61" t="n">
        <v>96.335591</v>
      </c>
      <c r="F18" s="62" t="n">
        <v>797.19547</v>
      </c>
      <c r="G18" s="63"/>
      <c r="H18" s="64" t="n">
        <v>84.609984</v>
      </c>
      <c r="I18" s="65" t="n">
        <v>839.62245</v>
      </c>
      <c r="J18" s="66" t="n">
        <v>11.725607</v>
      </c>
      <c r="K18" s="67" t="n">
        <v>13.8584200654145</v>
      </c>
      <c r="L18" s="67" t="n">
        <v>-42.4269800000002</v>
      </c>
      <c r="M18" s="68" t="n">
        <v>-5.05310214132557</v>
      </c>
      <c r="N18" s="66" t="e">
        <f aca="false">#REF!-#REF!</f>
        <v>#REF!</v>
      </c>
      <c r="O18" s="67" t="e">
        <f aca="false">#REF!/#REF!*100-100</f>
        <v>#REF!</v>
      </c>
      <c r="P18" s="67" t="e">
        <f aca="false">F18-#REF!</f>
        <v>#REF!</v>
      </c>
      <c r="Q18" s="68" t="e">
        <f aca="false">F18/#REF!*100-100</f>
        <v>#REF!</v>
      </c>
    </row>
    <row r="19" customFormat="false" ht="14.25" hidden="false" customHeight="true" outlineLevel="0" collapsed="false">
      <c r="A19" s="72"/>
      <c r="B19" s="93"/>
      <c r="C19" s="97" t="s">
        <v>36</v>
      </c>
      <c r="D19" s="98" t="s">
        <v>37</v>
      </c>
      <c r="E19" s="61" t="n">
        <v>59.540412</v>
      </c>
      <c r="F19" s="62" t="n">
        <v>962.772206</v>
      </c>
      <c r="G19" s="63"/>
      <c r="H19" s="64" t="n">
        <v>52.846426</v>
      </c>
      <c r="I19" s="65" t="n">
        <v>830.044591</v>
      </c>
      <c r="J19" s="66" t="n">
        <v>6.693986</v>
      </c>
      <c r="K19" s="67" t="n">
        <v>12.6668660620493</v>
      </c>
      <c r="L19" s="67" t="n">
        <v>132.727615</v>
      </c>
      <c r="M19" s="68" t="n">
        <v>15.9904198448057</v>
      </c>
      <c r="N19" s="66" t="e">
        <f aca="false">#REF!-#REF!</f>
        <v>#REF!</v>
      </c>
      <c r="O19" s="67" t="e">
        <f aca="false">#REF!/#REF!*100-100</f>
        <v>#REF!</v>
      </c>
      <c r="P19" s="67" t="e">
        <f aca="false">F19-#REF!</f>
        <v>#REF!</v>
      </c>
      <c r="Q19" s="68" t="e">
        <f aca="false">F19/#REF!*100-100</f>
        <v>#REF!</v>
      </c>
    </row>
    <row r="20" s="56" customFormat="true" ht="14.25" hidden="false" customHeight="true" outlineLevel="0" collapsed="false">
      <c r="A20" s="99" t="n">
        <v>2</v>
      </c>
      <c r="B20" s="100" t="s">
        <v>38</v>
      </c>
      <c r="C20" s="100"/>
      <c r="D20" s="100"/>
      <c r="E20" s="101" t="n">
        <v>29.165881</v>
      </c>
      <c r="F20" s="102" t="n">
        <v>291.927649</v>
      </c>
      <c r="G20" s="49"/>
      <c r="H20" s="103" t="n">
        <v>27.168139</v>
      </c>
      <c r="I20" s="51" t="n">
        <v>285.228025</v>
      </c>
      <c r="J20" s="52" t="n">
        <v>1.99774200000001</v>
      </c>
      <c r="K20" s="53" t="n">
        <v>7.35325301449616</v>
      </c>
      <c r="L20" s="53" t="n">
        <v>6.69962399999997</v>
      </c>
      <c r="M20" s="54" t="n">
        <v>2.34886596434554</v>
      </c>
      <c r="N20" s="52" t="e">
        <f aca="false">#REF!-#REF!</f>
        <v>#REF!</v>
      </c>
      <c r="O20" s="53" t="e">
        <f aca="false">#REF!/#REF!*100-100</f>
        <v>#REF!</v>
      </c>
      <c r="P20" s="53" t="e">
        <f aca="false">F20-#REF!</f>
        <v>#REF!</v>
      </c>
      <c r="Q20" s="54" t="e">
        <f aca="false">F20/#REF!*100-100</f>
        <v>#REF!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</row>
    <row r="21" customFormat="false" ht="15.75" hidden="false" customHeight="true" outlineLevel="0" collapsed="false">
      <c r="A21" s="57"/>
      <c r="B21" s="104" t="s">
        <v>39</v>
      </c>
      <c r="C21" s="95"/>
      <c r="D21" s="105" t="s">
        <v>20</v>
      </c>
      <c r="E21" s="61" t="n">
        <v>16.98339</v>
      </c>
      <c r="F21" s="62" t="n">
        <v>148.686866</v>
      </c>
      <c r="G21" s="63"/>
      <c r="H21" s="64" t="n">
        <v>16.550704</v>
      </c>
      <c r="I21" s="65" t="n">
        <v>177.707617</v>
      </c>
      <c r="J21" s="66" t="n">
        <v>0.432686</v>
      </c>
      <c r="K21" s="67" t="n">
        <v>2.61430571170871</v>
      </c>
      <c r="L21" s="67" t="n">
        <v>-29.020751</v>
      </c>
      <c r="M21" s="68" t="n">
        <v>-16.3306173870982</v>
      </c>
      <c r="N21" s="66" t="e">
        <f aca="false">#REF!-#REF!</f>
        <v>#REF!</v>
      </c>
      <c r="O21" s="67" t="e">
        <f aca="false">#REF!/#REF!*100-100</f>
        <v>#REF!</v>
      </c>
      <c r="P21" s="67" t="e">
        <f aca="false">F21-#REF!</f>
        <v>#REF!</v>
      </c>
      <c r="Q21" s="68" t="e">
        <f aca="false">F21/#REF!*100-100</f>
        <v>#REF!</v>
      </c>
    </row>
    <row r="22" customFormat="false" ht="12.75" hidden="false" customHeight="true" outlineLevel="0" collapsed="false">
      <c r="A22" s="72"/>
      <c r="B22" s="106" t="s">
        <v>40</v>
      </c>
      <c r="C22" s="97"/>
      <c r="D22" s="98" t="s">
        <v>24</v>
      </c>
      <c r="E22" s="107" t="n">
        <v>0</v>
      </c>
      <c r="F22" s="62" t="n">
        <v>19.240914</v>
      </c>
      <c r="G22" s="63"/>
      <c r="H22" s="64" t="n">
        <v>1.948056</v>
      </c>
      <c r="I22" s="65" t="n">
        <v>17.628864</v>
      </c>
      <c r="J22" s="66" t="n">
        <v>-1.948056</v>
      </c>
      <c r="K22" s="67"/>
      <c r="L22" s="67" t="n">
        <v>1.61205</v>
      </c>
      <c r="M22" s="68" t="n">
        <v>9.14437821971966</v>
      </c>
      <c r="N22" s="66" t="e">
        <f aca="false">#REF!-#REF!</f>
        <v>#REF!</v>
      </c>
      <c r="O22" s="67" t="e">
        <f aca="false">#REF!/#REF!*100-100</f>
        <v>#REF!</v>
      </c>
      <c r="P22" s="67" t="e">
        <f aca="false">F22-#REF!</f>
        <v>#REF!</v>
      </c>
      <c r="Q22" s="68" t="e">
        <f aca="false">F22/#REF!*100-100</f>
        <v>#REF!</v>
      </c>
    </row>
    <row r="23" customFormat="false" ht="13.5" hidden="false" customHeight="true" outlineLevel="0" collapsed="false">
      <c r="A23" s="72"/>
      <c r="B23" s="106" t="s">
        <v>41</v>
      </c>
      <c r="C23" s="97"/>
      <c r="D23" s="98" t="s">
        <v>26</v>
      </c>
      <c r="E23" s="61" t="n">
        <v>6.07926</v>
      </c>
      <c r="F23" s="62" t="n">
        <v>62.299556</v>
      </c>
      <c r="G23" s="63"/>
      <c r="H23" s="64" t="n">
        <v>3.131593</v>
      </c>
      <c r="I23" s="65" t="n">
        <v>29.161671</v>
      </c>
      <c r="J23" s="66" t="n">
        <v>2.947667</v>
      </c>
      <c r="K23" s="67" t="n">
        <v>94.1267591286607</v>
      </c>
      <c r="L23" s="67" t="n">
        <v>33.137885</v>
      </c>
      <c r="M23" s="68" t="n">
        <v>113.635069128926</v>
      </c>
      <c r="N23" s="66" t="e">
        <f aca="false">#REF!-#REF!</f>
        <v>#REF!</v>
      </c>
      <c r="O23" s="67"/>
      <c r="P23" s="67" t="e">
        <f aca="false">F23-#REF!</f>
        <v>#REF!</v>
      </c>
      <c r="Q23" s="68" t="e">
        <f aca="false">F23/#REF!*100-100</f>
        <v>#REF!</v>
      </c>
    </row>
    <row r="24" customFormat="false" ht="14.25" hidden="false" customHeight="true" outlineLevel="0" collapsed="false">
      <c r="A24" s="72"/>
      <c r="B24" s="106" t="s">
        <v>42</v>
      </c>
      <c r="C24" s="97"/>
      <c r="D24" s="108" t="s">
        <v>29</v>
      </c>
      <c r="E24" s="61" t="n">
        <v>4.299187</v>
      </c>
      <c r="F24" s="62" t="n">
        <v>36.479676</v>
      </c>
      <c r="G24" s="63"/>
      <c r="H24" s="64" t="n">
        <v>4.075916</v>
      </c>
      <c r="I24" s="65" t="n">
        <v>39.629189</v>
      </c>
      <c r="J24" s="66" t="n">
        <v>0.223271</v>
      </c>
      <c r="K24" s="67" t="n">
        <v>5.47781161338948</v>
      </c>
      <c r="L24" s="67" t="n">
        <v>-3.14951299999999</v>
      </c>
      <c r="M24" s="68" t="n">
        <v>-7.9474576176666</v>
      </c>
      <c r="N24" s="66" t="e">
        <f aca="false">#REF!-#REF!</f>
        <v>#REF!</v>
      </c>
      <c r="O24" s="67"/>
      <c r="P24" s="67" t="e">
        <f aca="false">F24-#REF!</f>
        <v>#REF!</v>
      </c>
      <c r="Q24" s="68" t="e">
        <f aca="false">F24/#REF!*100-100</f>
        <v>#REF!</v>
      </c>
    </row>
    <row r="25" customFormat="false" ht="12.75" hidden="false" customHeight="true" outlineLevel="0" collapsed="false">
      <c r="A25" s="72"/>
      <c r="B25" s="106" t="s">
        <v>43</v>
      </c>
      <c r="C25" s="97"/>
      <c r="D25" s="98" t="s">
        <v>33</v>
      </c>
      <c r="E25" s="61" t="n">
        <v>0.13486</v>
      </c>
      <c r="F25" s="62" t="n">
        <v>2.320989</v>
      </c>
      <c r="G25" s="63"/>
      <c r="H25" s="64" t="n">
        <v>0.03655</v>
      </c>
      <c r="I25" s="65" t="n">
        <v>1.735006</v>
      </c>
      <c r="J25" s="66" t="n">
        <v>0.09831</v>
      </c>
      <c r="K25" s="67" t="n">
        <v>268.974008207934</v>
      </c>
      <c r="L25" s="67" t="n">
        <v>0.585983</v>
      </c>
      <c r="M25" s="68" t="n">
        <v>33.7741195131314</v>
      </c>
      <c r="N25" s="66" t="e">
        <f aca="false">#REF!-#REF!</f>
        <v>#REF!</v>
      </c>
      <c r="O25" s="67" t="e">
        <f aca="false">#REF!/#REF!*100-100</f>
        <v>#REF!</v>
      </c>
      <c r="P25" s="67" t="e">
        <f aca="false">F25-#REF!</f>
        <v>#REF!</v>
      </c>
      <c r="Q25" s="68" t="e">
        <f aca="false">F25/#REF!*100-100</f>
        <v>#REF!</v>
      </c>
    </row>
    <row r="26" customFormat="false" ht="16.5" hidden="false" customHeight="true" outlineLevel="0" collapsed="false">
      <c r="A26" s="57"/>
      <c r="B26" s="104" t="s">
        <v>44</v>
      </c>
      <c r="C26" s="95"/>
      <c r="D26" s="96" t="s">
        <v>35</v>
      </c>
      <c r="E26" s="61" t="n">
        <v>0.146683</v>
      </c>
      <c r="F26" s="62" t="n">
        <v>1.291336</v>
      </c>
      <c r="G26" s="63"/>
      <c r="H26" s="64" t="n">
        <v>0.117283</v>
      </c>
      <c r="I26" s="65" t="n">
        <v>1.490129</v>
      </c>
      <c r="J26" s="66" t="n">
        <v>0.0294</v>
      </c>
      <c r="K26" s="67" t="n">
        <v>25.0675716003172</v>
      </c>
      <c r="L26" s="67" t="n">
        <v>-0.198793</v>
      </c>
      <c r="M26" s="68" t="n">
        <v>-13.3406570840511</v>
      </c>
      <c r="N26" s="66" t="e">
        <f aca="false">#REF!-#REF!</f>
        <v>#REF!</v>
      </c>
      <c r="O26" s="67" t="e">
        <f aca="false">#REF!/#REF!*100-100</f>
        <v>#REF!</v>
      </c>
      <c r="P26" s="67" t="e">
        <f aca="false">F26-#REF!</f>
        <v>#REF!</v>
      </c>
      <c r="Q26" s="68" t="e">
        <f aca="false">F26/#REF!*100-100</f>
        <v>#REF!</v>
      </c>
    </row>
    <row r="27" customFormat="false" ht="12.75" hidden="false" customHeight="true" outlineLevel="0" collapsed="false">
      <c r="A27" s="72"/>
      <c r="B27" s="106" t="s">
        <v>45</v>
      </c>
      <c r="C27" s="97"/>
      <c r="D27" s="98" t="s">
        <v>37</v>
      </c>
      <c r="E27" s="61" t="n">
        <v>1.522501</v>
      </c>
      <c r="F27" s="62" t="n">
        <v>21.608312</v>
      </c>
      <c r="G27" s="63"/>
      <c r="H27" s="64" t="n">
        <v>1.308037</v>
      </c>
      <c r="I27" s="65" t="n">
        <v>17.875549</v>
      </c>
      <c r="J27" s="66" t="n">
        <v>0.214464</v>
      </c>
      <c r="K27" s="67" t="n">
        <v>16.3958664777831</v>
      </c>
      <c r="L27" s="67" t="n">
        <v>3.732763</v>
      </c>
      <c r="M27" s="68" t="n">
        <v>20.8819488565079</v>
      </c>
      <c r="N27" s="66" t="e">
        <f aca="false">#REF!-#REF!</f>
        <v>#REF!</v>
      </c>
      <c r="O27" s="67" t="e">
        <f aca="false">#REF!/#REF!*100-100</f>
        <v>#REF!</v>
      </c>
      <c r="P27" s="67" t="e">
        <f aca="false">F27-#REF!</f>
        <v>#REF!</v>
      </c>
      <c r="Q27" s="68" t="e">
        <f aca="false">F27/#REF!*100-100</f>
        <v>#REF!</v>
      </c>
    </row>
    <row r="28" s="110" customFormat="true" ht="32.25" hidden="false" customHeight="true" outlineLevel="0" collapsed="false">
      <c r="A28" s="99" t="n">
        <v>3</v>
      </c>
      <c r="B28" s="109" t="s">
        <v>46</v>
      </c>
      <c r="C28" s="109"/>
      <c r="D28" s="109"/>
      <c r="E28" s="101" t="n">
        <v>2.561507</v>
      </c>
      <c r="F28" s="102" t="n">
        <v>29.7607059999999</v>
      </c>
      <c r="G28" s="63"/>
      <c r="H28" s="103" t="n">
        <v>2.59073799999999</v>
      </c>
      <c r="I28" s="51" t="n">
        <v>30.0951059999999</v>
      </c>
      <c r="J28" s="52" t="n">
        <v>-0.029230999999986</v>
      </c>
      <c r="K28" s="53" t="n">
        <v>-1.12828854172001</v>
      </c>
      <c r="L28" s="53" t="n">
        <v>-0.334400000000034</v>
      </c>
      <c r="M28" s="54" t="n">
        <v>-1.11114411758521</v>
      </c>
      <c r="N28" s="52" t="e">
        <f aca="false">#REF!-#REF!</f>
        <v>#REF!</v>
      </c>
      <c r="O28" s="53" t="e">
        <f aca="false">#REF!/#REF!*100-100</f>
        <v>#REF!</v>
      </c>
      <c r="P28" s="53" t="e">
        <f aca="false">F28-#REF!</f>
        <v>#REF!</v>
      </c>
      <c r="Q28" s="54" t="e">
        <f aca="false">F28/#REF!*100-100</f>
        <v>#REF!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true" outlineLevel="0" collapsed="false">
      <c r="A29" s="72"/>
      <c r="B29" s="106" t="s">
        <v>47</v>
      </c>
      <c r="C29" s="97"/>
      <c r="D29" s="105" t="s">
        <v>20</v>
      </c>
      <c r="E29" s="61" t="n">
        <v>0.803194000000019</v>
      </c>
      <c r="F29" s="62" t="n">
        <v>7.94088799999997</v>
      </c>
      <c r="G29" s="63"/>
      <c r="H29" s="64" t="n">
        <v>0.890831999999989</v>
      </c>
      <c r="I29" s="65" t="n">
        <v>8.9266549999999</v>
      </c>
      <c r="J29" s="66" t="n">
        <v>-0.0876379999999699</v>
      </c>
      <c r="K29" s="67" t="n">
        <v>-9.83776963557337</v>
      </c>
      <c r="L29" s="67" t="n">
        <v>-0.985766999999932</v>
      </c>
      <c r="M29" s="68" t="n">
        <v>-11.0429606610757</v>
      </c>
      <c r="N29" s="66" t="e">
        <f aca="false">#REF!-#REF!</f>
        <v>#REF!</v>
      </c>
      <c r="O29" s="67" t="e">
        <f aca="false">#REF!/#REF!*100-100</f>
        <v>#REF!</v>
      </c>
      <c r="P29" s="67" t="e">
        <f aca="false">F29-#REF!</f>
        <v>#REF!</v>
      </c>
      <c r="Q29" s="68" t="e">
        <f aca="false">F29/#REF!*100-100</f>
        <v>#REF!</v>
      </c>
    </row>
    <row r="30" customFormat="false" ht="14.25" hidden="false" customHeight="true" outlineLevel="0" collapsed="false">
      <c r="A30" s="111"/>
      <c r="B30" s="112" t="s">
        <v>48</v>
      </c>
      <c r="C30" s="113"/>
      <c r="D30" s="114" t="s">
        <v>24</v>
      </c>
      <c r="E30" s="107" t="n">
        <v>0</v>
      </c>
      <c r="F30" s="62" t="n">
        <v>1.00886</v>
      </c>
      <c r="G30" s="63"/>
      <c r="H30" s="64" t="n">
        <v>0.204604999999997</v>
      </c>
      <c r="I30" s="65" t="n">
        <v>1.84044699999999</v>
      </c>
      <c r="J30" s="66" t="n">
        <v>-0.204604999999997</v>
      </c>
      <c r="K30" s="67"/>
      <c r="L30" s="67" t="n">
        <v>-0.831587</v>
      </c>
      <c r="M30" s="68" t="n">
        <v>-45.1839688945133</v>
      </c>
      <c r="N30" s="66" t="e">
        <f aca="false">#REF!-#REF!</f>
        <v>#REF!</v>
      </c>
      <c r="O30" s="67" t="e">
        <f aca="false">#REF!/#REF!*100-100</f>
        <v>#REF!</v>
      </c>
      <c r="P30" s="67" t="e">
        <f aca="false">F30-#REF!</f>
        <v>#REF!</v>
      </c>
      <c r="Q30" s="68" t="e">
        <f aca="false">F30/#REF!*100-100</f>
        <v>#REF!</v>
      </c>
    </row>
    <row r="31" customFormat="false" ht="13.5" hidden="false" customHeight="true" outlineLevel="0" collapsed="false">
      <c r="A31" s="72"/>
      <c r="B31" s="106" t="s">
        <v>49</v>
      </c>
      <c r="C31" s="97"/>
      <c r="D31" s="98" t="s">
        <v>26</v>
      </c>
      <c r="E31" s="61" t="n">
        <v>0.309667999999988</v>
      </c>
      <c r="F31" s="62" t="n">
        <v>3.55787</v>
      </c>
      <c r="G31" s="63"/>
      <c r="H31" s="64" t="n">
        <v>0.256231999999997</v>
      </c>
      <c r="I31" s="65" t="n">
        <v>2.01567900000002</v>
      </c>
      <c r="J31" s="66" t="n">
        <v>0.0534359999999907</v>
      </c>
      <c r="K31" s="67" t="n">
        <v>20.8545380748663</v>
      </c>
      <c r="L31" s="67" t="n">
        <v>1.54219099999998</v>
      </c>
      <c r="M31" s="68" t="n">
        <v>76.5097518007561</v>
      </c>
      <c r="N31" s="66" t="e">
        <f aca="false">#REF!-#REF!</f>
        <v>#REF!</v>
      </c>
      <c r="O31" s="67"/>
      <c r="P31" s="67" t="e">
        <f aca="false">F31-#REF!</f>
        <v>#REF!</v>
      </c>
      <c r="Q31" s="68" t="e">
        <f aca="false">F31/#REF!*100-100</f>
        <v>#REF!</v>
      </c>
    </row>
    <row r="32" customFormat="false" ht="15" hidden="false" customHeight="true" outlineLevel="0" collapsed="false">
      <c r="A32" s="72"/>
      <c r="B32" s="106" t="s">
        <v>50</v>
      </c>
      <c r="C32" s="97"/>
      <c r="D32" s="108" t="s">
        <v>29</v>
      </c>
      <c r="E32" s="61" t="n">
        <v>0.767460999999997</v>
      </c>
      <c r="F32" s="62" t="n">
        <v>5.68981699999998</v>
      </c>
      <c r="G32" s="63"/>
      <c r="H32" s="64" t="n">
        <v>0.690840000000009</v>
      </c>
      <c r="I32" s="65" t="n">
        <v>5.758695</v>
      </c>
      <c r="J32" s="66" t="n">
        <v>0.0766209999999887</v>
      </c>
      <c r="K32" s="67" t="n">
        <v>11.0909906780134</v>
      </c>
      <c r="L32" s="67" t="n">
        <v>-0.0688780000000229</v>
      </c>
      <c r="M32" s="68" t="n">
        <v>-1.19606959562927</v>
      </c>
      <c r="N32" s="66" t="e">
        <f aca="false">#REF!-#REF!</f>
        <v>#REF!</v>
      </c>
      <c r="O32" s="67"/>
      <c r="P32" s="67" t="e">
        <f aca="false">F32-#REF!</f>
        <v>#REF!</v>
      </c>
      <c r="Q32" s="68" t="e">
        <f aca="false">F32/#REF!*100-100</f>
        <v>#REF!</v>
      </c>
    </row>
    <row r="33" customFormat="false" ht="12.75" hidden="false" customHeight="true" outlineLevel="0" collapsed="false">
      <c r="A33" s="72"/>
      <c r="B33" s="106" t="s">
        <v>51</v>
      </c>
      <c r="C33" s="97"/>
      <c r="D33" s="98" t="s">
        <v>33</v>
      </c>
      <c r="E33" s="61" t="n">
        <v>0.338582000000001</v>
      </c>
      <c r="F33" s="62" t="n">
        <v>7.53410500000001</v>
      </c>
      <c r="G33" s="63"/>
      <c r="H33" s="64" t="n">
        <v>0.106811</v>
      </c>
      <c r="I33" s="65" t="n">
        <v>6.96094800000002</v>
      </c>
      <c r="J33" s="66" t="n">
        <v>0.231771000000001</v>
      </c>
      <c r="K33" s="67" t="n">
        <v>216.991695611877</v>
      </c>
      <c r="L33" s="67" t="n">
        <v>0.57315699999999</v>
      </c>
      <c r="M33" s="68" t="n">
        <v>8.23389285482364</v>
      </c>
      <c r="N33" s="66" t="e">
        <f aca="false">#REF!-#REF!</f>
        <v>#REF!</v>
      </c>
      <c r="O33" s="67" t="e">
        <f aca="false">#REF!/#REF!*100-100</f>
        <v>#REF!</v>
      </c>
      <c r="P33" s="67" t="e">
        <f aca="false">F33-#REF!</f>
        <v>#REF!</v>
      </c>
      <c r="Q33" s="68" t="e">
        <f aca="false">F33/#REF!*100-100</f>
        <v>#REF!</v>
      </c>
    </row>
    <row r="34" customFormat="false" ht="15.75" hidden="false" customHeight="true" outlineLevel="0" collapsed="false">
      <c r="A34" s="72"/>
      <c r="B34" s="106" t="s">
        <v>52</v>
      </c>
      <c r="C34" s="97"/>
      <c r="D34" s="96" t="s">
        <v>35</v>
      </c>
      <c r="E34" s="61" t="n">
        <v>0.342601999999999</v>
      </c>
      <c r="F34" s="62" t="n">
        <v>4.02916599999992</v>
      </c>
      <c r="G34" s="63"/>
      <c r="H34" s="64" t="n">
        <v>0.441417999999999</v>
      </c>
      <c r="I34" s="65" t="n">
        <v>4.59268199999997</v>
      </c>
      <c r="J34" s="66" t="n">
        <v>-0.0988159999999994</v>
      </c>
      <c r="K34" s="67" t="n">
        <v>-22.3860377238807</v>
      </c>
      <c r="L34" s="67" t="n">
        <v>-0.56351600000005</v>
      </c>
      <c r="M34" s="68" t="n">
        <v>-12.2698675849983</v>
      </c>
      <c r="N34" s="66" t="e">
        <f aca="false">#REF!-#REF!</f>
        <v>#REF!</v>
      </c>
      <c r="O34" s="67" t="e">
        <f aca="false">#REF!/#REF!*100-100</f>
        <v>#REF!</v>
      </c>
      <c r="P34" s="67" t="e">
        <f aca="false">F34-#REF!</f>
        <v>#REF!</v>
      </c>
      <c r="Q34" s="68" t="e">
        <f aca="false">F34/#REF!*100-100</f>
        <v>#REF!</v>
      </c>
    </row>
    <row r="35" s="56" customFormat="true" ht="18.75" hidden="false" customHeight="true" outlineLevel="0" collapsed="false">
      <c r="A35" s="115" t="n">
        <v>4</v>
      </c>
      <c r="B35" s="116" t="s">
        <v>53</v>
      </c>
      <c r="C35" s="117"/>
      <c r="D35" s="118"/>
      <c r="E35" s="101" t="n">
        <v>644.664019</v>
      </c>
      <c r="F35" s="102" t="n">
        <v>6783.74997</v>
      </c>
      <c r="G35" s="49"/>
      <c r="H35" s="103" t="n">
        <v>594.607798</v>
      </c>
      <c r="I35" s="51" t="n">
        <v>6622.057431</v>
      </c>
      <c r="J35" s="52" t="n">
        <v>50.0562210000001</v>
      </c>
      <c r="K35" s="53" t="n">
        <v>8.41835932329971</v>
      </c>
      <c r="L35" s="53" t="n">
        <v>161.692539</v>
      </c>
      <c r="M35" s="54" t="n">
        <v>2.44172661872524</v>
      </c>
      <c r="N35" s="52" t="e">
        <f aca="false">#REF!-#REF!</f>
        <v>#REF!</v>
      </c>
      <c r="O35" s="53" t="e">
        <f aca="false">#REF!/#REF!*100-100</f>
        <v>#REF!</v>
      </c>
      <c r="P35" s="53" t="e">
        <f aca="false">F35-#REF!</f>
        <v>#REF!</v>
      </c>
      <c r="Q35" s="54" t="e">
        <f aca="false">F35/#REF!*100-100</f>
        <v>#REF!</v>
      </c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</row>
    <row r="36" s="4" customFormat="true" ht="14.25" hidden="false" customHeight="true" outlineLevel="0" collapsed="false">
      <c r="A36" s="86"/>
      <c r="B36" s="119" t="s">
        <v>54</v>
      </c>
      <c r="C36" s="120"/>
      <c r="D36" s="121" t="s">
        <v>55</v>
      </c>
      <c r="E36" s="122" t="n">
        <v>178.238859</v>
      </c>
      <c r="F36" s="62" t="n">
        <v>1630.468417</v>
      </c>
      <c r="G36" s="63"/>
      <c r="H36" s="123" t="n">
        <v>185.310391</v>
      </c>
      <c r="I36" s="65" t="n">
        <v>2161.229119</v>
      </c>
      <c r="J36" s="66" t="n">
        <v>-7.07153200000002</v>
      </c>
      <c r="K36" s="67" t="n">
        <v>-3.81604720698043</v>
      </c>
      <c r="L36" s="67" t="n">
        <v>-530.760702</v>
      </c>
      <c r="M36" s="68" t="n">
        <v>-24.5582801626133</v>
      </c>
      <c r="N36" s="66" t="e">
        <f aca="false">#REF!-#REF!</f>
        <v>#REF!</v>
      </c>
      <c r="O36" s="67" t="e">
        <f aca="false">#REF!/#REF!*100-100</f>
        <v>#REF!</v>
      </c>
      <c r="P36" s="67" t="e">
        <f aca="false">F36-#REF!</f>
        <v>#REF!</v>
      </c>
      <c r="Q36" s="68" t="e">
        <f aca="false">F36/#REF!*100-100</f>
        <v>#REF!</v>
      </c>
    </row>
    <row r="37" s="4" customFormat="true" ht="12" hidden="false" customHeight="true" outlineLevel="0" collapsed="false">
      <c r="A37" s="124"/>
      <c r="B37" s="125" t="s">
        <v>56</v>
      </c>
      <c r="C37" s="126"/>
      <c r="D37" s="127" t="s">
        <v>57</v>
      </c>
      <c r="E37" s="128" t="n">
        <v>0</v>
      </c>
      <c r="F37" s="62" t="n">
        <v>257.992228</v>
      </c>
      <c r="G37" s="63"/>
      <c r="H37" s="123" t="n">
        <v>31.835232</v>
      </c>
      <c r="I37" s="65" t="n">
        <v>264.512433</v>
      </c>
      <c r="J37" s="66" t="n">
        <v>-31.835232</v>
      </c>
      <c r="K37" s="67"/>
      <c r="L37" s="67" t="n">
        <v>-6.52020499999998</v>
      </c>
      <c r="M37" s="68" t="n">
        <v>-2.46498999160465</v>
      </c>
      <c r="N37" s="66" t="e">
        <f aca="false">#REF!-#REF!</f>
        <v>#REF!</v>
      </c>
      <c r="O37" s="67" t="e">
        <f aca="false">#REF!/#REF!*100-100</f>
        <v>#REF!</v>
      </c>
      <c r="P37" s="67" t="e">
        <f aca="false">F37-#REF!</f>
        <v>#REF!</v>
      </c>
      <c r="Q37" s="68" t="e">
        <f aca="false">F37/#REF!*100-100</f>
        <v>#REF!</v>
      </c>
    </row>
    <row r="38" s="4" customFormat="true" ht="13.5" hidden="false" customHeight="true" outlineLevel="0" collapsed="false">
      <c r="A38" s="86"/>
      <c r="B38" s="119" t="s">
        <v>58</v>
      </c>
      <c r="C38" s="120"/>
      <c r="D38" s="98" t="s">
        <v>26</v>
      </c>
      <c r="E38" s="122" t="n">
        <v>146.847337</v>
      </c>
      <c r="F38" s="62" t="n">
        <v>1549.141709</v>
      </c>
      <c r="G38" s="63"/>
      <c r="H38" s="123" t="n">
        <v>93.01479</v>
      </c>
      <c r="I38" s="65" t="n">
        <v>767.63148</v>
      </c>
      <c r="J38" s="66" t="n">
        <v>53.832547</v>
      </c>
      <c r="K38" s="67" t="n">
        <v>57.8752551072792</v>
      </c>
      <c r="L38" s="67" t="n">
        <v>781.510229</v>
      </c>
      <c r="M38" s="68" t="n">
        <v>101.807996331782</v>
      </c>
      <c r="N38" s="66" t="e">
        <f aca="false">#REF!-#REF!</f>
        <v>#REF!</v>
      </c>
      <c r="O38" s="67"/>
      <c r="P38" s="67" t="e">
        <f aca="false">F38-#REF!</f>
        <v>#REF!</v>
      </c>
      <c r="Q38" s="68" t="e">
        <f aca="false">F38/#REF!*100-100</f>
        <v>#REF!</v>
      </c>
    </row>
    <row r="39" s="4" customFormat="true" ht="14.25" hidden="true" customHeight="true" outlineLevel="0" collapsed="false">
      <c r="A39" s="86"/>
      <c r="B39" s="119" t="s">
        <v>59</v>
      </c>
      <c r="C39" s="120"/>
      <c r="D39" s="121" t="s">
        <v>28</v>
      </c>
      <c r="E39" s="122"/>
      <c r="F39" s="62" t="n">
        <v>0</v>
      </c>
      <c r="G39" s="63"/>
      <c r="H39" s="123"/>
      <c r="I39" s="65" t="n">
        <v>0</v>
      </c>
      <c r="J39" s="66" t="n">
        <v>0</v>
      </c>
      <c r="K39" s="67" t="e">
        <f aca="false"/>
        <v>#DIV/0!</v>
      </c>
      <c r="L39" s="67" t="n">
        <v>0</v>
      </c>
      <c r="M39" s="68" t="e">
        <f aca="false"/>
        <v>#DIV/0!</v>
      </c>
      <c r="N39" s="66" t="e">
        <f aca="false">#REF!-#REF!</f>
        <v>#REF!</v>
      </c>
      <c r="O39" s="67" t="e">
        <f aca="false">#REF!/#REF!*100-100</f>
        <v>#REF!</v>
      </c>
      <c r="P39" s="67" t="e">
        <f aca="false">F39-#REF!</f>
        <v>#REF!</v>
      </c>
      <c r="Q39" s="68" t="e">
        <f aca="false">F39/#REF!*100-100</f>
        <v>#REF!</v>
      </c>
    </row>
    <row r="40" s="4" customFormat="true" ht="14.25" hidden="false" customHeight="true" outlineLevel="0" collapsed="false">
      <c r="A40" s="86"/>
      <c r="B40" s="119" t="s">
        <v>59</v>
      </c>
      <c r="C40" s="120"/>
      <c r="D40" s="108" t="s">
        <v>60</v>
      </c>
      <c r="E40" s="122" t="n">
        <v>151.97667</v>
      </c>
      <c r="F40" s="62" t="n">
        <v>1231.682988</v>
      </c>
      <c r="G40" s="63"/>
      <c r="H40" s="123" t="n">
        <v>143.765145</v>
      </c>
      <c r="I40" s="65" t="n">
        <v>1344.451555</v>
      </c>
      <c r="J40" s="66" t="n">
        <v>8.21152500000002</v>
      </c>
      <c r="K40" s="67" t="n">
        <v>5.71176344586166</v>
      </c>
      <c r="L40" s="67" t="n">
        <v>-112.768567</v>
      </c>
      <c r="M40" s="68" t="n">
        <v>-8.38770029166281</v>
      </c>
      <c r="N40" s="66" t="e">
        <f aca="false">#REF!-#REF!</f>
        <v>#REF!</v>
      </c>
      <c r="O40" s="67"/>
      <c r="P40" s="67" t="e">
        <f aca="false">F40-#REF!</f>
        <v>#REF!</v>
      </c>
      <c r="Q40" s="68" t="e">
        <f aca="false">F40/#REF!*100-100</f>
        <v>#REF!</v>
      </c>
    </row>
    <row r="41" s="4" customFormat="true" ht="12" hidden="false" customHeight="true" outlineLevel="0" collapsed="false">
      <c r="A41" s="124"/>
      <c r="B41" s="125" t="s">
        <v>61</v>
      </c>
      <c r="C41" s="126"/>
      <c r="D41" s="129" t="s">
        <v>33</v>
      </c>
      <c r="E41" s="122" t="n">
        <v>13.736936</v>
      </c>
      <c r="F41" s="62" t="n">
        <v>381.425766</v>
      </c>
      <c r="G41" s="63"/>
      <c r="H41" s="123" t="n">
        <v>5.092568</v>
      </c>
      <c r="I41" s="65" t="n">
        <v>438.524163</v>
      </c>
      <c r="J41" s="66" t="n">
        <v>8.644368</v>
      </c>
      <c r="K41" s="67" t="n">
        <v>169.744773167486</v>
      </c>
      <c r="L41" s="67" t="n">
        <v>-57.0983970000001</v>
      </c>
      <c r="M41" s="68" t="n">
        <v>-13.0205817187775</v>
      </c>
      <c r="N41" s="66" t="e">
        <f aca="false">#REF!-#REF!</f>
        <v>#REF!</v>
      </c>
      <c r="O41" s="67" t="e">
        <f aca="false">#REF!/#REF!*100-100</f>
        <v>#REF!</v>
      </c>
      <c r="P41" s="67" t="e">
        <f aca="false">F41-#REF!</f>
        <v>#REF!</v>
      </c>
      <c r="Q41" s="68" t="e">
        <f aca="false">F41/#REF!*100-100</f>
        <v>#REF!</v>
      </c>
    </row>
    <row r="42" s="4" customFormat="true" ht="15.75" hidden="false" customHeight="true" outlineLevel="0" collapsed="false">
      <c r="A42" s="86"/>
      <c r="B42" s="119" t="s">
        <v>62</v>
      </c>
      <c r="C42" s="120"/>
      <c r="D42" s="96" t="s">
        <v>35</v>
      </c>
      <c r="E42" s="122" t="n">
        <v>95.846306</v>
      </c>
      <c r="F42" s="62" t="n">
        <v>791.874968</v>
      </c>
      <c r="G42" s="63"/>
      <c r="H42" s="123" t="n">
        <v>84.051283</v>
      </c>
      <c r="I42" s="65" t="n">
        <v>833.539639</v>
      </c>
      <c r="J42" s="66" t="n">
        <v>11.795023</v>
      </c>
      <c r="K42" s="67" t="n">
        <v>14.0331266567341</v>
      </c>
      <c r="L42" s="67" t="n">
        <v>-41.6646710000001</v>
      </c>
      <c r="M42" s="68" t="n">
        <v>-4.99852305164339</v>
      </c>
      <c r="N42" s="66" t="e">
        <f aca="false">#REF!-#REF!</f>
        <v>#REF!</v>
      </c>
      <c r="O42" s="67" t="e">
        <f aca="false">#REF!/#REF!*100-100</f>
        <v>#REF!</v>
      </c>
      <c r="P42" s="67" t="e">
        <f aca="false">F42-#REF!</f>
        <v>#REF!</v>
      </c>
      <c r="Q42" s="68" t="e">
        <f aca="false">F42/#REF!*100-100</f>
        <v>#REF!</v>
      </c>
    </row>
    <row r="43" customFormat="false" ht="15.75" hidden="false" customHeight="true" outlineLevel="0" collapsed="false">
      <c r="A43" s="57"/>
      <c r="B43" s="104" t="s">
        <v>63</v>
      </c>
      <c r="C43" s="95"/>
      <c r="D43" s="98" t="s">
        <v>37</v>
      </c>
      <c r="E43" s="61" t="n">
        <v>58.017911</v>
      </c>
      <c r="F43" s="62" t="n">
        <v>941.163894</v>
      </c>
      <c r="G43" s="63"/>
      <c r="H43" s="64" t="n">
        <v>51.538389</v>
      </c>
      <c r="I43" s="65" t="n">
        <v>812.169042</v>
      </c>
      <c r="J43" s="66" t="n">
        <v>6.479522</v>
      </c>
      <c r="K43" s="67" t="n">
        <v>12.5722245606086</v>
      </c>
      <c r="L43" s="67" t="n">
        <v>128.994852</v>
      </c>
      <c r="M43" s="68" t="n">
        <v>15.8827590475924</v>
      </c>
      <c r="N43" s="66" t="e">
        <f aca="false">#REF!-#REF!</f>
        <v>#REF!</v>
      </c>
      <c r="O43" s="67" t="e">
        <f aca="false">#REF!/#REF!*100-100</f>
        <v>#REF!</v>
      </c>
      <c r="P43" s="67" t="e">
        <f aca="false">F43-#REF!</f>
        <v>#REF!</v>
      </c>
      <c r="Q43" s="68" t="e">
        <f aca="false">F43/#REF!*100-100</f>
        <v>#REF!</v>
      </c>
    </row>
    <row r="44" s="110" customFormat="true" ht="18" hidden="false" customHeight="true" outlineLevel="0" collapsed="false">
      <c r="A44" s="99" t="n">
        <v>5</v>
      </c>
      <c r="B44" s="130" t="s">
        <v>64</v>
      </c>
      <c r="C44" s="131"/>
      <c r="D44" s="132"/>
      <c r="E44" s="133" t="n">
        <v>589.484593</v>
      </c>
      <c r="F44" s="134" t="n">
        <v>5976.149458</v>
      </c>
      <c r="G44" s="63"/>
      <c r="H44" s="135" t="n">
        <v>552.548188</v>
      </c>
      <c r="I44" s="51" t="n">
        <v>6089.645087</v>
      </c>
      <c r="J44" s="52" t="n">
        <v>36.936405</v>
      </c>
      <c r="K44" s="53" t="n">
        <v>6.6847391417018</v>
      </c>
      <c r="L44" s="53" t="n">
        <v>-113.495629</v>
      </c>
      <c r="M44" s="54" t="n">
        <v>-1.86374784373375</v>
      </c>
      <c r="N44" s="52" t="e">
        <f aca="false">#REF!-#REF!</f>
        <v>#REF!</v>
      </c>
      <c r="O44" s="53" t="e">
        <f aca="false">#REF!/#REF!*100-100</f>
        <v>#REF!</v>
      </c>
      <c r="P44" s="53" t="e">
        <f aca="false">F44-#REF!</f>
        <v>#REF!</v>
      </c>
      <c r="Q44" s="54" t="e">
        <f aca="false">F44/#REF!*100-100</f>
        <v>#REF!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8" hidden="false" customHeight="true" outlineLevel="0" collapsed="false">
      <c r="A45" s="57"/>
      <c r="B45" s="104" t="s">
        <v>65</v>
      </c>
      <c r="C45" s="95"/>
      <c r="D45" s="105" t="s">
        <v>66</v>
      </c>
      <c r="E45" s="61" t="n">
        <v>586.646108</v>
      </c>
      <c r="F45" s="62" t="n">
        <v>5842.586076</v>
      </c>
      <c r="G45" s="63"/>
      <c r="H45" s="64" t="n">
        <v>543.069409</v>
      </c>
      <c r="I45" s="65" t="n">
        <v>5809.888389</v>
      </c>
      <c r="J45" s="66" t="n">
        <v>43.5766990000001</v>
      </c>
      <c r="K45" s="67" t="n">
        <v>8.02414908257151</v>
      </c>
      <c r="L45" s="67" t="n">
        <v>32.6976870000008</v>
      </c>
      <c r="M45" s="68" t="n">
        <v>0.562793720132532</v>
      </c>
      <c r="N45" s="66" t="e">
        <f aca="false">#REF!-#REF!</f>
        <v>#REF!</v>
      </c>
      <c r="O45" s="67" t="e">
        <f aca="false">#REF!/#REF!*100-100</f>
        <v>#REF!</v>
      </c>
      <c r="P45" s="67" t="e">
        <f aca="false">F45-#REF!</f>
        <v>#REF!</v>
      </c>
      <c r="Q45" s="68" t="e">
        <f aca="false">F45/#REF!*100-100</f>
        <v>#REF!</v>
      </c>
    </row>
    <row r="46" s="141" customFormat="true" ht="15" hidden="false" customHeight="true" outlineLevel="0" collapsed="false">
      <c r="A46" s="136"/>
      <c r="B46" s="137" t="s">
        <v>67</v>
      </c>
      <c r="C46" s="138"/>
      <c r="D46" s="139" t="s">
        <v>68</v>
      </c>
      <c r="E46" s="61" t="n">
        <v>2.838485</v>
      </c>
      <c r="F46" s="140" t="n">
        <v>133.563382</v>
      </c>
      <c r="G46" s="49"/>
      <c r="H46" s="64" t="n">
        <v>9.478779</v>
      </c>
      <c r="I46" s="65" t="n">
        <v>279.756698</v>
      </c>
      <c r="J46" s="66" t="n">
        <v>-6.640294</v>
      </c>
      <c r="K46" s="67" t="n">
        <v>-70.0543181774783</v>
      </c>
      <c r="L46" s="67" t="n">
        <v>-146.193316</v>
      </c>
      <c r="M46" s="68" t="n">
        <v>-52.2573068116496</v>
      </c>
      <c r="N46" s="66" t="e">
        <f aca="false">#REF!-#REF!</f>
        <v>#REF!</v>
      </c>
      <c r="O46" s="67" t="e">
        <f aca="false">#REF!/#REF!*100-100</f>
        <v>#REF!</v>
      </c>
      <c r="P46" s="67" t="e">
        <f aca="false">F46-#REF!</f>
        <v>#REF!</v>
      </c>
      <c r="Q46" s="68" t="e">
        <f aca="false">F46/#REF!*100-100</f>
        <v>#REF!</v>
      </c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</row>
    <row r="47" customFormat="false" ht="13.5" hidden="false" customHeight="true" outlineLevel="0" collapsed="false">
      <c r="A47" s="86"/>
      <c r="B47" s="142"/>
      <c r="C47" s="113" t="s">
        <v>69</v>
      </c>
      <c r="D47" s="143" t="s">
        <v>70</v>
      </c>
      <c r="E47" s="122" t="n">
        <v>1.634909</v>
      </c>
      <c r="F47" s="62" t="n">
        <v>12.599818</v>
      </c>
      <c r="G47" s="63"/>
      <c r="H47" s="123" t="n">
        <v>7.799343</v>
      </c>
      <c r="I47" s="65" t="n">
        <v>74.877148</v>
      </c>
      <c r="J47" s="66" t="n">
        <v>-6.164434</v>
      </c>
      <c r="K47" s="67" t="n">
        <v>-79.0378625481659</v>
      </c>
      <c r="L47" s="67" t="n">
        <v>-62.27733</v>
      </c>
      <c r="M47" s="68" t="n">
        <v>-83.1726790662486</v>
      </c>
      <c r="N47" s="66" t="e">
        <f aca="false">#REF!-#REF!</f>
        <v>#REF!</v>
      </c>
      <c r="O47" s="67" t="e">
        <f aca="false">#REF!/#REF!*100-100</f>
        <v>#REF!</v>
      </c>
      <c r="P47" s="67" t="e">
        <f aca="false">F47-#REF!</f>
        <v>#REF!</v>
      </c>
      <c r="Q47" s="68" t="e">
        <f aca="false">F47/#REF!*100-100</f>
        <v>#REF!</v>
      </c>
    </row>
    <row r="48" customFormat="false" ht="13.5" hidden="false" customHeight="true" outlineLevel="0" collapsed="false">
      <c r="A48" s="57"/>
      <c r="B48" s="144"/>
      <c r="C48" s="145" t="s">
        <v>71</v>
      </c>
      <c r="D48" s="121" t="s">
        <v>72</v>
      </c>
      <c r="E48" s="122" t="n">
        <v>1.203576</v>
      </c>
      <c r="F48" s="62" t="n">
        <v>38.6463</v>
      </c>
      <c r="G48" s="146"/>
      <c r="H48" s="123" t="n">
        <v>1.679436</v>
      </c>
      <c r="I48" s="65" t="n">
        <v>25.098912</v>
      </c>
      <c r="J48" s="66" t="n">
        <v>-0.47586</v>
      </c>
      <c r="K48" s="67" t="n">
        <v>-28.334512300558</v>
      </c>
      <c r="L48" s="67" t="n">
        <v>13.547388</v>
      </c>
      <c r="M48" s="68" t="n">
        <v>53.9759970472027</v>
      </c>
      <c r="N48" s="66" t="e">
        <f aca="false">#REF!-#REF!</f>
        <v>#REF!</v>
      </c>
      <c r="O48" s="67" t="e">
        <f aca="false">#REF!/#REF!*100-100</f>
        <v>#REF!</v>
      </c>
      <c r="P48" s="67" t="e">
        <f aca="false">F48-#REF!</f>
        <v>#REF!</v>
      </c>
      <c r="Q48" s="68" t="e">
        <f aca="false">F48/#REF!*100-100</f>
        <v>#REF!</v>
      </c>
    </row>
    <row r="49" customFormat="false" ht="13.5" hidden="false" customHeight="true" outlineLevel="0" collapsed="false">
      <c r="A49" s="57"/>
      <c r="B49" s="93"/>
      <c r="C49" s="97" t="s">
        <v>73</v>
      </c>
      <c r="D49" s="147" t="s">
        <v>74</v>
      </c>
      <c r="E49" s="148" t="n">
        <v>0</v>
      </c>
      <c r="F49" s="149" t="n">
        <v>82.317264</v>
      </c>
      <c r="G49" s="150"/>
      <c r="H49" s="151" t="n">
        <v>0</v>
      </c>
      <c r="I49" s="65" t="n">
        <v>179.780638</v>
      </c>
      <c r="J49" s="152" t="n">
        <v>0</v>
      </c>
      <c r="K49" s="67"/>
      <c r="L49" s="67" t="n">
        <v>-97.463374</v>
      </c>
      <c r="M49" s="68" t="n">
        <v>-54.2123863193766</v>
      </c>
      <c r="N49" s="66" t="e">
        <f aca="false">#REF!-#REF!</f>
        <v>#REF!</v>
      </c>
      <c r="O49" s="67"/>
      <c r="P49" s="67" t="e">
        <f aca="false">F49-#REF!</f>
        <v>#REF!</v>
      </c>
      <c r="Q49" s="68" t="e">
        <f aca="false">F49/#REF!*100-100</f>
        <v>#REF!</v>
      </c>
    </row>
    <row r="50" s="56" customFormat="true" ht="21.75" hidden="false" customHeight="true" outlineLevel="0" collapsed="false">
      <c r="A50" s="99" t="n">
        <v>6</v>
      </c>
      <c r="B50" s="109" t="s">
        <v>75</v>
      </c>
      <c r="C50" s="109"/>
      <c r="D50" s="109"/>
      <c r="E50" s="133" t="n">
        <v>11.672062</v>
      </c>
      <c r="F50" s="134" t="n">
        <v>128.867627</v>
      </c>
      <c r="G50" s="49"/>
      <c r="H50" s="135" t="n">
        <v>9.162303</v>
      </c>
      <c r="I50" s="51" t="n">
        <v>112.699064</v>
      </c>
      <c r="J50" s="52" t="n">
        <v>2.509759</v>
      </c>
      <c r="K50" s="53" t="n">
        <v>27.3922287878932</v>
      </c>
      <c r="L50" s="53" t="n">
        <v>16.168563</v>
      </c>
      <c r="M50" s="54" t="n">
        <v>14.3466701728774</v>
      </c>
      <c r="N50" s="52" t="e">
        <f aca="false">#REF!-#REF!</f>
        <v>#REF!</v>
      </c>
      <c r="O50" s="53" t="e">
        <f aca="false">#REF!/#REF!*100-100</f>
        <v>#REF!</v>
      </c>
      <c r="P50" s="53" t="e">
        <f aca="false">F50-#REF!</f>
        <v>#REF!</v>
      </c>
      <c r="Q50" s="54" t="e">
        <f aca="false">F50/#REF!*100-100</f>
        <v>#REF!</v>
      </c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</row>
    <row r="51" s="141" customFormat="true" ht="28.5" hidden="true" customHeight="true" outlineLevel="0" collapsed="false">
      <c r="A51" s="153" t="n">
        <v>5</v>
      </c>
      <c r="B51" s="154" t="s">
        <v>76</v>
      </c>
      <c r="C51" s="155"/>
      <c r="D51" s="156"/>
      <c r="E51" s="157"/>
      <c r="F51" s="158"/>
      <c r="G51" s="49"/>
      <c r="H51" s="159"/>
      <c r="I51" s="51" t="n">
        <v>0</v>
      </c>
      <c r="J51" s="52" t="n">
        <v>0</v>
      </c>
      <c r="K51" s="53" t="e">
        <f aca="false"/>
        <v>#DIV/0!</v>
      </c>
      <c r="L51" s="53" t="n">
        <v>0</v>
      </c>
      <c r="M51" s="54" t="e">
        <f aca="false"/>
        <v>#DIV/0!</v>
      </c>
      <c r="N51" s="66" t="e">
        <f aca="false">#REF!-#REF!</f>
        <v>#REF!</v>
      </c>
      <c r="O51" s="67" t="e">
        <f aca="false">#REF!/#REF!*100-100</f>
        <v>#REF!</v>
      </c>
      <c r="P51" s="67" t="e">
        <f aca="false">F51-#REF!</f>
        <v>#REF!</v>
      </c>
      <c r="Q51" s="68" t="e">
        <f aca="false">F51/#REF!*100-100</f>
        <v>#REF!</v>
      </c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</row>
    <row r="52" s="141" customFormat="true" ht="26.25" hidden="true" customHeight="true" outlineLevel="0" collapsed="false">
      <c r="A52" s="153" t="n">
        <v>5</v>
      </c>
      <c r="B52" s="160" t="s">
        <v>77</v>
      </c>
      <c r="C52" s="161"/>
      <c r="D52" s="162"/>
      <c r="E52" s="157"/>
      <c r="F52" s="158" t="n">
        <v>0</v>
      </c>
      <c r="G52" s="49"/>
      <c r="H52" s="159"/>
      <c r="I52" s="51" t="n">
        <v>0</v>
      </c>
      <c r="J52" s="52" t="n">
        <v>0</v>
      </c>
      <c r="K52" s="53" t="e">
        <f aca="false"/>
        <v>#DIV/0!</v>
      </c>
      <c r="L52" s="53" t="n">
        <v>0</v>
      </c>
      <c r="M52" s="54" t="e">
        <f aca="false"/>
        <v>#DIV/0!</v>
      </c>
      <c r="N52" s="66" t="e">
        <f aca="false">#REF!-#REF!</f>
        <v>#REF!</v>
      </c>
      <c r="O52" s="67" t="e">
        <f aca="false">#REF!/#REF!*100-100</f>
        <v>#REF!</v>
      </c>
      <c r="P52" s="67" t="e">
        <f aca="false">F52-#REF!</f>
        <v>#REF!</v>
      </c>
      <c r="Q52" s="68" t="e">
        <f aca="false">F52/#REF!*100-100</f>
        <v>#REF!</v>
      </c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</row>
    <row r="53" s="55" customFormat="true" ht="14.25" hidden="false" customHeight="true" outlineLevel="0" collapsed="false">
      <c r="A53" s="163"/>
      <c r="B53" s="164"/>
      <c r="C53" s="165"/>
      <c r="D53" s="166" t="s">
        <v>78</v>
      </c>
      <c r="E53" s="167" t="n">
        <v>0.0198004530374554</v>
      </c>
      <c r="F53" s="168" t="n">
        <v>0.0215636553111119</v>
      </c>
      <c r="G53" s="169"/>
      <c r="H53" s="170" t="n">
        <v>0.0165819076036858</v>
      </c>
      <c r="I53" s="168" t="n">
        <v>0.0185066719636234</v>
      </c>
      <c r="J53" s="66" t="n">
        <v>0.32</v>
      </c>
      <c r="K53" s="67"/>
      <c r="L53" s="67" t="n">
        <v>0.31</v>
      </c>
      <c r="M53" s="68"/>
      <c r="N53" s="66" t="n">
        <v>0.43</v>
      </c>
      <c r="O53" s="67"/>
      <c r="P53" s="67" t="n">
        <v>0.24</v>
      </c>
      <c r="Q53" s="68"/>
    </row>
    <row r="54" s="55" customFormat="true" ht="12.75" hidden="false" customHeight="true" outlineLevel="0" collapsed="false">
      <c r="A54" s="171"/>
      <c r="B54" s="125" t="s">
        <v>79</v>
      </c>
      <c r="C54" s="126"/>
      <c r="D54" s="172" t="s">
        <v>80</v>
      </c>
      <c r="E54" s="148" t="n">
        <v>0</v>
      </c>
      <c r="F54" s="149" t="n">
        <v>1.298221</v>
      </c>
      <c r="G54" s="49"/>
      <c r="H54" s="173" t="n">
        <v>0</v>
      </c>
      <c r="I54" s="174" t="n">
        <v>0</v>
      </c>
      <c r="J54" s="152" t="n">
        <v>0</v>
      </c>
      <c r="K54" s="67"/>
      <c r="L54" s="67" t="n">
        <v>1.298221</v>
      </c>
      <c r="M54" s="68"/>
      <c r="N54" s="152" t="e">
        <f aca="false">#REF!-#REF!</f>
        <v>#REF!</v>
      </c>
      <c r="O54" s="67"/>
      <c r="P54" s="67" t="e">
        <f aca="false">F54-#REF!</f>
        <v>#REF!</v>
      </c>
      <c r="Q54" s="68"/>
    </row>
    <row r="55" s="55" customFormat="true" ht="14.25" hidden="false" customHeight="true" outlineLevel="0" collapsed="false">
      <c r="A55" s="163"/>
      <c r="B55" s="119" t="s">
        <v>81</v>
      </c>
      <c r="C55" s="120"/>
      <c r="D55" s="175" t="s">
        <v>82</v>
      </c>
      <c r="E55" s="122" t="n">
        <v>8.90966</v>
      </c>
      <c r="F55" s="149" t="n">
        <v>95.997259</v>
      </c>
      <c r="G55" s="49"/>
      <c r="H55" s="123" t="n">
        <v>7.800275</v>
      </c>
      <c r="I55" s="65" t="n">
        <v>91.838028</v>
      </c>
      <c r="J55" s="66" t="n">
        <v>1.109385</v>
      </c>
      <c r="K55" s="67" t="n">
        <v>14.2223831852082</v>
      </c>
      <c r="L55" s="67" t="n">
        <v>4.15923100000002</v>
      </c>
      <c r="M55" s="68" t="n">
        <v>4.5288766435621</v>
      </c>
      <c r="N55" s="66" t="e">
        <f aca="false">#REF!-#REF!</f>
        <v>#REF!</v>
      </c>
      <c r="O55" s="67" t="e">
        <f aca="false">#REF!/#REF!*100-100</f>
        <v>#REF!</v>
      </c>
      <c r="P55" s="67" t="e">
        <f aca="false">F55-#REF!</f>
        <v>#REF!</v>
      </c>
      <c r="Q55" s="68" t="e">
        <f aca="false">F55/#REF!*100-100</f>
        <v>#REF!</v>
      </c>
    </row>
    <row r="56" s="55" customFormat="true" ht="16.5" hidden="false" customHeight="true" outlineLevel="0" collapsed="false">
      <c r="A56" s="176"/>
      <c r="B56" s="125" t="s">
        <v>83</v>
      </c>
      <c r="C56" s="126"/>
      <c r="D56" s="177" t="s">
        <v>84</v>
      </c>
      <c r="E56" s="178" t="n">
        <v>0</v>
      </c>
      <c r="F56" s="179" t="n">
        <v>0</v>
      </c>
      <c r="G56" s="180" t="n">
        <v>0</v>
      </c>
      <c r="H56" s="151"/>
      <c r="I56" s="174" t="n">
        <v>0</v>
      </c>
      <c r="J56" s="181" t="n">
        <v>0</v>
      </c>
      <c r="K56" s="67"/>
      <c r="L56" s="182" t="n">
        <v>0</v>
      </c>
      <c r="M56" s="183"/>
      <c r="N56" s="66" t="e">
        <f aca="false">#REF!-#REF!</f>
        <v>#REF!</v>
      </c>
      <c r="O56" s="67"/>
      <c r="P56" s="67" t="e">
        <f aca="false">F56-#REF!</f>
        <v>#REF!</v>
      </c>
      <c r="Q56" s="68"/>
    </row>
    <row r="57" s="55" customFormat="true" ht="14.25" hidden="false" customHeight="true" outlineLevel="0" collapsed="false">
      <c r="A57" s="86"/>
      <c r="B57" s="125" t="s">
        <v>85</v>
      </c>
      <c r="C57" s="126"/>
      <c r="D57" s="129" t="s">
        <v>86</v>
      </c>
      <c r="E57" s="122" t="n">
        <v>2.762402</v>
      </c>
      <c r="F57" s="149" t="n">
        <v>24.985392</v>
      </c>
      <c r="G57" s="49"/>
      <c r="H57" s="123" t="n">
        <v>1.362028</v>
      </c>
      <c r="I57" s="65" t="n">
        <v>8.854637</v>
      </c>
      <c r="J57" s="66" t="n">
        <v>1.400374</v>
      </c>
      <c r="K57" s="67" t="n">
        <v>102.815360624011</v>
      </c>
      <c r="L57" s="67" t="n">
        <v>16.130755</v>
      </c>
      <c r="M57" s="68" t="n">
        <v>182.172967677839</v>
      </c>
      <c r="N57" s="66" t="e">
        <f aca="false">#REF!-#REF!</f>
        <v>#REF!</v>
      </c>
      <c r="O57" s="67"/>
      <c r="P57" s="67" t="e">
        <f aca="false">F57-#REF!</f>
        <v>#REF!</v>
      </c>
      <c r="Q57" s="68" t="e">
        <f aca="false">F57/#REF!*100-100</f>
        <v>#REF!</v>
      </c>
    </row>
    <row r="58" s="55" customFormat="true" ht="14.25" hidden="false" customHeight="true" outlineLevel="0" collapsed="false">
      <c r="A58" s="86"/>
      <c r="B58" s="119" t="s">
        <v>87</v>
      </c>
      <c r="C58" s="120"/>
      <c r="D58" s="184" t="s">
        <v>88</v>
      </c>
      <c r="E58" s="122"/>
      <c r="F58" s="149" t="n">
        <v>6.586755</v>
      </c>
      <c r="G58" s="49"/>
      <c r="H58" s="151" t="n">
        <v>0</v>
      </c>
      <c r="I58" s="65" t="n">
        <v>12.006399</v>
      </c>
      <c r="J58" s="152" t="n">
        <v>0</v>
      </c>
      <c r="K58" s="67"/>
      <c r="L58" s="67" t="n">
        <v>-5.419644</v>
      </c>
      <c r="M58" s="68" t="n">
        <v>-45.1396292926797</v>
      </c>
      <c r="N58" s="66" t="e">
        <f aca="false">#REF!-#REF!</f>
        <v>#REF!</v>
      </c>
      <c r="O58" s="67"/>
      <c r="P58" s="67" t="e">
        <f aca="false">F58-#REF!</f>
        <v>#REF!</v>
      </c>
      <c r="Q58" s="68" t="e">
        <f aca="false">F58/#REF!*100-100</f>
        <v>#REF!</v>
      </c>
    </row>
    <row r="59" s="56" customFormat="true" ht="15" hidden="false" customHeight="true" outlineLevel="0" collapsed="false">
      <c r="A59" s="99" t="n">
        <v>7</v>
      </c>
      <c r="B59" s="130" t="s">
        <v>89</v>
      </c>
      <c r="C59" s="131"/>
      <c r="D59" s="132"/>
      <c r="E59" s="133" t="n">
        <v>577.812531</v>
      </c>
      <c r="F59" s="134" t="n">
        <v>5847.281831</v>
      </c>
      <c r="G59" s="49"/>
      <c r="H59" s="135" t="n">
        <v>543.385885</v>
      </c>
      <c r="I59" s="51" t="n">
        <v>5976.946023</v>
      </c>
      <c r="J59" s="52" t="n">
        <v>34.426646</v>
      </c>
      <c r="K59" s="53" t="n">
        <v>6.33557973262408</v>
      </c>
      <c r="L59" s="53" t="n">
        <v>-129.664191999999</v>
      </c>
      <c r="M59" s="54" t="n">
        <v>-2.16940543717537</v>
      </c>
      <c r="N59" s="52" t="e">
        <f aca="false">#REF!-#REF!</f>
        <v>#REF!</v>
      </c>
      <c r="O59" s="53" t="e">
        <f aca="false">#REF!/#REF!*100-100</f>
        <v>#REF!</v>
      </c>
      <c r="P59" s="53" t="e">
        <f aca="false">F59-#REF!</f>
        <v>#REF!</v>
      </c>
      <c r="Q59" s="54" t="e">
        <f aca="false">F59/#REF!*100-100</f>
        <v>#REF!</v>
      </c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</row>
    <row r="60" s="4" customFormat="true" ht="17.25" hidden="false" customHeight="true" outlineLevel="0" collapsed="false">
      <c r="A60" s="86"/>
      <c r="B60" s="119" t="s">
        <v>90</v>
      </c>
      <c r="C60" s="120"/>
      <c r="D60" s="121" t="s">
        <v>91</v>
      </c>
      <c r="E60" s="122" t="n">
        <v>438.410986</v>
      </c>
      <c r="F60" s="62" t="n">
        <v>4350.26674</v>
      </c>
      <c r="G60" s="63"/>
      <c r="H60" s="123" t="n">
        <v>454.876801</v>
      </c>
      <c r="I60" s="65" t="n">
        <v>4768.338553</v>
      </c>
      <c r="J60" s="66" t="n">
        <v>-16.465815</v>
      </c>
      <c r="K60" s="67" t="n">
        <v>-3.61984057305222</v>
      </c>
      <c r="L60" s="67" t="n">
        <v>-418.071813</v>
      </c>
      <c r="M60" s="68" t="n">
        <v>-8.76766211864235</v>
      </c>
      <c r="N60" s="66" t="e">
        <f aca="false">#REF!-#REF!</f>
        <v>#REF!</v>
      </c>
      <c r="O60" s="67" t="e">
        <f aca="false">#REF!/#REF!*100-100</f>
        <v>#REF!</v>
      </c>
      <c r="P60" s="67" t="e">
        <f aca="false">F60-#REF!</f>
        <v>#REF!</v>
      </c>
      <c r="Q60" s="68" t="e">
        <f aca="false">F60/#REF!*100-100</f>
        <v>#REF!</v>
      </c>
    </row>
    <row r="61" customFormat="false" ht="13.5" hidden="false" customHeight="true" outlineLevel="0" collapsed="false">
      <c r="A61" s="86"/>
      <c r="B61" s="106" t="s">
        <v>92</v>
      </c>
      <c r="C61" s="97"/>
      <c r="D61" s="121" t="s">
        <v>93</v>
      </c>
      <c r="E61" s="122" t="n">
        <v>139.401545</v>
      </c>
      <c r="F61" s="62" t="n">
        <v>1497.015091</v>
      </c>
      <c r="G61" s="63"/>
      <c r="H61" s="123" t="n">
        <v>88.509084</v>
      </c>
      <c r="I61" s="65" t="n">
        <v>1208.60747</v>
      </c>
      <c r="J61" s="66" t="n">
        <v>50.892461</v>
      </c>
      <c r="K61" s="67" t="n">
        <v>57.4997036462381</v>
      </c>
      <c r="L61" s="67" t="n">
        <v>288.407621</v>
      </c>
      <c r="M61" s="68" t="n">
        <v>23.8628031150594</v>
      </c>
      <c r="N61" s="66" t="e">
        <f aca="false">#REF!-#REF!</f>
        <v>#REF!</v>
      </c>
      <c r="O61" s="67" t="e">
        <f aca="false">#REF!/#REF!*100-100</f>
        <v>#REF!</v>
      </c>
      <c r="P61" s="67" t="e">
        <f aca="false">F61-#REF!</f>
        <v>#REF!</v>
      </c>
      <c r="Q61" s="68" t="e">
        <f aca="false">F61/#REF!*100-100</f>
        <v>#REF!</v>
      </c>
    </row>
    <row r="62" customFormat="false" ht="13.5" hidden="false" customHeight="true" outlineLevel="0" collapsed="false">
      <c r="A62" s="86"/>
      <c r="B62" s="185"/>
      <c r="C62" s="120" t="s">
        <v>94</v>
      </c>
      <c r="D62" s="121" t="s">
        <v>70</v>
      </c>
      <c r="E62" s="122" t="n">
        <v>136.752833</v>
      </c>
      <c r="F62" s="62" t="n">
        <v>1465.856501</v>
      </c>
      <c r="G62" s="63"/>
      <c r="H62" s="123" t="n">
        <v>80.687868</v>
      </c>
      <c r="I62" s="65" t="n">
        <v>1045.072945</v>
      </c>
      <c r="J62" s="66" t="n">
        <v>56.064965</v>
      </c>
      <c r="K62" s="67" t="n">
        <v>69.4837605574112</v>
      </c>
      <c r="L62" s="67" t="n">
        <v>420.783556</v>
      </c>
      <c r="M62" s="68" t="n">
        <v>40.263558444717</v>
      </c>
      <c r="N62" s="66" t="e">
        <f aca="false">#REF!-#REF!</f>
        <v>#REF!</v>
      </c>
      <c r="O62" s="67" t="e">
        <f aca="false">#REF!/#REF!*100-100</f>
        <v>#REF!</v>
      </c>
      <c r="P62" s="67" t="e">
        <f aca="false">F62-#REF!</f>
        <v>#REF!</v>
      </c>
      <c r="Q62" s="68" t="e">
        <f aca="false">F62/#REF!*100-100</f>
        <v>#REF!</v>
      </c>
    </row>
    <row r="63" customFormat="false" ht="14.25" hidden="false" customHeight="true" outlineLevel="0" collapsed="false">
      <c r="A63" s="86"/>
      <c r="B63" s="185"/>
      <c r="C63" s="120" t="s">
        <v>95</v>
      </c>
      <c r="D63" s="121" t="s">
        <v>96</v>
      </c>
      <c r="E63" s="122" t="n">
        <v>2.648712</v>
      </c>
      <c r="F63" s="62" t="n">
        <v>23.324004</v>
      </c>
      <c r="G63" s="63"/>
      <c r="H63" s="123" t="n">
        <v>2.568882</v>
      </c>
      <c r="I63" s="65" t="n">
        <v>41.941776</v>
      </c>
      <c r="J63" s="66" t="n">
        <v>0.0798300000000003</v>
      </c>
      <c r="K63" s="67" t="n">
        <v>3.10757753762144</v>
      </c>
      <c r="L63" s="67" t="n">
        <v>-18.617772</v>
      </c>
      <c r="M63" s="68" t="n">
        <v>-44.3895651915169</v>
      </c>
      <c r="N63" s="66" t="e">
        <f aca="false">#REF!-#REF!</f>
        <v>#REF!</v>
      </c>
      <c r="O63" s="67" t="e">
        <f aca="false">#REF!/#REF!*100-100</f>
        <v>#REF!</v>
      </c>
      <c r="P63" s="67" t="e">
        <f aca="false">F63-#REF!</f>
        <v>#REF!</v>
      </c>
      <c r="Q63" s="68" t="e">
        <f aca="false">F63/#REF!*100-100</f>
        <v>#REF!</v>
      </c>
    </row>
    <row r="64" customFormat="false" ht="12.75" hidden="false" customHeight="true" outlineLevel="0" collapsed="false">
      <c r="A64" s="86"/>
      <c r="B64" s="185"/>
      <c r="C64" s="120" t="s">
        <v>97</v>
      </c>
      <c r="D64" s="147" t="s">
        <v>98</v>
      </c>
      <c r="E64" s="186" t="n">
        <v>0</v>
      </c>
      <c r="F64" s="62" t="n">
        <v>7.834586</v>
      </c>
      <c r="G64" s="63"/>
      <c r="H64" s="92" t="n">
        <v>5.252334</v>
      </c>
      <c r="I64" s="65" t="n">
        <v>121.592749</v>
      </c>
      <c r="J64" s="66" t="n">
        <v>-5.252334</v>
      </c>
      <c r="K64" s="67"/>
      <c r="L64" s="67" t="n">
        <v>-113.758163</v>
      </c>
      <c r="M64" s="68" t="n">
        <v>-93.5566996680041</v>
      </c>
      <c r="N64" s="66" t="e">
        <f aca="false">#REF!-#REF!</f>
        <v>#REF!</v>
      </c>
      <c r="O64" s="67"/>
      <c r="P64" s="67" t="e">
        <f aca="false">F64-#REF!</f>
        <v>#REF!</v>
      </c>
      <c r="Q64" s="68" t="e">
        <f aca="false">F64/#REF!*100-100</f>
        <v>#REF!</v>
      </c>
    </row>
    <row r="65" s="110" customFormat="true" ht="18" hidden="false" customHeight="true" outlineLevel="0" collapsed="false">
      <c r="A65" s="99" t="n">
        <v>8</v>
      </c>
      <c r="B65" s="130" t="s">
        <v>99</v>
      </c>
      <c r="C65" s="131"/>
      <c r="D65" s="187"/>
      <c r="E65" s="133" t="n">
        <v>506.783693</v>
      </c>
      <c r="F65" s="134" t="n">
        <v>5433.409718</v>
      </c>
      <c r="G65" s="63"/>
      <c r="H65" s="135" t="n">
        <v>520.357245</v>
      </c>
      <c r="I65" s="51" t="n">
        <v>5838.31732</v>
      </c>
      <c r="J65" s="52" t="n">
        <v>-13.5735520000001</v>
      </c>
      <c r="K65" s="53" t="n">
        <v>-2.60850639256499</v>
      </c>
      <c r="L65" s="53" t="n">
        <v>-404.907602</v>
      </c>
      <c r="M65" s="54" t="n">
        <v>-6.93534763197832</v>
      </c>
      <c r="N65" s="52" t="e">
        <f aca="false">#REF!-#REF!</f>
        <v>#REF!</v>
      </c>
      <c r="O65" s="53" t="e">
        <f aca="false">#REF!/#REF!*100-100</f>
        <v>#REF!</v>
      </c>
      <c r="P65" s="53" t="e">
        <f aca="false">F65-#REF!</f>
        <v>#REF!</v>
      </c>
      <c r="Q65" s="54" t="e">
        <f aca="false">F65/#REF!*100-100</f>
        <v>#REF!</v>
      </c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7.25" hidden="false" customHeight="true" outlineLevel="0" collapsed="false">
      <c r="A66" s="86"/>
      <c r="B66" s="106" t="s">
        <v>100</v>
      </c>
      <c r="C66" s="97"/>
      <c r="D66" s="105" t="s">
        <v>20</v>
      </c>
      <c r="E66" s="122" t="n">
        <v>178.238859</v>
      </c>
      <c r="F66" s="62" t="n">
        <v>1630.468417</v>
      </c>
      <c r="G66" s="63"/>
      <c r="H66" s="123" t="n">
        <v>185.310391</v>
      </c>
      <c r="I66" s="65" t="n">
        <v>2161.229119</v>
      </c>
      <c r="J66" s="66" t="n">
        <v>-7.07153200000002</v>
      </c>
      <c r="K66" s="67" t="n">
        <v>-3.81604720698043</v>
      </c>
      <c r="L66" s="67" t="n">
        <v>-530.760702</v>
      </c>
      <c r="M66" s="68" t="n">
        <v>-24.5582801626133</v>
      </c>
      <c r="N66" s="66" t="e">
        <f aca="false">#REF!-#REF!</f>
        <v>#REF!</v>
      </c>
      <c r="O66" s="67" t="e">
        <f aca="false">#REF!/#REF!*100-100</f>
        <v>#REF!</v>
      </c>
      <c r="P66" s="67" t="e">
        <f aca="false">F66-#REF!</f>
        <v>#REF!</v>
      </c>
      <c r="Q66" s="68" t="e">
        <f aca="false">F66/#REF!*100-100</f>
        <v>#REF!</v>
      </c>
    </row>
    <row r="67" customFormat="false" ht="14.25" hidden="false" customHeight="true" outlineLevel="0" collapsed="false">
      <c r="A67" s="86"/>
      <c r="B67" s="106" t="s">
        <v>101</v>
      </c>
      <c r="C67" s="97"/>
      <c r="D67" s="98" t="s">
        <v>24</v>
      </c>
      <c r="E67" s="128" t="n">
        <v>0</v>
      </c>
      <c r="F67" s="62" t="n">
        <v>257.992228</v>
      </c>
      <c r="G67" s="63"/>
      <c r="H67" s="123" t="n">
        <v>31.835232</v>
      </c>
      <c r="I67" s="65" t="n">
        <v>264.512433</v>
      </c>
      <c r="J67" s="66" t="n">
        <v>-31.835232</v>
      </c>
      <c r="K67" s="67"/>
      <c r="L67" s="67" t="n">
        <v>-6.52020499999998</v>
      </c>
      <c r="M67" s="68" t="n">
        <v>-2.46498999160465</v>
      </c>
      <c r="N67" s="66" t="e">
        <f aca="false">#REF!-#REF!</f>
        <v>#REF!</v>
      </c>
      <c r="O67" s="67" t="e">
        <f aca="false">#REF!/#REF!*100-100</f>
        <v>#REF!</v>
      </c>
      <c r="P67" s="67" t="e">
        <f aca="false">F67-#REF!</f>
        <v>#REF!</v>
      </c>
      <c r="Q67" s="68" t="e">
        <f aca="false">F67/#REF!*100-100</f>
        <v>#REF!</v>
      </c>
    </row>
    <row r="68" customFormat="false" ht="12.75" hidden="false" customHeight="true" outlineLevel="0" collapsed="false">
      <c r="A68" s="86"/>
      <c r="B68" s="106" t="s">
        <v>102</v>
      </c>
      <c r="C68" s="97"/>
      <c r="D68" s="188" t="s">
        <v>26</v>
      </c>
      <c r="E68" s="122" t="n">
        <v>7.332102</v>
      </c>
      <c r="F68" s="62" t="n">
        <v>458.735446</v>
      </c>
      <c r="G68" s="63"/>
      <c r="H68" s="123" t="n">
        <v>10.964894</v>
      </c>
      <c r="I68" s="65" t="n">
        <v>334.04305</v>
      </c>
      <c r="J68" s="66" t="n">
        <v>-3.632792</v>
      </c>
      <c r="K68" s="67" t="n">
        <v>-33.1311182762004</v>
      </c>
      <c r="L68" s="67" t="n">
        <v>124.692396</v>
      </c>
      <c r="M68" s="68" t="n">
        <v>37.3282413748767</v>
      </c>
      <c r="N68" s="66" t="e">
        <f aca="false">#REF!-#REF!</f>
        <v>#REF!</v>
      </c>
      <c r="O68" s="67"/>
      <c r="P68" s="67" t="e">
        <f aca="false">F68-#REF!</f>
        <v>#REF!</v>
      </c>
      <c r="Q68" s="68" t="e">
        <f aca="false">F68/#REF!*100-100</f>
        <v>#REF!</v>
      </c>
    </row>
    <row r="69" customFormat="false" ht="12.75" hidden="false" customHeight="true" outlineLevel="0" collapsed="false">
      <c r="A69" s="86"/>
      <c r="B69" s="106" t="s">
        <v>103</v>
      </c>
      <c r="C69" s="97"/>
      <c r="D69" s="108" t="s">
        <v>60</v>
      </c>
      <c r="E69" s="122" t="n">
        <v>153.611579</v>
      </c>
      <c r="F69" s="62" t="n">
        <v>901.084807</v>
      </c>
      <c r="G69" s="63"/>
      <c r="H69" s="123" t="n">
        <v>151.564488</v>
      </c>
      <c r="I69" s="65" t="n">
        <v>786.983152</v>
      </c>
      <c r="J69" s="66" t="n">
        <v>2.04709099999999</v>
      </c>
      <c r="K69" s="67" t="n">
        <v>1.3506402634369</v>
      </c>
      <c r="L69" s="67" t="n">
        <v>114.101655</v>
      </c>
      <c r="M69" s="68" t="n">
        <v>14.4986147047783</v>
      </c>
      <c r="N69" s="66" t="e">
        <f aca="false">#REF!-#REF!</f>
        <v>#REF!</v>
      </c>
      <c r="O69" s="67" t="e">
        <f aca="false">#REF!/#REF!*100-100</f>
        <v>#REF!</v>
      </c>
      <c r="P69" s="67" t="e">
        <f aca="false">F69-#REF!</f>
        <v>#REF!</v>
      </c>
      <c r="Q69" s="68" t="e">
        <f aca="false">F69/#REF!*100-100</f>
        <v>#REF!</v>
      </c>
    </row>
    <row r="70" customFormat="false" ht="13.5" hidden="false" customHeight="true" outlineLevel="0" collapsed="false">
      <c r="A70" s="86"/>
      <c r="B70" s="106" t="s">
        <v>104</v>
      </c>
      <c r="C70" s="97"/>
      <c r="D70" s="98" t="s">
        <v>33</v>
      </c>
      <c r="E70" s="122" t="n">
        <v>13.736936</v>
      </c>
      <c r="F70" s="62" t="n">
        <v>381.425766</v>
      </c>
      <c r="G70" s="63"/>
      <c r="H70" s="123" t="n">
        <v>5.092568</v>
      </c>
      <c r="I70" s="65" t="n">
        <v>438.524163</v>
      </c>
      <c r="J70" s="66" t="n">
        <v>8.644368</v>
      </c>
      <c r="K70" s="67" t="n">
        <v>169.744773167486</v>
      </c>
      <c r="L70" s="67" t="n">
        <v>-57.0983970000001</v>
      </c>
      <c r="M70" s="68" t="n">
        <v>-13.0205817187775</v>
      </c>
      <c r="N70" s="66" t="e">
        <f aca="false">#REF!-#REF!</f>
        <v>#REF!</v>
      </c>
      <c r="O70" s="67" t="e">
        <f aca="false">#REF!/#REF!*100-100</f>
        <v>#REF!</v>
      </c>
      <c r="P70" s="67" t="e">
        <f aca="false">F70-#REF!</f>
        <v>#REF!</v>
      </c>
      <c r="Q70" s="68" t="e">
        <f aca="false">F70/#REF!*100-100</f>
        <v>#REF!</v>
      </c>
    </row>
    <row r="71" customFormat="false" ht="13.5" hidden="false" customHeight="true" outlineLevel="0" collapsed="false">
      <c r="A71" s="86"/>
      <c r="B71" s="106" t="s">
        <v>105</v>
      </c>
      <c r="C71" s="97"/>
      <c r="D71" s="96" t="s">
        <v>35</v>
      </c>
      <c r="E71" s="122" t="n">
        <v>95.846306</v>
      </c>
      <c r="F71" s="62" t="n">
        <v>791.874968</v>
      </c>
      <c r="G71" s="63"/>
      <c r="H71" s="123" t="n">
        <v>84.051283</v>
      </c>
      <c r="I71" s="65" t="n">
        <v>833.539639</v>
      </c>
      <c r="J71" s="66" t="n">
        <v>11.795023</v>
      </c>
      <c r="K71" s="67" t="n">
        <v>14.0331266567341</v>
      </c>
      <c r="L71" s="67" t="n">
        <v>-41.6646710000001</v>
      </c>
      <c r="M71" s="68" t="n">
        <v>-4.99852305164339</v>
      </c>
      <c r="N71" s="66" t="e">
        <f aca="false">#REF!-#REF!</f>
        <v>#REF!</v>
      </c>
      <c r="O71" s="67" t="e">
        <f aca="false">#REF!/#REF!*100-100</f>
        <v>#REF!</v>
      </c>
      <c r="P71" s="67" t="e">
        <f aca="false">F71-#REF!</f>
        <v>#REF!</v>
      </c>
      <c r="Q71" s="68" t="e">
        <f aca="false">F71/#REF!*100-100</f>
        <v>#REF!</v>
      </c>
    </row>
    <row r="72" customFormat="false" ht="12.75" hidden="false" customHeight="true" outlineLevel="0" collapsed="false">
      <c r="A72" s="86"/>
      <c r="B72" s="189" t="s">
        <v>106</v>
      </c>
      <c r="C72" s="190"/>
      <c r="D72" s="191" t="s">
        <v>37</v>
      </c>
      <c r="E72" s="122" t="n">
        <v>58.017911</v>
      </c>
      <c r="F72" s="62" t="n">
        <v>941.163894</v>
      </c>
      <c r="G72" s="63"/>
      <c r="H72" s="123" t="n">
        <v>51.538389</v>
      </c>
      <c r="I72" s="65" t="n">
        <v>812.169042</v>
      </c>
      <c r="J72" s="66" t="n">
        <v>6.479522</v>
      </c>
      <c r="K72" s="67" t="n">
        <v>12.5722245606086</v>
      </c>
      <c r="L72" s="67" t="n">
        <v>128.994852</v>
      </c>
      <c r="M72" s="68" t="n">
        <v>15.8827590475924</v>
      </c>
      <c r="N72" s="66" t="e">
        <f aca="false">#REF!-#REF!</f>
        <v>#REF!</v>
      </c>
      <c r="O72" s="67" t="e">
        <f aca="false">#REF!/#REF!*100-100</f>
        <v>#REF!</v>
      </c>
      <c r="P72" s="67" t="e">
        <f aca="false">F72-#REF!</f>
        <v>#REF!</v>
      </c>
      <c r="Q72" s="68" t="e">
        <f aca="false">F72/#REF!*100-100</f>
        <v>#REF!</v>
      </c>
    </row>
    <row r="73" customFormat="false" ht="16.5" hidden="false" customHeight="true" outlineLevel="0" collapsed="false">
      <c r="A73" s="86"/>
      <c r="B73" s="106" t="s">
        <v>107</v>
      </c>
      <c r="C73" s="97"/>
      <c r="D73" s="192" t="s">
        <v>108</v>
      </c>
      <c r="E73" s="128" t="n">
        <v>0</v>
      </c>
      <c r="F73" s="62" t="n">
        <v>0.206551</v>
      </c>
      <c r="G73" s="63"/>
      <c r="H73" s="151"/>
      <c r="I73" s="65" t="n">
        <v>1.106364</v>
      </c>
      <c r="J73" s="152" t="n">
        <v>0</v>
      </c>
      <c r="K73" s="67"/>
      <c r="L73" s="67" t="n">
        <v>-0.899813</v>
      </c>
      <c r="M73" s="68" t="n">
        <v>-81.3306470564841</v>
      </c>
      <c r="N73" s="66" t="e">
        <f aca="false">#REF!-#REF!</f>
        <v>#REF!</v>
      </c>
      <c r="O73" s="67"/>
      <c r="P73" s="67" t="e">
        <f aca="false">F73-#REF!</f>
        <v>#REF!</v>
      </c>
      <c r="Q73" s="68"/>
    </row>
    <row r="74" customFormat="false" ht="16.5" hidden="false" customHeight="true" outlineLevel="0" collapsed="false">
      <c r="A74" s="86"/>
      <c r="B74" s="106" t="s">
        <v>109</v>
      </c>
      <c r="C74" s="97"/>
      <c r="D74" s="175" t="s">
        <v>110</v>
      </c>
      <c r="E74" s="128" t="n">
        <v>0</v>
      </c>
      <c r="F74" s="62" t="n">
        <v>18.291931</v>
      </c>
      <c r="G74" s="63"/>
      <c r="H74" s="151"/>
      <c r="I74" s="174" t="n">
        <v>0</v>
      </c>
      <c r="J74" s="152" t="n">
        <v>0</v>
      </c>
      <c r="K74" s="67"/>
      <c r="L74" s="67" t="n">
        <v>18.291931</v>
      </c>
      <c r="M74" s="68"/>
      <c r="N74" s="66" t="e">
        <f aca="false">#REF!-#REF!</f>
        <v>#REF!</v>
      </c>
      <c r="O74" s="67"/>
      <c r="P74" s="67" t="e">
        <f aca="false">F74-#REF!</f>
        <v>#REF!</v>
      </c>
      <c r="Q74" s="68"/>
    </row>
    <row r="75" customFormat="false" ht="14.25" hidden="false" customHeight="true" outlineLevel="0" collapsed="false">
      <c r="A75" s="86"/>
      <c r="B75" s="106" t="s">
        <v>111</v>
      </c>
      <c r="C75" s="97"/>
      <c r="D75" s="193" t="s">
        <v>112</v>
      </c>
      <c r="E75" s="128" t="n">
        <v>0</v>
      </c>
      <c r="F75" s="62" t="n">
        <v>52.16571</v>
      </c>
      <c r="G75" s="63"/>
      <c r="H75" s="151"/>
      <c r="I75" s="65" t="n">
        <v>27.536084</v>
      </c>
      <c r="J75" s="152" t="n">
        <v>0</v>
      </c>
      <c r="K75" s="67"/>
      <c r="L75" s="67" t="n">
        <v>24.629626</v>
      </c>
      <c r="M75" s="68" t="n">
        <v>89.4449116294096</v>
      </c>
      <c r="N75" s="66" t="e">
        <f aca="false">#REF!-#REF!</f>
        <v>#REF!</v>
      </c>
      <c r="O75" s="67"/>
      <c r="P75" s="67" t="e">
        <f aca="false">F75-#REF!</f>
        <v>#REF!</v>
      </c>
      <c r="Q75" s="68" t="e">
        <f aca="false">F75/#REF!*100-100</f>
        <v>#REF!</v>
      </c>
    </row>
    <row r="76" s="4" customFormat="true" ht="15" hidden="false" customHeight="true" outlineLevel="0" collapsed="false">
      <c r="A76" s="86"/>
      <c r="B76" s="119" t="s">
        <v>113</v>
      </c>
      <c r="C76" s="120"/>
      <c r="D76" s="194" t="s">
        <v>114</v>
      </c>
      <c r="E76" s="128" t="n">
        <v>0</v>
      </c>
      <c r="F76" s="195" t="n">
        <v>0</v>
      </c>
      <c r="G76" s="63"/>
      <c r="H76" s="151"/>
      <c r="I76" s="65" t="n">
        <v>178.674274</v>
      </c>
      <c r="J76" s="152" t="n">
        <v>0</v>
      </c>
      <c r="K76" s="67"/>
      <c r="L76" s="67" t="n">
        <v>-178.674274</v>
      </c>
      <c r="M76" s="68"/>
      <c r="N76" s="66" t="e">
        <f aca="false">#REF!-#REF!</f>
        <v>#REF!</v>
      </c>
      <c r="O76" s="67"/>
      <c r="P76" s="67" t="e">
        <f aca="false">F76-#REF!</f>
        <v>#REF!</v>
      </c>
      <c r="Q76" s="68"/>
    </row>
    <row r="77" s="110" customFormat="true" ht="22.5" hidden="false" customHeight="true" outlineLevel="0" collapsed="false">
      <c r="A77" s="99" t="n">
        <v>9</v>
      </c>
      <c r="B77" s="196" t="s">
        <v>115</v>
      </c>
      <c r="C77" s="196"/>
      <c r="D77" s="196"/>
      <c r="E77" s="133" t="n">
        <v>497.874033</v>
      </c>
      <c r="F77" s="134" t="n">
        <v>5337.412459</v>
      </c>
      <c r="G77" s="63"/>
      <c r="H77" s="135" t="n">
        <v>512.55697</v>
      </c>
      <c r="I77" s="51" t="n">
        <v>5746.479292</v>
      </c>
      <c r="J77" s="52" t="n">
        <v>-14.682937</v>
      </c>
      <c r="K77" s="53" t="n">
        <v>-2.8646448803535</v>
      </c>
      <c r="L77" s="53" t="n">
        <v>-409.066832999999</v>
      </c>
      <c r="M77" s="54" t="n">
        <v>-7.11856446728146</v>
      </c>
      <c r="N77" s="52" t="e">
        <f aca="false">#REF!-#REF!</f>
        <v>#REF!</v>
      </c>
      <c r="O77" s="53" t="e">
        <f aca="false">#REF!/#REF!*100-100</f>
        <v>#REF!</v>
      </c>
      <c r="P77" s="53" t="e">
        <f aca="false">F77-#REF!</f>
        <v>#REF!</v>
      </c>
      <c r="Q77" s="54" t="e">
        <f aca="false">F77/#REF!*100-100</f>
        <v>#REF!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s="110" customFormat="true" ht="18.75" hidden="false" customHeight="true" outlineLevel="0" collapsed="false">
      <c r="A78" s="99" t="n">
        <v>10</v>
      </c>
      <c r="B78" s="130" t="s">
        <v>116</v>
      </c>
      <c r="C78" s="131"/>
      <c r="D78" s="197" t="s">
        <v>117</v>
      </c>
      <c r="E78" s="133" t="n">
        <v>5.212686</v>
      </c>
      <c r="F78" s="134" t="n">
        <v>30.800006</v>
      </c>
      <c r="G78" s="63"/>
      <c r="H78" s="135" t="n">
        <v>5.647955</v>
      </c>
      <c r="I78" s="51" t="n">
        <v>43.563085</v>
      </c>
      <c r="J78" s="52" t="n">
        <v>-0.435269</v>
      </c>
      <c r="K78" s="53" t="n">
        <v>-7.7066655099058</v>
      </c>
      <c r="L78" s="53" t="n">
        <v>-12.763079</v>
      </c>
      <c r="M78" s="54" t="n">
        <v>-29.2979227710802</v>
      </c>
      <c r="N78" s="52" t="e">
        <f aca="false">#REF!-#REF!</f>
        <v>#REF!</v>
      </c>
      <c r="O78" s="53"/>
      <c r="P78" s="53" t="e">
        <f aca="false">F78-#REF!</f>
        <v>#REF!</v>
      </c>
      <c r="Q78" s="54" t="e">
        <f aca="false">F78/#REF!*100-100</f>
        <v>#REF!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s="204" customFormat="true" ht="18.75" hidden="false" customHeight="true" outlineLevel="0" collapsed="false">
      <c r="A79" s="99" t="n">
        <v>11</v>
      </c>
      <c r="B79" s="198" t="s">
        <v>118</v>
      </c>
      <c r="C79" s="199"/>
      <c r="D79" s="200"/>
      <c r="E79" s="133" t="n">
        <v>492.661347</v>
      </c>
      <c r="F79" s="134" t="n">
        <v>5297.474042</v>
      </c>
      <c r="G79" s="201"/>
      <c r="H79" s="135" t="n">
        <v>501.656681</v>
      </c>
      <c r="I79" s="51" t="n">
        <v>5581.323458</v>
      </c>
      <c r="J79" s="52" t="n">
        <v>-8.99533399999996</v>
      </c>
      <c r="K79" s="53" t="n">
        <v>-1.79312552602084</v>
      </c>
      <c r="L79" s="53" t="n">
        <v>-283.849415999999</v>
      </c>
      <c r="M79" s="54" t="n">
        <v>-5.08570087607345</v>
      </c>
      <c r="N79" s="52" t="e">
        <f aca="false">#REF!-#REF!</f>
        <v>#REF!</v>
      </c>
      <c r="O79" s="53" t="e">
        <f aca="false">#REF!/#REF!*100-100</f>
        <v>#REF!</v>
      </c>
      <c r="P79" s="53" t="e">
        <f aca="false">F79-#REF!</f>
        <v>#REF!</v>
      </c>
      <c r="Q79" s="202" t="e">
        <f aca="false">F79/#REF!*100-100</f>
        <v>#REF!</v>
      </c>
      <c r="R79" s="22"/>
      <c r="S79" s="22"/>
      <c r="T79" s="22"/>
      <c r="U79" s="22"/>
      <c r="V79" s="22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</row>
    <row r="80" customFormat="false" ht="15.75" hidden="false" customHeight="true" outlineLevel="0" collapsed="false">
      <c r="A80" s="205" t="n">
        <v>12</v>
      </c>
      <c r="B80" s="206" t="s">
        <v>119</v>
      </c>
      <c r="C80" s="207"/>
      <c r="D80" s="208"/>
      <c r="E80" s="209" t="n">
        <v>0</v>
      </c>
      <c r="F80" s="210" t="n">
        <v>9.138411</v>
      </c>
      <c r="G80" s="211" t="n">
        <v>0</v>
      </c>
      <c r="H80" s="212" t="n">
        <v>5.252334</v>
      </c>
      <c r="I80" s="51" t="n">
        <v>121.592749</v>
      </c>
      <c r="J80" s="52" t="n">
        <v>-5.252334</v>
      </c>
      <c r="K80" s="53"/>
      <c r="L80" s="53" t="n">
        <v>-112.454338</v>
      </c>
      <c r="M80" s="54" t="n">
        <v>-92.4844112209356</v>
      </c>
      <c r="N80" s="213" t="e">
        <f aca="false">#REF!-#REF!</f>
        <v>#REF!</v>
      </c>
      <c r="O80" s="53"/>
      <c r="P80" s="53" t="e">
        <f aca="false">F80-#REF!</f>
        <v>#REF!</v>
      </c>
      <c r="Q80" s="54" t="e">
        <f aca="false">F80/#REF!*100-100</f>
        <v>#REF!</v>
      </c>
    </row>
    <row r="81" customFormat="false" ht="15.75" hidden="false" customHeight="true" outlineLevel="0" collapsed="false">
      <c r="A81" s="214"/>
      <c r="B81" s="215" t="s">
        <v>120</v>
      </c>
      <c r="C81" s="216" t="s">
        <v>121</v>
      </c>
      <c r="D81" s="217"/>
      <c r="E81" s="186" t="n">
        <v>0</v>
      </c>
      <c r="F81" s="62" t="n">
        <v>1.303825</v>
      </c>
      <c r="G81" s="169"/>
      <c r="H81" s="218"/>
      <c r="I81" s="174" t="n">
        <v>0</v>
      </c>
      <c r="J81" s="66" t="n">
        <v>0</v>
      </c>
      <c r="K81" s="67"/>
      <c r="L81" s="67" t="n">
        <v>1.303825</v>
      </c>
      <c r="M81" s="68"/>
      <c r="N81" s="152" t="e">
        <f aca="false">#REF!-#REF!</f>
        <v>#REF!</v>
      </c>
      <c r="O81" s="67"/>
      <c r="P81" s="67" t="e">
        <f aca="false">F81-#REF!</f>
        <v>#REF!</v>
      </c>
      <c r="Q81" s="68"/>
    </row>
    <row r="82" customFormat="false" ht="16.5" hidden="false" customHeight="true" outlineLevel="0" collapsed="false">
      <c r="A82" s="214"/>
      <c r="B82" s="219" t="s">
        <v>122</v>
      </c>
      <c r="C82" s="220" t="s">
        <v>123</v>
      </c>
      <c r="D82" s="220"/>
      <c r="E82" s="221" t="n">
        <v>0</v>
      </c>
      <c r="F82" s="62" t="n">
        <v>7.576036</v>
      </c>
      <c r="G82" s="222"/>
      <c r="H82" s="223" t="n">
        <v>5.252334</v>
      </c>
      <c r="I82" s="65" t="n">
        <v>121.592749</v>
      </c>
      <c r="J82" s="66" t="n">
        <v>-5.252334</v>
      </c>
      <c r="K82" s="67"/>
      <c r="L82" s="67" t="n">
        <v>-114.016713</v>
      </c>
      <c r="M82" s="68" t="n">
        <v>-93.76933570274</v>
      </c>
      <c r="N82" s="152" t="e">
        <f aca="false">#REF!-#REF!</f>
        <v>#REF!</v>
      </c>
      <c r="O82" s="67"/>
      <c r="P82" s="67" t="e">
        <f aca="false">F82-#REF!</f>
        <v>#REF!</v>
      </c>
      <c r="Q82" s="68" t="e">
        <f aca="false">F82/#REF!*100-100</f>
        <v>#REF!</v>
      </c>
    </row>
    <row r="83" customFormat="false" ht="16.5" hidden="false" customHeight="true" outlineLevel="0" collapsed="false">
      <c r="A83" s="224"/>
      <c r="B83" s="225" t="s">
        <v>124</v>
      </c>
      <c r="C83" s="226" t="s">
        <v>125</v>
      </c>
      <c r="D83" s="227"/>
      <c r="E83" s="228" t="n">
        <v>0</v>
      </c>
      <c r="F83" s="229" t="n">
        <v>0.25855</v>
      </c>
      <c r="G83" s="230"/>
      <c r="H83" s="231"/>
      <c r="I83" s="232" t="n">
        <v>0</v>
      </c>
      <c r="J83" s="233" t="n">
        <v>0</v>
      </c>
      <c r="K83" s="234"/>
      <c r="L83" s="234" t="n">
        <v>0.25855</v>
      </c>
      <c r="M83" s="235"/>
      <c r="N83" s="152" t="e">
        <f aca="false">#REF!-#REF!</f>
        <v>#REF!</v>
      </c>
      <c r="O83" s="67"/>
      <c r="P83" s="67" t="e">
        <f aca="false">F83-#REF!</f>
        <v>#REF!</v>
      </c>
      <c r="Q83" s="68"/>
    </row>
    <row r="84" customFormat="false" ht="12.75" hidden="false" customHeight="false" outlineLevel="0" collapsed="false">
      <c r="F84" s="236"/>
      <c r="H84" s="236"/>
    </row>
    <row r="85" customFormat="false" ht="12.75" hidden="false" customHeight="false" outlineLevel="0" collapsed="false">
      <c r="E85" s="237"/>
      <c r="F85" s="237"/>
      <c r="G85" s="237"/>
      <c r="H85" s="237"/>
      <c r="I85" s="237"/>
      <c r="J85" s="238"/>
    </row>
    <row r="86" customFormat="false" ht="12.75" hidden="false" customHeight="false" outlineLevel="0" collapsed="false">
      <c r="E86" s="237"/>
      <c r="F86" s="237"/>
      <c r="G86" s="237"/>
      <c r="H86" s="237"/>
      <c r="I86" s="237"/>
      <c r="J86" s="238"/>
    </row>
    <row r="87" customFormat="false" ht="12.75" hidden="false" customHeight="false" outlineLevel="0" collapsed="false">
      <c r="F87" s="237"/>
      <c r="I87" s="236"/>
      <c r="J87" s="238"/>
    </row>
    <row r="88" customFormat="false" ht="12.75" hidden="false" customHeight="false" outlineLevel="0" collapsed="false">
      <c r="F88" s="237"/>
      <c r="I88" s="236"/>
      <c r="J88" s="238"/>
    </row>
    <row r="89" customFormat="false" ht="12.75" hidden="false" customHeight="false" outlineLevel="0" collapsed="false">
      <c r="F89" s="237"/>
      <c r="I89" s="236"/>
      <c r="J89" s="238"/>
    </row>
    <row r="90" customFormat="false" ht="12.75" hidden="false" customHeight="false" outlineLevel="0" collapsed="false">
      <c r="F90" s="237"/>
      <c r="I90" s="236"/>
      <c r="J90" s="238"/>
    </row>
    <row r="91" customFormat="false" ht="12.75" hidden="false" customHeight="false" outlineLevel="0" collapsed="false">
      <c r="F91" s="237"/>
      <c r="I91" s="236"/>
      <c r="J91" s="238"/>
    </row>
    <row r="92" customFormat="false" ht="12.75" hidden="false" customHeight="false" outlineLevel="0" collapsed="false">
      <c r="F92" s="237"/>
      <c r="J92" s="238"/>
    </row>
    <row r="93" customFormat="false" ht="12.75" hidden="false" customHeight="false" outlineLevel="0" collapsed="false">
      <c r="J93" s="238"/>
    </row>
    <row r="98" customFormat="false" ht="12.75" hidden="false" customHeight="false" outlineLevel="0" collapsed="false">
      <c r="F98" s="237"/>
    </row>
  </sheetData>
  <mergeCells count="17">
    <mergeCell ref="A2:M2"/>
    <mergeCell ref="A3:M3"/>
    <mergeCell ref="B5:D7"/>
    <mergeCell ref="E5:F5"/>
    <mergeCell ref="H5:I5"/>
    <mergeCell ref="J5:M5"/>
    <mergeCell ref="N5:Q5"/>
    <mergeCell ref="J6:K6"/>
    <mergeCell ref="L6:M6"/>
    <mergeCell ref="N6:O6"/>
    <mergeCell ref="P6:Q6"/>
    <mergeCell ref="B8:D8"/>
    <mergeCell ref="B20:D20"/>
    <mergeCell ref="B28:D28"/>
    <mergeCell ref="B50:D50"/>
    <mergeCell ref="B77:D77"/>
    <mergeCell ref="C82:D82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8-12-11T06:41:19Z</cp:lastPrinted>
  <dcterms:modified xsi:type="dcterms:W3CDTF">2018-12-14T06:58:54Z</dcterms:modified>
  <cp:revision>0</cp:revision>
  <dc:subject/>
  <dc:title/>
</cp:coreProperties>
</file>