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2018 " sheetId="1" state="visible" r:id="rId2"/>
  </sheets>
  <definedNames>
    <definedName function="false" hidden="false" localSheetId="0" name="_xlnm.Print_Area" vbProcedure="false">'2018 '!$A$2:$M$107</definedName>
    <definedName function="false" hidden="false" localSheetId="0" name="_xlnm.Print_Titles" vbProcedure="false">'2018 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53">
  <si>
    <t xml:space="preserve">î º Ô º Î ² Ü ø</t>
  </si>
  <si>
    <t xml:space="preserve">  ¾É.¾Ý»ñ·Ç³ÛÇ ³ñï³¹ñáõÃÛ³Ý ¨ ³é³ùÙ³Ý  í»ñ³µ»ñÛ³É</t>
  </si>
  <si>
    <t xml:space="preserve">էլ. Էներգիա արտադրող կայաններ</t>
  </si>
  <si>
    <t xml:space="preserve">2018թ</t>
  </si>
  <si>
    <t xml:space="preserve">2017թ</t>
  </si>
  <si>
    <t xml:space="preserve">Ð³Ù»Ù³ïáõÃÛáõÝ</t>
  </si>
  <si>
    <t xml:space="preserve"> </t>
  </si>
  <si>
    <t xml:space="preserve">դ»Ïï»Ùµ»ñ </t>
  </si>
  <si>
    <t xml:space="preserve"> հáõÝí³ñ-դեկտեմբեր</t>
  </si>
  <si>
    <t xml:space="preserve">դեկտեմբեր        ամիսների</t>
  </si>
  <si>
    <t xml:space="preserve">հունվար-դեկտեմբեր ամիսների</t>
  </si>
  <si>
    <t xml:space="preserve">սեպտեմբեր        ամիսների</t>
  </si>
  <si>
    <t xml:space="preserve">հունվար-սեպտեմբեր ամիսների</t>
  </si>
  <si>
    <t xml:space="preserve">Ñ/Ñ</t>
  </si>
  <si>
    <t xml:space="preserve">մլն կվտժ</t>
  </si>
  <si>
    <t xml:space="preserve">բ³ó³ñÓ³Ï Ù»ÍáõÃÛ³Ùµ      ( սյ. 3-սյ.5)       </t>
  </si>
  <si>
    <t xml:space="preserve">%- áí      (սյ.3:սյ.5) </t>
  </si>
  <si>
    <t xml:space="preserve">բ³ó³ñÓ³Ï Ù»ÍáõÃÛ³Ùµ      ( սյ. 4-սյ.6)       </t>
  </si>
  <si>
    <t xml:space="preserve">%- áí      (սյ.4:սյ.6) </t>
  </si>
  <si>
    <t xml:space="preserve">¾É»Ïñ³Ï³Ý ¿Ý»ñ·Ç³ÛÇ ³ñï³¹ñ³ÝùÁ</t>
  </si>
  <si>
    <t xml:space="preserve">§Ð²¾Î¦ ö´À</t>
  </si>
  <si>
    <t xml:space="preserve">1,2</t>
  </si>
  <si>
    <t xml:space="preserve">æ»ñÙ³ÛÇÝ Ï³Û³ÝÝ»ñ</t>
  </si>
  <si>
    <t xml:space="preserve">1.2.1</t>
  </si>
  <si>
    <t xml:space="preserve">§Ðñ³½æ¾Î¦´´À</t>
  </si>
  <si>
    <t xml:space="preserve">1.2.2</t>
  </si>
  <si>
    <t xml:space="preserve">§Գազպրոմ Արմենիա¦ ՓԲԸ (Հրազդան-5)</t>
  </si>
  <si>
    <t xml:space="preserve">1.2.3</t>
  </si>
  <si>
    <t xml:space="preserve">§ºñ¨³ÝÇ  æ¾Î¦ö´À</t>
  </si>
  <si>
    <t xml:space="preserve">§ºñ¨³ÝÇ  æ¾Î¦ö´À(ßá·»·³½. Ñ³Ù³Ïó.óÇÏÉáí ³ßË.¿Ý.µÉáÏ)</t>
  </si>
  <si>
    <t xml:space="preserve">1.3</t>
  </si>
  <si>
    <t xml:space="preserve">ÐÇ¹ñáÏ³Û³ÝÝ»ñ + ÷áùñ ¿É.Ï³Û³ÝÝ»ñ</t>
  </si>
  <si>
    <t xml:space="preserve">1.3.1</t>
  </si>
  <si>
    <t xml:space="preserve">§Ø¾Î¦ ö´À</t>
  </si>
  <si>
    <t xml:space="preserve">1.3.2</t>
  </si>
  <si>
    <r>
      <rPr>
        <sz val="10"/>
        <rFont val="Calibri"/>
        <family val="2"/>
        <charset val="204"/>
      </rPr>
      <t xml:space="preserve">«</t>
    </r>
    <r>
      <rPr>
        <sz val="10"/>
        <rFont val="Times Armenian"/>
        <family val="1"/>
      </rPr>
      <t xml:space="preserve">Քոնթուր Գլոբալ Հիդրո Կասկադ</t>
    </r>
    <r>
      <rPr>
        <sz val="10"/>
        <rFont val="Calibri"/>
        <family val="2"/>
        <charset val="204"/>
      </rPr>
      <t xml:space="preserve">»</t>
    </r>
    <r>
      <rPr>
        <sz val="10"/>
        <rFont val="Times Armenian"/>
        <family val="1"/>
      </rPr>
      <t xml:space="preserve"> ՓԲԸ  </t>
    </r>
  </si>
  <si>
    <t xml:space="preserve">1.3.3</t>
  </si>
  <si>
    <r>
      <rPr>
        <sz val="10"/>
        <rFont val="Times Armenian"/>
        <family val="1"/>
      </rPr>
      <t xml:space="preserve">§Òáñ³·»ï ÐÇ¹ñá ¦ êäÀ (</t>
    </r>
    <r>
      <rPr>
        <sz val="10"/>
        <rFont val="Calibri"/>
        <family val="2"/>
        <charset val="204"/>
      </rPr>
      <t xml:space="preserve"> </t>
    </r>
    <r>
      <rPr>
        <sz val="10"/>
        <rFont val="Times Armenian"/>
        <family val="1"/>
      </rPr>
      <t xml:space="preserve">մինչև 01.08.2015թ՝ </t>
    </r>
    <r>
      <rPr>
        <sz val="10"/>
        <rFont val="Calibri"/>
        <family val="2"/>
        <charset val="204"/>
      </rPr>
      <t xml:space="preserve">«</t>
    </r>
    <r>
      <rPr>
        <sz val="10"/>
        <rFont val="Times Armenian"/>
        <family val="1"/>
      </rPr>
      <t xml:space="preserve">Òáñ³</t>
    </r>
    <r>
      <rPr>
        <sz val="10"/>
        <rFont val="Calibri"/>
        <family val="2"/>
        <charset val="204"/>
      </rPr>
      <t xml:space="preserve">»</t>
    </r>
    <r>
      <rPr>
        <sz val="10"/>
        <rFont val="Times Armenian"/>
        <family val="1"/>
      </rPr>
      <t xml:space="preserve"> Ð¿Î)</t>
    </r>
  </si>
  <si>
    <t xml:space="preserve">öáùñ ¿É»Ïïñ³Ï³Û³ÝÝ»ñ</t>
  </si>
  <si>
    <t xml:space="preserve">ê»÷³Ï³Ý Ï³ñÇùÝ»ñ </t>
  </si>
  <si>
    <t xml:space="preserve">2.1</t>
  </si>
  <si>
    <t xml:space="preserve">2.2</t>
  </si>
  <si>
    <t xml:space="preserve">2.3</t>
  </si>
  <si>
    <t xml:space="preserve">2.4</t>
  </si>
  <si>
    <t xml:space="preserve">2.5</t>
  </si>
  <si>
    <t xml:space="preserve">2.6</t>
  </si>
  <si>
    <t xml:space="preserve">2.7</t>
  </si>
  <si>
    <t xml:space="preserve">¾É. ¿Ý»ñ·Ç³ÛÇ ÏáñáõëïÝ»ñ (Ý»ñ³éÛ³É ã³÷³·Çï³Ï³Ý ëË³É³ÝùÝ»ñÁ)   áõÅ³ÛÇÝ ïñ³ÝëýáñÙ³ïñÝ»ñáõÙ(1-2-4)</t>
  </si>
  <si>
    <t xml:space="preserve">3.1</t>
  </si>
  <si>
    <t xml:space="preserve">3.2</t>
  </si>
  <si>
    <t xml:space="preserve">3.3</t>
  </si>
  <si>
    <t xml:space="preserve">3.4</t>
  </si>
  <si>
    <t xml:space="preserve">3.5</t>
  </si>
  <si>
    <t xml:space="preserve">3.6</t>
  </si>
  <si>
    <t xml:space="preserve">3.7</t>
  </si>
  <si>
    <t xml:space="preserve">¾É. ¿Ý»ñ·³ÛÇ ³é³ùáõÙ ¿É. Ï³Û³ÝÝ»ñÇó</t>
  </si>
  <si>
    <t xml:space="preserve">4.1</t>
  </si>
  <si>
    <t xml:space="preserve">§Ð²¾Î¦ö´À</t>
  </si>
  <si>
    <t xml:space="preserve">4.2</t>
  </si>
  <si>
    <r>
      <rPr>
        <sz val="10"/>
        <rFont val="Calibri"/>
        <family val="2"/>
        <charset val="204"/>
      </rPr>
      <t xml:space="preserve">«</t>
    </r>
    <r>
      <rPr>
        <sz val="10"/>
        <rFont val="Times Armenian"/>
        <family val="1"/>
      </rPr>
      <t xml:space="preserve"> Ðñ³½æ¾Î</t>
    </r>
    <r>
      <rPr>
        <sz val="10"/>
        <rFont val="Calibri"/>
        <family val="2"/>
        <charset val="204"/>
      </rPr>
      <t xml:space="preserve">»</t>
    </r>
    <r>
      <rPr>
        <sz val="10"/>
        <rFont val="Times Armenian"/>
        <family val="1"/>
      </rPr>
      <t xml:space="preserve"> ´´À</t>
    </r>
  </si>
  <si>
    <t xml:space="preserve">            որից՝ Հայաստան ցանցեր</t>
  </si>
  <si>
    <t xml:space="preserve">4.3</t>
  </si>
  <si>
    <t xml:space="preserve">4.4</t>
  </si>
  <si>
    <t xml:space="preserve">§ºñ¨³ÝÇ  æ¾Î¦ö´À(ßá·»·³½ Ñ³Ù³Ïó.óÇÏÉáí ³ßË.¿Ý.µÉáÏ)</t>
  </si>
  <si>
    <t xml:space="preserve">4.5</t>
  </si>
  <si>
    <t xml:space="preserve">            áñÇóª Հայաստան ցանցեր</t>
  </si>
  <si>
    <t xml:space="preserve">4.6</t>
  </si>
  <si>
    <t xml:space="preserve">4.7</t>
  </si>
  <si>
    <t xml:space="preserve">§´¾ò¦ ö´À ÁÝ¹áõÝ³Í ¿É. ¿Ý»ñ·Ç³Ý </t>
  </si>
  <si>
    <t xml:space="preserve">5.1</t>
  </si>
  <si>
    <t xml:space="preserve">¿É»Ïïñ³Ï³Ý Ï³Û³ÝÝ»ñÇó </t>
  </si>
  <si>
    <t xml:space="preserve">5.2</t>
  </si>
  <si>
    <t xml:space="preserve">¾É»Ïïñ³Ï³Ý ¿Ý»ñ·Ç³ÛÇ Ý»ñÑáëù</t>
  </si>
  <si>
    <t xml:space="preserve">5.2.1</t>
  </si>
  <si>
    <t xml:space="preserve">ÆÆÐ</t>
  </si>
  <si>
    <t xml:space="preserve">5.2.2</t>
  </si>
  <si>
    <t xml:space="preserve">²ñó³Ëից (110 կվ ՕԳ Շինուհայր)</t>
  </si>
  <si>
    <t xml:space="preserve">5.2.3</t>
  </si>
  <si>
    <t xml:space="preserve">ìñ³ëï³Ýից</t>
  </si>
  <si>
    <t xml:space="preserve">¾É.¿Ý. ÷³ëï³óÇ ÏáñáõëïÝ»ñÁ §´¾ò ¦ ö´À 220-110Ïí É³ñÙ³Ý ó³Ýó»ñáõÙ</t>
  </si>
  <si>
    <t xml:space="preserve">ÎáñáõëïÝ»ñ 110 Ïí É³ñÙ³Ý ó³Ýó»ñáõÙ</t>
  </si>
  <si>
    <t xml:space="preserve">¾É. ¿Ý.ï»ËÝÇÏ³Ï³Ý ÏáñáõëïÝ»ñÁ 110Ïí  É³ñÙ³Ý ó³ÝóáõÙ</t>
  </si>
  <si>
    <t xml:space="preserve">% (6:5)</t>
  </si>
  <si>
    <t xml:space="preserve">6.1</t>
  </si>
  <si>
    <t xml:space="preserve">ìñ³ëï³ÝÇó Ý»ñÏñí³Í ¿É. ¿Ý»ñ·Ç³ÛÇ Ù³ëáí</t>
  </si>
  <si>
    <t xml:space="preserve">6.2</t>
  </si>
  <si>
    <t xml:space="preserve">§Ð¾ò¦ ö´À í»ñ³·ñí³Í Ïáñáõëï</t>
  </si>
  <si>
    <t xml:space="preserve">6.3</t>
  </si>
  <si>
    <t xml:space="preserve">Արցախից հանձնած էլ էներգիայի մասով</t>
  </si>
  <si>
    <t xml:space="preserve">6,3</t>
  </si>
  <si>
    <t xml:space="preserve">§Գազպրոմ Արմենիա¦ ՓԲԸ (Երևան ՋԷԿ հանձնած էլ. Էն. մասով)</t>
  </si>
  <si>
    <t xml:space="preserve">6,4</t>
  </si>
  <si>
    <r>
      <rPr>
        <sz val="10"/>
        <rFont val="Calibri"/>
        <family val="2"/>
        <charset val="204"/>
      </rPr>
      <t xml:space="preserve">«</t>
    </r>
    <r>
      <rPr>
        <sz val="10"/>
        <rFont val="Times Armenian"/>
        <family val="1"/>
      </rPr>
      <t xml:space="preserve">Երևանի ՋԷԿ</t>
    </r>
    <r>
      <rPr>
        <sz val="10"/>
        <rFont val="Calibri"/>
        <family val="2"/>
        <charset val="204"/>
      </rPr>
      <t xml:space="preserve">»</t>
    </r>
    <r>
      <rPr>
        <sz val="10"/>
        <rFont val="Times Armenian"/>
        <family val="1"/>
      </rPr>
      <t xml:space="preserve"> ՓԲԸ (շոգ.համ.ցիկ.աշխ. Էն. բլոկ)ԻԻՀ արտանված էլ.էն.մասով</t>
    </r>
  </si>
  <si>
    <t xml:space="preserve">6,6</t>
  </si>
  <si>
    <t xml:space="preserve">Հրազ ՋԷԿ ԲԲԸ արտահանված էլ.էներգիայի մասով</t>
  </si>
  <si>
    <t xml:space="preserve">6,7</t>
  </si>
  <si>
    <t xml:space="preserve">§Գազպրոմ Արմենիա¦ ՓԲԸ -ից Վրաստան արտահանված էլ. Էն. մասով</t>
  </si>
  <si>
    <t xml:space="preserve">§´¾ò¦ ö´À Ñ³ÝÓÝ³Í ¿É. ¿Ý»ñ·Ç³Ý(5-6) </t>
  </si>
  <si>
    <t xml:space="preserve">7.1</t>
  </si>
  <si>
    <t xml:space="preserve">§Ð¾ò¦ ö´À (7-7.2)</t>
  </si>
  <si>
    <t xml:space="preserve">7.2</t>
  </si>
  <si>
    <t xml:space="preserve">¾É»Ïïñ³Ï³Ý ¿Ý»ñ·Ç³ÛÇ ³ñï³Ñáëù</t>
  </si>
  <si>
    <t xml:space="preserve">7.2.1</t>
  </si>
  <si>
    <t xml:space="preserve">7.2.2</t>
  </si>
  <si>
    <t xml:space="preserve">²ñó³Ë (110 կվ ՕԳ Շինուհայր)</t>
  </si>
  <si>
    <t xml:space="preserve">7.2.3</t>
  </si>
  <si>
    <t xml:space="preserve">ìñ³ëï³Ý</t>
  </si>
  <si>
    <t xml:space="preserve">§Ð¾ò¦ ö´À ¿É»Ïïñ³Ï³Ý ¿Ý»ñ·Ç³ÛÇ Ùáõïù (³Ïï»ñáí)</t>
  </si>
  <si>
    <t xml:space="preserve">8.1</t>
  </si>
  <si>
    <t xml:space="preserve">8.2</t>
  </si>
  <si>
    <t xml:space="preserve">8.3</t>
  </si>
  <si>
    <t xml:space="preserve">8.4</t>
  </si>
  <si>
    <t xml:space="preserve">8.5</t>
  </si>
  <si>
    <t xml:space="preserve">8.6</t>
  </si>
  <si>
    <t xml:space="preserve">8.7</t>
  </si>
  <si>
    <t xml:space="preserve">8.8</t>
  </si>
  <si>
    <r>
      <rPr>
        <sz val="10"/>
        <rFont val="Calibri"/>
        <family val="2"/>
        <charset val="204"/>
      </rPr>
      <t xml:space="preserve">«</t>
    </r>
    <r>
      <rPr>
        <sz val="10"/>
        <rFont val="Times Armenian"/>
        <family val="1"/>
      </rPr>
      <t xml:space="preserve">ԲԷՑ</t>
    </r>
    <r>
      <rPr>
        <sz val="10"/>
        <rFont val="Calibri"/>
        <family val="2"/>
        <charset val="204"/>
      </rPr>
      <t xml:space="preserve">»</t>
    </r>
    <r>
      <rPr>
        <sz val="10"/>
        <rFont val="Times Armenian"/>
        <family val="1"/>
      </rPr>
      <t xml:space="preserve"> ՓԲԸ (համաձայն 03.08.2015թ ENA-15-23 պայմնագրի՝վթարային իրավիճակների դեպքում)</t>
    </r>
  </si>
  <si>
    <t xml:space="preserve">8.9</t>
  </si>
  <si>
    <t xml:space="preserve">§Ð¾ò¦ ö´À (համաձայն 23.11.2015թ. ENA-15-31 պայմնագրի՝ Վրաստանից գնված էլ. էներգիա)</t>
  </si>
  <si>
    <t xml:space="preserve">8,10</t>
  </si>
  <si>
    <r>
      <rPr>
        <sz val="10"/>
        <rFont val="Calibri"/>
        <family val="2"/>
        <charset val="204"/>
      </rPr>
      <t xml:space="preserve">«</t>
    </r>
    <r>
      <rPr>
        <sz val="10"/>
        <rFont val="Times Armenian"/>
        <family val="1"/>
      </rPr>
      <t xml:space="preserve">Արցախէներգո</t>
    </r>
    <r>
      <rPr>
        <sz val="10"/>
        <rFont val="Calibri"/>
        <family val="2"/>
        <charset val="204"/>
      </rPr>
      <t xml:space="preserve">»</t>
    </r>
    <r>
      <rPr>
        <sz val="10"/>
        <rFont val="Times Armenian"/>
        <family val="1"/>
      </rPr>
      <t xml:space="preserve"> ՓԲԸ (2016թ մարտ-հունիս ամիսների ընթացքում՝ համաձայն 01.11.2016թ ENA-16-167 պայմանագրի ) </t>
    </r>
  </si>
  <si>
    <r>
      <rPr>
        <sz val="10"/>
        <rFont val="Calibri"/>
        <family val="2"/>
        <charset val="204"/>
      </rPr>
      <t xml:space="preserve">«</t>
    </r>
    <r>
      <rPr>
        <sz val="10"/>
        <rFont val="Times Armenian"/>
        <family val="1"/>
      </rPr>
      <t xml:space="preserve">ՀԷՑ</t>
    </r>
    <r>
      <rPr>
        <sz val="10"/>
        <rFont val="Calibri"/>
        <family val="2"/>
        <charset val="204"/>
      </rPr>
      <t xml:space="preserve">»</t>
    </r>
    <r>
      <rPr>
        <sz val="10"/>
        <rFont val="Times Armenian"/>
        <family val="1"/>
      </rPr>
      <t xml:space="preserve">ՓԲԸ-ի կողմից էլ. Էներգիայի ներկրում </t>
    </r>
    <r>
      <rPr>
        <sz val="10"/>
        <rFont val="Calibri"/>
        <family val="2"/>
        <charset val="204"/>
      </rPr>
      <t xml:space="preserve">«</t>
    </r>
    <r>
      <rPr>
        <sz val="10"/>
        <rFont val="Times Armenian"/>
        <family val="1"/>
      </rPr>
      <t xml:space="preserve">Արցախէներգո</t>
    </r>
    <r>
      <rPr>
        <sz val="10"/>
        <rFont val="Calibri"/>
        <family val="2"/>
        <charset val="204"/>
      </rPr>
      <t xml:space="preserve">»</t>
    </r>
    <r>
      <rPr>
        <sz val="10"/>
        <rFont val="Times Armenian"/>
        <family val="1"/>
      </rPr>
      <t xml:space="preserve"> ՓԲԸ-ից</t>
    </r>
  </si>
  <si>
    <t xml:space="preserve">        8.10.1 (5.2.2-7.2.2)</t>
  </si>
  <si>
    <t xml:space="preserve">8.10.2</t>
  </si>
  <si>
    <t xml:space="preserve">8.10.3</t>
  </si>
  <si>
    <t xml:space="preserve">8,11</t>
  </si>
  <si>
    <t xml:space="preserve"> Էներգաիմպեքս ՓԲԸ (համաձայն 15.02.2017թ ENA-16-178)</t>
  </si>
  <si>
    <t xml:space="preserve">§Ð¾ò¦ ö´À ¿É»Ïïñ³Ï³Ý ¿Ý»ñ·Ç³ÛÇ ÙáõïùÁ ³é³Ýó ÏáñáõëïÝ»ñÇ(8-6.2)</t>
  </si>
  <si>
    <t xml:space="preserve">§Ð¾ò¦ ö´À </t>
  </si>
  <si>
    <t xml:space="preserve">ÏáÕÙÇó ¿É.¿Ý. արտահանում§²ñó³Ë¿Ý»ñ·á¦ö´À </t>
  </si>
  <si>
    <t xml:space="preserve">10.1</t>
  </si>
  <si>
    <t xml:space="preserve">ê³É¹á(7.2.2 - 5.2.2)</t>
  </si>
  <si>
    <t xml:space="preserve">10.2</t>
  </si>
  <si>
    <t xml:space="preserve">Սալդո (110կվ ՕԳ Արցախ)</t>
  </si>
  <si>
    <t xml:space="preserve">10.3</t>
  </si>
  <si>
    <t xml:space="preserve">Սալդո (35 ¨ 10 Ïí ·Í»ñáí)</t>
  </si>
  <si>
    <t xml:space="preserve">10,3</t>
  </si>
  <si>
    <t xml:space="preserve">Éñ³óáõóÇã ³Ïïáí</t>
  </si>
  <si>
    <t xml:space="preserve">11</t>
  </si>
  <si>
    <r>
      <rPr>
        <b val="true"/>
        <sz val="12"/>
        <rFont val="Calibri"/>
        <family val="2"/>
        <charset val="204"/>
      </rPr>
      <t xml:space="preserve">«</t>
    </r>
    <r>
      <rPr>
        <b val="true"/>
        <sz val="12"/>
        <rFont val="Times Armenian"/>
        <family val="1"/>
      </rPr>
      <t xml:space="preserve">ՀԷՑ</t>
    </r>
    <r>
      <rPr>
        <b val="true"/>
        <sz val="12"/>
        <rFont val="Calibri"/>
        <family val="2"/>
        <charset val="204"/>
      </rPr>
      <t xml:space="preserve">»</t>
    </r>
    <r>
      <rPr>
        <b val="true"/>
        <sz val="12"/>
        <rFont val="Times Armenian"/>
        <family val="1"/>
      </rPr>
      <t xml:space="preserve"> ՓԲԸ կողմից էլ. Էն. արտահանում </t>
    </r>
    <r>
      <rPr>
        <b val="true"/>
        <sz val="12"/>
        <rFont val="Calibri"/>
        <family val="2"/>
        <charset val="204"/>
      </rPr>
      <t xml:space="preserve">«</t>
    </r>
    <r>
      <rPr>
        <b val="true"/>
        <sz val="12"/>
        <rFont val="Times Armenian"/>
        <family val="1"/>
      </rPr>
      <t xml:space="preserve">Արցախէներգո</t>
    </r>
    <r>
      <rPr>
        <b val="true"/>
        <sz val="12"/>
        <rFont val="Calibri"/>
        <family val="2"/>
        <charset val="204"/>
      </rPr>
      <t xml:space="preserve">»</t>
    </r>
    <r>
      <rPr>
        <b val="true"/>
        <sz val="12"/>
        <rFont val="Times Armenian"/>
        <family val="1"/>
      </rPr>
      <t xml:space="preserve"> ՓԲԸ (2016թ հուլիս-նոյեմբեր ամիսների ընթացքում՝ համաձայն 01.11.2016թ ENA-16-167 պայմանագրի ) (10.3.1+10.3.2)</t>
    </r>
  </si>
  <si>
    <t xml:space="preserve">10.3.1</t>
  </si>
  <si>
    <t xml:space="preserve">ê³É¹á (7.2.2 - 5.2.2)</t>
  </si>
  <si>
    <t xml:space="preserve">10.3.2</t>
  </si>
  <si>
    <t xml:space="preserve">Սալդո 35 ¨ 10 Ïí ·Í»ñáí</t>
  </si>
  <si>
    <t xml:space="preserve">¾É. ¿Ý»ñ·Ç³ÛÇ ëå³éáõÙÁ ÐÐ Ý»ñùÇÝ ßáõÏ³ÛáõÙ (9-10-12)</t>
  </si>
  <si>
    <t xml:space="preserve">Ð³ßí»ÏßéÙ³Ý ¿É»Ïïñ³¿Ý»ñ·Ç³ (ՀԷՑ ՓԲԸ-ից Երևանի ՋԷԿ ՓԲԸ-ին)</t>
  </si>
  <si>
    <t xml:space="preserve">§Ð¾ò¦ ö´À -ից գնված էլ. Էներգիա (փոխհոսքի շրջանակում )</t>
  </si>
  <si>
    <t xml:space="preserve">12.1</t>
  </si>
  <si>
    <t xml:space="preserve">§ºñ¨³ÝÇ  æ¾Î¦ö´À-ի կողմից</t>
  </si>
  <si>
    <t xml:space="preserve">12.2</t>
  </si>
  <si>
    <r>
      <rPr>
        <sz val="10"/>
        <rFont val="Calibri"/>
        <family val="2"/>
        <charset val="204"/>
      </rPr>
      <t xml:space="preserve">«</t>
    </r>
    <r>
      <rPr>
        <sz val="10"/>
        <rFont val="Times Armenian"/>
        <family val="1"/>
      </rPr>
      <t xml:space="preserve">Էներգաիմպեքս</t>
    </r>
    <r>
      <rPr>
        <sz val="10"/>
        <rFont val="Calibri"/>
        <family val="2"/>
        <charset val="204"/>
      </rPr>
      <t xml:space="preserve">»</t>
    </r>
    <r>
      <rPr>
        <sz val="10"/>
        <rFont val="Times Armenian"/>
        <family val="1"/>
      </rPr>
      <t xml:space="preserve"> ՓԲԸ-ի կողմից</t>
    </r>
  </si>
  <si>
    <t xml:space="preserve">12.3</t>
  </si>
  <si>
    <t xml:space="preserve">§´¾ò¦ ö´À -ի կողմից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;[RED]0"/>
    <numFmt numFmtId="166" formatCode="0.00;[RED]0.00"/>
    <numFmt numFmtId="167" formatCode="0"/>
    <numFmt numFmtId="168" formatCode="0.00000"/>
    <numFmt numFmtId="169" formatCode="0%"/>
    <numFmt numFmtId="170" formatCode="0.00"/>
    <numFmt numFmtId="171" formatCode="@"/>
    <numFmt numFmtId="172" formatCode="0.000000;[RED]0.000000"/>
    <numFmt numFmtId="173" formatCode="0.000;[RED]0.000"/>
    <numFmt numFmtId="174" formatCode="0.0;[RED]0.0"/>
    <numFmt numFmtId="175" formatCode="0.00%"/>
    <numFmt numFmtId="176" formatCode="_(* #,##0.00_);_(* \(#,##0.00\);_(* \-??_);_(@_)"/>
    <numFmt numFmtId="177" formatCode="0.00_ ;[RED]\-0.00\ "/>
    <numFmt numFmtId="178" formatCode="0_ ;[RED]\-0\ "/>
    <numFmt numFmtId="179" formatCode="0.0"/>
  </numFmts>
  <fonts count="20">
    <font>
      <sz val="10"/>
      <name val="Times Armeni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Armenian"/>
      <family val="1"/>
    </font>
    <font>
      <b val="true"/>
      <sz val="14"/>
      <color rgb="FF000000"/>
      <name val="Times Armenian"/>
      <family val="1"/>
    </font>
    <font>
      <sz val="12"/>
      <color rgb="FFFF0000"/>
      <name val="Times Armenian"/>
      <family val="1"/>
    </font>
    <font>
      <sz val="12"/>
      <name val="Times Armenian"/>
      <family val="1"/>
    </font>
    <font>
      <sz val="11"/>
      <color rgb="FF000000"/>
      <name val="Times Armenian"/>
      <family val="1"/>
    </font>
    <font>
      <b val="true"/>
      <sz val="12"/>
      <color rgb="FF000000"/>
      <name val="Times Armenian"/>
      <family val="1"/>
    </font>
    <font>
      <sz val="12"/>
      <color rgb="FF000000"/>
      <name val="Times Armenian"/>
      <family val="1"/>
    </font>
    <font>
      <b val="true"/>
      <sz val="12"/>
      <name val="Times Armenian"/>
      <family val="1"/>
    </font>
    <font>
      <b val="true"/>
      <sz val="13"/>
      <color rgb="FF000000"/>
      <name val="Times Armenian"/>
      <family val="1"/>
    </font>
    <font>
      <b val="true"/>
      <sz val="13"/>
      <name val="Times Armenian"/>
      <family val="1"/>
    </font>
    <font>
      <b val="true"/>
      <sz val="10"/>
      <color rgb="FF000000"/>
      <name val="Times Armenian"/>
      <family val="1"/>
    </font>
    <font>
      <sz val="10"/>
      <color rgb="FF000000"/>
      <name val="Times Armenian"/>
      <family val="1"/>
    </font>
    <font>
      <sz val="10"/>
      <name val="Calibri"/>
      <family val="2"/>
      <charset val="204"/>
    </font>
    <font>
      <b val="true"/>
      <sz val="10"/>
      <name val="Times Armenian"/>
      <family val="1"/>
    </font>
    <font>
      <sz val="8"/>
      <name val="Times Armenian"/>
      <family val="1"/>
    </font>
    <font>
      <b val="true"/>
      <sz val="12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7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2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1" fillId="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3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7</xdr:row>
      <xdr:rowOff>0</xdr:rowOff>
    </xdr:from>
    <xdr:to>
      <xdr:col>2</xdr:col>
      <xdr:colOff>227880</xdr:colOff>
      <xdr:row>17</xdr:row>
      <xdr:rowOff>28440</xdr:rowOff>
    </xdr:to>
    <xdr:sp>
      <xdr:nvSpPr>
        <xdr:cNvPr id="0" name="Text Box 2"/>
        <xdr:cNvSpPr/>
      </xdr:nvSpPr>
      <xdr:spPr>
        <a:xfrm>
          <a:off x="857160" y="3886200"/>
          <a:ext cx="227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6960</xdr:colOff>
      <xdr:row>17</xdr:row>
      <xdr:rowOff>0</xdr:rowOff>
    </xdr:from>
    <xdr:to>
      <xdr:col>2</xdr:col>
      <xdr:colOff>289800</xdr:colOff>
      <xdr:row>17</xdr:row>
      <xdr:rowOff>28440</xdr:rowOff>
    </xdr:to>
    <xdr:sp>
      <xdr:nvSpPr>
        <xdr:cNvPr id="1" name="Text Box 4"/>
        <xdr:cNvSpPr/>
      </xdr:nvSpPr>
      <xdr:spPr>
        <a:xfrm>
          <a:off x="847080" y="3886200"/>
          <a:ext cx="299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6960</xdr:colOff>
      <xdr:row>17</xdr:row>
      <xdr:rowOff>0</xdr:rowOff>
    </xdr:from>
    <xdr:to>
      <xdr:col>3</xdr:col>
      <xdr:colOff>225360</xdr:colOff>
      <xdr:row>17</xdr:row>
      <xdr:rowOff>28440</xdr:rowOff>
    </xdr:to>
    <xdr:sp>
      <xdr:nvSpPr>
        <xdr:cNvPr id="2" name="Text Box 4"/>
        <xdr:cNvSpPr/>
      </xdr:nvSpPr>
      <xdr:spPr>
        <a:xfrm>
          <a:off x="1374120" y="3886200"/>
          <a:ext cx="245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6960</xdr:colOff>
      <xdr:row>27</xdr:row>
      <xdr:rowOff>0</xdr:rowOff>
    </xdr:from>
    <xdr:to>
      <xdr:col>3</xdr:col>
      <xdr:colOff>225360</xdr:colOff>
      <xdr:row>27</xdr:row>
      <xdr:rowOff>28440</xdr:rowOff>
    </xdr:to>
    <xdr:sp>
      <xdr:nvSpPr>
        <xdr:cNvPr id="3" name="Text Box 4"/>
        <xdr:cNvSpPr/>
      </xdr:nvSpPr>
      <xdr:spPr>
        <a:xfrm>
          <a:off x="1374120" y="5353200"/>
          <a:ext cx="245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6960</xdr:colOff>
      <xdr:row>37</xdr:row>
      <xdr:rowOff>0</xdr:rowOff>
    </xdr:from>
    <xdr:to>
      <xdr:col>3</xdr:col>
      <xdr:colOff>225360</xdr:colOff>
      <xdr:row>37</xdr:row>
      <xdr:rowOff>29160</xdr:rowOff>
    </xdr:to>
    <xdr:sp>
      <xdr:nvSpPr>
        <xdr:cNvPr id="4" name="Text Box 4"/>
        <xdr:cNvSpPr/>
      </xdr:nvSpPr>
      <xdr:spPr>
        <a:xfrm>
          <a:off x="1374120" y="7010280"/>
          <a:ext cx="2458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6960</xdr:colOff>
      <xdr:row>48</xdr:row>
      <xdr:rowOff>0</xdr:rowOff>
    </xdr:from>
    <xdr:to>
      <xdr:col>3</xdr:col>
      <xdr:colOff>225360</xdr:colOff>
      <xdr:row>48</xdr:row>
      <xdr:rowOff>28800</xdr:rowOff>
    </xdr:to>
    <xdr:sp>
      <xdr:nvSpPr>
        <xdr:cNvPr id="5" name="Text Box 4"/>
        <xdr:cNvSpPr/>
      </xdr:nvSpPr>
      <xdr:spPr>
        <a:xfrm>
          <a:off x="1374120" y="8286840"/>
          <a:ext cx="245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6960</xdr:colOff>
      <xdr:row>81</xdr:row>
      <xdr:rowOff>0</xdr:rowOff>
    </xdr:from>
    <xdr:to>
      <xdr:col>3</xdr:col>
      <xdr:colOff>225360</xdr:colOff>
      <xdr:row>81</xdr:row>
      <xdr:rowOff>28800</xdr:rowOff>
    </xdr:to>
    <xdr:sp>
      <xdr:nvSpPr>
        <xdr:cNvPr id="6" name="Text Box 4"/>
        <xdr:cNvSpPr/>
      </xdr:nvSpPr>
      <xdr:spPr>
        <a:xfrm>
          <a:off x="1374120" y="13439880"/>
          <a:ext cx="2458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22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F57" activeCellId="0" sqref="F57"/>
    </sheetView>
  </sheetViews>
  <sheetFormatPr defaultColWidth="12.132812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7.28"/>
    <col collapsed="false" customWidth="true" hidden="false" outlineLevel="0" max="3" min="3" style="2" width="7.42"/>
    <col collapsed="false" customWidth="true" hidden="false" outlineLevel="0" max="4" min="4" style="3" width="86.28"/>
    <col collapsed="false" customWidth="true" hidden="false" outlineLevel="0" max="5" min="5" style="3" width="12.85"/>
    <col collapsed="false" customWidth="true" hidden="false" outlineLevel="0" max="6" min="6" style="3" width="12.42"/>
    <col collapsed="false" customWidth="true" hidden="true" outlineLevel="0" max="7" min="7" style="4" width="6.28"/>
    <col collapsed="false" customWidth="true" hidden="false" outlineLevel="0" max="8" min="8" style="3" width="12.56"/>
    <col collapsed="false" customWidth="true" hidden="false" outlineLevel="0" max="9" min="9" style="3" width="14.56"/>
    <col collapsed="false" customWidth="false" hidden="false" outlineLevel="0" max="10" min="10" style="4" width="12.13"/>
    <col collapsed="false" customWidth="true" hidden="false" outlineLevel="0" max="11" min="11" style="4" width="9.7"/>
    <col collapsed="false" customWidth="true" hidden="false" outlineLevel="0" max="12" min="12" style="4" width="11.42"/>
    <col collapsed="false" customWidth="true" hidden="false" outlineLevel="0" max="13" min="13" style="4" width="10.56"/>
    <col collapsed="false" customWidth="false" hidden="true" outlineLevel="0" max="16" min="14" style="4" width="12.13"/>
    <col collapsed="false" customWidth="true" hidden="true" outlineLevel="0" max="17" min="17" style="4" width="14.28"/>
    <col collapsed="false" customWidth="false" hidden="false" outlineLevel="0" max="38" min="18" style="4" width="12.13"/>
    <col collapsed="false" customWidth="false" hidden="false" outlineLevel="0" max="257" min="39" style="5" width="12.13"/>
  </cols>
  <sheetData>
    <row r="1" customFormat="false" ht="15.75" hidden="false" customHeight="true" outlineLevel="0" collapsed="false">
      <c r="F1" s="6"/>
      <c r="I1" s="6"/>
    </row>
    <row r="2" s="2" customFormat="true" ht="2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</row>
    <row r="3" s="2" customFormat="true" ht="16.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</row>
    <row r="4" s="2" customFormat="true" ht="12" hidden="false" customHeight="true" outlineLevel="0" collapsed="false">
      <c r="A4" s="10"/>
      <c r="B4" s="10"/>
      <c r="C4" s="10"/>
      <c r="D4" s="10"/>
      <c r="E4" s="10"/>
      <c r="F4" s="11"/>
      <c r="G4" s="8"/>
      <c r="H4" s="10"/>
      <c r="I4" s="11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</row>
    <row r="5" s="2" customFormat="true" ht="19.5" hidden="false" customHeight="true" outlineLevel="0" collapsed="false">
      <c r="A5" s="12"/>
      <c r="B5" s="13" t="s">
        <v>2</v>
      </c>
      <c r="C5" s="13"/>
      <c r="D5" s="13"/>
      <c r="E5" s="14" t="s">
        <v>3</v>
      </c>
      <c r="F5" s="14"/>
      <c r="G5" s="15"/>
      <c r="H5" s="16" t="s">
        <v>4</v>
      </c>
      <c r="I5" s="16"/>
      <c r="J5" s="17" t="s">
        <v>5</v>
      </c>
      <c r="K5" s="17"/>
      <c r="L5" s="17"/>
      <c r="M5" s="17"/>
      <c r="N5" s="18" t="s">
        <v>5</v>
      </c>
      <c r="O5" s="18"/>
      <c r="P5" s="18"/>
      <c r="Q5" s="1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</row>
    <row r="6" customFormat="false" ht="47.25" hidden="false" customHeight="true" outlineLevel="0" collapsed="false">
      <c r="A6" s="19" t="s">
        <v>6</v>
      </c>
      <c r="B6" s="13"/>
      <c r="C6" s="13"/>
      <c r="D6" s="13"/>
      <c r="E6" s="20" t="s">
        <v>7</v>
      </c>
      <c r="F6" s="21" t="s">
        <v>8</v>
      </c>
      <c r="G6" s="22"/>
      <c r="H6" s="20" t="s">
        <v>7</v>
      </c>
      <c r="I6" s="21" t="s">
        <v>8</v>
      </c>
      <c r="J6" s="23" t="s">
        <v>9</v>
      </c>
      <c r="K6" s="23"/>
      <c r="L6" s="24" t="s">
        <v>10</v>
      </c>
      <c r="M6" s="24"/>
      <c r="N6" s="25" t="s">
        <v>11</v>
      </c>
      <c r="O6" s="25"/>
      <c r="P6" s="26" t="s">
        <v>12</v>
      </c>
      <c r="Q6" s="26"/>
    </row>
    <row r="7" customFormat="false" ht="38.25" hidden="false" customHeight="true" outlineLevel="0" collapsed="false">
      <c r="A7" s="27" t="s">
        <v>13</v>
      </c>
      <c r="B7" s="13"/>
      <c r="C7" s="13"/>
      <c r="D7" s="13"/>
      <c r="E7" s="28" t="s">
        <v>14</v>
      </c>
      <c r="F7" s="29" t="s">
        <v>14</v>
      </c>
      <c r="G7" s="22"/>
      <c r="H7" s="30" t="s">
        <v>14</v>
      </c>
      <c r="I7" s="31" t="s">
        <v>14</v>
      </c>
      <c r="J7" s="32" t="s">
        <v>15</v>
      </c>
      <c r="K7" s="33" t="s">
        <v>16</v>
      </c>
      <c r="L7" s="34" t="s">
        <v>17</v>
      </c>
      <c r="M7" s="35" t="s">
        <v>18</v>
      </c>
      <c r="N7" s="32" t="s">
        <v>15</v>
      </c>
      <c r="O7" s="33" t="s">
        <v>16</v>
      </c>
      <c r="P7" s="34" t="s">
        <v>17</v>
      </c>
      <c r="Q7" s="35" t="s">
        <v>18</v>
      </c>
    </row>
    <row r="8" customFormat="false" ht="13.5" hidden="false" customHeight="true" outlineLevel="0" collapsed="false">
      <c r="A8" s="36" t="n">
        <v>1</v>
      </c>
      <c r="B8" s="37" t="n">
        <v>2</v>
      </c>
      <c r="C8" s="37"/>
      <c r="D8" s="37"/>
      <c r="E8" s="38" t="n">
        <v>3</v>
      </c>
      <c r="F8" s="39" t="n">
        <v>4</v>
      </c>
      <c r="G8" s="40"/>
      <c r="H8" s="38" t="n">
        <v>5</v>
      </c>
      <c r="I8" s="39" t="n">
        <v>6</v>
      </c>
      <c r="J8" s="41" t="n">
        <v>7</v>
      </c>
      <c r="K8" s="42" t="n">
        <v>8</v>
      </c>
      <c r="L8" s="42" t="n">
        <v>9</v>
      </c>
      <c r="M8" s="43" t="n">
        <v>10</v>
      </c>
      <c r="N8" s="41" t="n">
        <v>7</v>
      </c>
      <c r="O8" s="42" t="n">
        <v>8</v>
      </c>
      <c r="P8" s="42" t="n">
        <v>9</v>
      </c>
      <c r="Q8" s="43" t="n">
        <v>10</v>
      </c>
    </row>
    <row r="9" s="57" customFormat="true" ht="18.75" hidden="false" customHeight="true" outlineLevel="0" collapsed="false">
      <c r="A9" s="44" t="n">
        <v>1</v>
      </c>
      <c r="B9" s="45" t="s">
        <v>19</v>
      </c>
      <c r="C9" s="46"/>
      <c r="D9" s="47"/>
      <c r="E9" s="48" t="n">
        <v>671.469387</v>
      </c>
      <c r="F9" s="49" t="n">
        <v>7776.907712</v>
      </c>
      <c r="G9" s="50"/>
      <c r="H9" s="51" t="n">
        <v>825.529235</v>
      </c>
      <c r="I9" s="52" t="n">
        <v>7762.909797</v>
      </c>
      <c r="J9" s="53" t="n">
        <v>-154.059848</v>
      </c>
      <c r="K9" s="54" t="n">
        <v>-18.6619493857174</v>
      </c>
      <c r="L9" s="54" t="n">
        <v>13.9979150000008</v>
      </c>
      <c r="M9" s="55" t="n">
        <v>0.180317888086364</v>
      </c>
      <c r="N9" s="53" t="e">
        <f aca="false">#REF!-#REF!</f>
        <v>#REF!</v>
      </c>
      <c r="O9" s="54" t="e">
        <f aca="false">#REF!/#REF!*100-100</f>
        <v>#REF!</v>
      </c>
      <c r="P9" s="54" t="e">
        <f aca="false">F9-#REF!</f>
        <v>#REF!</v>
      </c>
      <c r="Q9" s="55" t="e">
        <f aca="false">F9/#REF!*100-100</f>
        <v>#REF!</v>
      </c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</row>
    <row r="10" customFormat="false" ht="15.75" hidden="false" customHeight="true" outlineLevel="0" collapsed="false">
      <c r="A10" s="58"/>
      <c r="B10" s="59" t="n">
        <v>1.1</v>
      </c>
      <c r="C10" s="60"/>
      <c r="D10" s="61" t="s">
        <v>20</v>
      </c>
      <c r="E10" s="62" t="n">
        <v>288.983051</v>
      </c>
      <c r="F10" s="63" t="n">
        <v>2076.079222</v>
      </c>
      <c r="G10" s="64"/>
      <c r="H10" s="65" t="n">
        <v>271.694221</v>
      </c>
      <c r="I10" s="66" t="n">
        <v>2619.557612</v>
      </c>
      <c r="J10" s="67" t="n">
        <v>17.28883</v>
      </c>
      <c r="K10" s="68" t="n">
        <v>6.36334108850993</v>
      </c>
      <c r="L10" s="68" t="n">
        <v>-543.478389999999</v>
      </c>
      <c r="M10" s="69" t="n">
        <v>-20.7469531309548</v>
      </c>
      <c r="N10" s="67" t="e">
        <f aca="false">#REF!-#REF!</f>
        <v>#REF!</v>
      </c>
      <c r="O10" s="68" t="e">
        <f aca="false">#REF!/#REF!*100-100</f>
        <v>#REF!</v>
      </c>
      <c r="P10" s="68" t="e">
        <f aca="false">F10-#REF!</f>
        <v>#REF!</v>
      </c>
      <c r="Q10" s="69" t="e">
        <f aca="false">F10/#REF!*100-100</f>
        <v>#REF!</v>
      </c>
    </row>
    <row r="11" customFormat="false" ht="15.75" hidden="false" customHeight="true" outlineLevel="0" collapsed="false">
      <c r="A11" s="58"/>
      <c r="B11" s="70" t="s">
        <v>21</v>
      </c>
      <c r="C11" s="71"/>
      <c r="D11" s="72" t="s">
        <v>22</v>
      </c>
      <c r="E11" s="62" t="n">
        <v>193.343674</v>
      </c>
      <c r="F11" s="63" t="n">
        <v>3360.437292</v>
      </c>
      <c r="G11" s="64"/>
      <c r="H11" s="65" t="n">
        <v>380.54934</v>
      </c>
      <c r="I11" s="66" t="n">
        <v>2853.179353</v>
      </c>
      <c r="J11" s="67" t="n">
        <v>-187.205666</v>
      </c>
      <c r="K11" s="68" t="n">
        <v>-49.1935332222623</v>
      </c>
      <c r="L11" s="68" t="n">
        <v>507.257939</v>
      </c>
      <c r="M11" s="69" t="n">
        <v>17.7786909353118</v>
      </c>
      <c r="N11" s="67" t="e">
        <f aca="false">#REF!-#REF!</f>
        <v>#REF!</v>
      </c>
      <c r="O11" s="68" t="e">
        <f aca="false">#REF!/#REF!*100-100</f>
        <v>#REF!</v>
      </c>
      <c r="P11" s="68" t="e">
        <f aca="false">F11-#REF!</f>
        <v>#REF!</v>
      </c>
      <c r="Q11" s="69" t="e">
        <f aca="false">F11/#REF!*100-100</f>
        <v>#REF!</v>
      </c>
    </row>
    <row r="12" customFormat="false" ht="12.75" hidden="false" customHeight="true" outlineLevel="0" collapsed="false">
      <c r="A12" s="73"/>
      <c r="B12" s="74"/>
      <c r="C12" s="75" t="s">
        <v>23</v>
      </c>
      <c r="D12" s="76" t="s">
        <v>24</v>
      </c>
      <c r="E12" s="77" t="n">
        <v>35.792878</v>
      </c>
      <c r="F12" s="63" t="n">
        <v>314.03488</v>
      </c>
      <c r="G12" s="64"/>
      <c r="H12" s="78" t="n">
        <v>32.950601</v>
      </c>
      <c r="I12" s="66" t="n">
        <v>316.932345</v>
      </c>
      <c r="J12" s="67" t="n">
        <v>2.842277</v>
      </c>
      <c r="K12" s="68" t="n">
        <v>8.62587301518416</v>
      </c>
      <c r="L12" s="68" t="n">
        <v>-2.89746500000001</v>
      </c>
      <c r="M12" s="69" t="n">
        <v>-0.914221929604565</v>
      </c>
      <c r="N12" s="67" t="e">
        <f aca="false">#REF!-#REF!</f>
        <v>#REF!</v>
      </c>
      <c r="O12" s="68" t="e">
        <f aca="false">#REF!/#REF!*100-100</f>
        <v>#REF!</v>
      </c>
      <c r="P12" s="68" t="e">
        <f aca="false">F12-#REF!</f>
        <v>#REF!</v>
      </c>
      <c r="Q12" s="69" t="e">
        <f aca="false">F12/#REF!*100-100</f>
        <v>#REF!</v>
      </c>
    </row>
    <row r="13" customFormat="false" ht="14.25" hidden="false" customHeight="true" outlineLevel="0" collapsed="false">
      <c r="A13" s="73"/>
      <c r="B13" s="79"/>
      <c r="C13" s="80" t="s">
        <v>25</v>
      </c>
      <c r="D13" s="81" t="s">
        <v>26</v>
      </c>
      <c r="E13" s="82" t="n">
        <v>0</v>
      </c>
      <c r="F13" s="63" t="n">
        <v>1614.999135</v>
      </c>
      <c r="G13" s="64"/>
      <c r="H13" s="78" t="n">
        <v>193.840035</v>
      </c>
      <c r="I13" s="66" t="n">
        <v>992.648865</v>
      </c>
      <c r="J13" s="67" t="n">
        <v>-193.840035</v>
      </c>
      <c r="K13" s="68"/>
      <c r="L13" s="68" t="n">
        <v>622.35027</v>
      </c>
      <c r="M13" s="69" t="n">
        <v>62.6959131213029</v>
      </c>
      <c r="N13" s="67" t="e">
        <f aca="false">#REF!-#REF!</f>
        <v>#REF!</v>
      </c>
      <c r="O13" s="68"/>
      <c r="P13" s="68" t="e">
        <f aca="false">F13-#REF!</f>
        <v>#REF!</v>
      </c>
      <c r="Q13" s="69" t="e">
        <f aca="false">F13/#REF!*100-100</f>
        <v>#REF!</v>
      </c>
    </row>
    <row r="14" customFormat="false" ht="19.5" hidden="true" customHeight="true" outlineLevel="0" collapsed="false">
      <c r="A14" s="73"/>
      <c r="B14" s="83"/>
      <c r="C14" s="84" t="s">
        <v>27</v>
      </c>
      <c r="D14" s="85" t="s">
        <v>28</v>
      </c>
      <c r="E14" s="62"/>
      <c r="F14" s="63" t="n">
        <v>0</v>
      </c>
      <c r="G14" s="64"/>
      <c r="H14" s="65"/>
      <c r="I14" s="66" t="n">
        <v>0</v>
      </c>
      <c r="J14" s="67" t="n">
        <v>0</v>
      </c>
      <c r="K14" s="68" t="e">
        <f aca="false"/>
        <v>#DIV/0!</v>
      </c>
      <c r="L14" s="68" t="n">
        <v>0</v>
      </c>
      <c r="M14" s="69" t="e">
        <f aca="false"/>
        <v>#DIV/0!</v>
      </c>
      <c r="N14" s="67" t="e">
        <f aca="false">#REF!-#REF!</f>
        <v>#REF!</v>
      </c>
      <c r="O14" s="68" t="e">
        <f aca="false">#REF!/#REF!*100-100</f>
        <v>#REF!</v>
      </c>
      <c r="P14" s="68" t="e">
        <f aca="false">F14-#REF!</f>
        <v>#REF!</v>
      </c>
      <c r="Q14" s="69" t="e">
        <f aca="false">F14/#REF!*100-100</f>
        <v>#REF!</v>
      </c>
    </row>
    <row r="15" customFormat="false" ht="14.25" hidden="false" customHeight="true" outlineLevel="0" collapsed="false">
      <c r="A15" s="73"/>
      <c r="B15" s="79"/>
      <c r="C15" s="80" t="s">
        <v>27</v>
      </c>
      <c r="D15" s="86" t="s">
        <v>29</v>
      </c>
      <c r="E15" s="62" t="n">
        <v>157.550796</v>
      </c>
      <c r="F15" s="63" t="n">
        <v>1431.403277</v>
      </c>
      <c r="G15" s="64"/>
      <c r="H15" s="65" t="n">
        <v>153.758704</v>
      </c>
      <c r="I15" s="66" t="n">
        <v>1543.598143</v>
      </c>
      <c r="J15" s="67" t="n">
        <v>3.792092</v>
      </c>
      <c r="K15" s="68" t="n">
        <v>2.46626168233051</v>
      </c>
      <c r="L15" s="68" t="n">
        <v>-112.194866</v>
      </c>
      <c r="M15" s="69" t="n">
        <v>-7.2683986119566</v>
      </c>
      <c r="N15" s="67" t="e">
        <f aca="false">#REF!-#REF!</f>
        <v>#REF!</v>
      </c>
      <c r="O15" s="68"/>
      <c r="P15" s="68" t="e">
        <f aca="false">F15-#REF!</f>
        <v>#REF!</v>
      </c>
      <c r="Q15" s="69" t="e">
        <f aca="false">F15/#REF!*100-100</f>
        <v>#REF!</v>
      </c>
    </row>
    <row r="16" s="4" customFormat="true" ht="15" hidden="false" customHeight="true" outlineLevel="0" collapsed="false">
      <c r="A16" s="87"/>
      <c r="B16" s="88" t="s">
        <v>30</v>
      </c>
      <c r="C16" s="89"/>
      <c r="D16" s="90" t="s">
        <v>31</v>
      </c>
      <c r="E16" s="91" t="n">
        <v>189.142662</v>
      </c>
      <c r="F16" s="92" t="n">
        <v>2340.391198</v>
      </c>
      <c r="G16" s="64"/>
      <c r="H16" s="93" t="n">
        <v>173.285674</v>
      </c>
      <c r="I16" s="94" t="n">
        <v>2290.172832</v>
      </c>
      <c r="J16" s="67" t="n">
        <v>15.856988</v>
      </c>
      <c r="K16" s="68" t="n">
        <v>9.15077838459976</v>
      </c>
      <c r="L16" s="68" t="n">
        <v>50.2183660000001</v>
      </c>
      <c r="M16" s="69" t="n">
        <v>2.19277625244312</v>
      </c>
      <c r="N16" s="67" t="e">
        <f aca="false">#REF!-#REF!</f>
        <v>#REF!</v>
      </c>
      <c r="O16" s="68" t="e">
        <f aca="false">#REF!/#REF!*100-100</f>
        <v>#REF!</v>
      </c>
      <c r="P16" s="68" t="e">
        <f aca="false">F16-#REF!</f>
        <v>#REF!</v>
      </c>
      <c r="Q16" s="69" t="e">
        <f aca="false">F16/#REF!*100-100</f>
        <v>#REF!</v>
      </c>
    </row>
    <row r="17" customFormat="false" ht="15.75" hidden="false" customHeight="true" outlineLevel="0" collapsed="false">
      <c r="A17" s="73"/>
      <c r="B17" s="95"/>
      <c r="C17" s="80" t="s">
        <v>32</v>
      </c>
      <c r="D17" s="81" t="s">
        <v>33</v>
      </c>
      <c r="E17" s="77" t="n">
        <v>20.924795</v>
      </c>
      <c r="F17" s="63" t="n">
        <v>412.205655</v>
      </c>
      <c r="G17" s="64"/>
      <c r="H17" s="78" t="n">
        <v>18.801271</v>
      </c>
      <c r="I17" s="66" t="n">
        <v>466.021388</v>
      </c>
      <c r="J17" s="67" t="n">
        <v>2.123524</v>
      </c>
      <c r="K17" s="68" t="n">
        <v>11.2945768400445</v>
      </c>
      <c r="L17" s="68" t="n">
        <v>-53.815733</v>
      </c>
      <c r="M17" s="69" t="n">
        <v>-11.5479105435393</v>
      </c>
      <c r="N17" s="67" t="e">
        <f aca="false">#REF!-#REF!</f>
        <v>#REF!</v>
      </c>
      <c r="O17" s="68" t="e">
        <f aca="false">#REF!/#REF!*100-100</f>
        <v>#REF!</v>
      </c>
      <c r="P17" s="68" t="e">
        <f aca="false">F17-#REF!</f>
        <v>#REF!</v>
      </c>
      <c r="Q17" s="69" t="e">
        <f aca="false">F17/#REF!*100-100</f>
        <v>#REF!</v>
      </c>
    </row>
    <row r="18" customFormat="false" ht="18" hidden="false" customHeight="true" outlineLevel="0" collapsed="false">
      <c r="A18" s="58"/>
      <c r="B18" s="96"/>
      <c r="C18" s="97" t="s">
        <v>34</v>
      </c>
      <c r="D18" s="98" t="s">
        <v>35</v>
      </c>
      <c r="E18" s="62" t="n">
        <v>104.712316</v>
      </c>
      <c r="F18" s="63" t="n">
        <v>901.907786</v>
      </c>
      <c r="G18" s="64"/>
      <c r="H18" s="65" t="n">
        <v>101.613085</v>
      </c>
      <c r="I18" s="66" t="n">
        <v>941.235535</v>
      </c>
      <c r="J18" s="67" t="n">
        <v>3.099231</v>
      </c>
      <c r="K18" s="68" t="n">
        <v>3.05003140097557</v>
      </c>
      <c r="L18" s="68" t="n">
        <v>-39.327749</v>
      </c>
      <c r="M18" s="69" t="n">
        <v>-4.17831111741866</v>
      </c>
      <c r="N18" s="67" t="e">
        <f aca="false">#REF!-#REF!</f>
        <v>#REF!</v>
      </c>
      <c r="O18" s="68" t="e">
        <f aca="false">#REF!/#REF!*100-100</f>
        <v>#REF!</v>
      </c>
      <c r="P18" s="68" t="e">
        <f aca="false">F18-#REF!</f>
        <v>#REF!</v>
      </c>
      <c r="Q18" s="69" t="e">
        <f aca="false">F18/#REF!*100-100</f>
        <v>#REF!</v>
      </c>
    </row>
    <row r="19" s="4" customFormat="true" ht="21" hidden="true" customHeight="true" outlineLevel="0" collapsed="false">
      <c r="A19" s="87"/>
      <c r="B19" s="99"/>
      <c r="C19" s="100" t="s">
        <v>36</v>
      </c>
      <c r="D19" s="101" t="s">
        <v>37</v>
      </c>
      <c r="E19" s="102"/>
      <c r="F19" s="63" t="n">
        <v>0</v>
      </c>
      <c r="G19" s="64"/>
      <c r="H19" s="103"/>
      <c r="I19" s="66" t="n">
        <v>0</v>
      </c>
      <c r="J19" s="67" t="n">
        <v>0</v>
      </c>
      <c r="K19" s="68" t="e">
        <f aca="false"/>
        <v>#DIV/0!</v>
      </c>
      <c r="L19" s="68" t="n">
        <v>0</v>
      </c>
      <c r="M19" s="69" t="e">
        <f aca="false"/>
        <v>#DIV/0!</v>
      </c>
      <c r="N19" s="104" t="e">
        <f aca="false">#REF!-#REF!</f>
        <v>#REF!</v>
      </c>
      <c r="O19" s="68" t="e">
        <f aca="false">#REF!/#REF!*100-100</f>
        <v>#REF!</v>
      </c>
      <c r="P19" s="68" t="e">
        <f aca="false">F19-#REF!</f>
        <v>#REF!</v>
      </c>
      <c r="Q19" s="69" t="e">
        <f aca="false">F19/#REF!*100-100</f>
        <v>#REF!</v>
      </c>
    </row>
    <row r="20" customFormat="false" ht="14.25" hidden="false" customHeight="true" outlineLevel="0" collapsed="false">
      <c r="A20" s="73"/>
      <c r="B20" s="95"/>
      <c r="C20" s="105" t="s">
        <v>36</v>
      </c>
      <c r="D20" s="106" t="s">
        <v>38</v>
      </c>
      <c r="E20" s="107" t="n">
        <v>63.505551</v>
      </c>
      <c r="F20" s="63" t="n">
        <v>1026.277757</v>
      </c>
      <c r="G20" s="64"/>
      <c r="H20" s="108" t="n">
        <v>52.871318</v>
      </c>
      <c r="I20" s="66" t="n">
        <v>882.915909</v>
      </c>
      <c r="J20" s="67" t="n">
        <v>10.634233</v>
      </c>
      <c r="K20" s="68" t="n">
        <v>20.1134252034345</v>
      </c>
      <c r="L20" s="68" t="n">
        <v>143.361848</v>
      </c>
      <c r="M20" s="69" t="n">
        <v>16.2373162085587</v>
      </c>
      <c r="N20" s="67" t="e">
        <f aca="false">#REF!-#REF!</f>
        <v>#REF!</v>
      </c>
      <c r="O20" s="68" t="e">
        <f aca="false">#REF!/#REF!*100-100</f>
        <v>#REF!</v>
      </c>
      <c r="P20" s="68" t="e">
        <f aca="false">F20-#REF!</f>
        <v>#REF!</v>
      </c>
      <c r="Q20" s="69" t="e">
        <f aca="false">F20/#REF!*100-100</f>
        <v>#REF!</v>
      </c>
    </row>
    <row r="21" s="57" customFormat="true" ht="14.25" hidden="false" customHeight="true" outlineLevel="0" collapsed="false">
      <c r="A21" s="109" t="n">
        <v>2</v>
      </c>
      <c r="B21" s="110" t="s">
        <v>39</v>
      </c>
      <c r="C21" s="110"/>
      <c r="D21" s="110"/>
      <c r="E21" s="111" t="n">
        <v>29.201529</v>
      </c>
      <c r="F21" s="112" t="n">
        <v>321.129178</v>
      </c>
      <c r="G21" s="50"/>
      <c r="H21" s="113" t="n">
        <v>34.610017</v>
      </c>
      <c r="I21" s="114" t="n">
        <v>319.838042</v>
      </c>
      <c r="J21" s="53" t="n">
        <v>-5.408488</v>
      </c>
      <c r="K21" s="54" t="n">
        <v>-15.6269440722898</v>
      </c>
      <c r="L21" s="54" t="n">
        <v>1.29113600000005</v>
      </c>
      <c r="M21" s="55" t="n">
        <v>0.403684312199502</v>
      </c>
      <c r="N21" s="53" t="e">
        <f aca="false">#REF!-#REF!</f>
        <v>#REF!</v>
      </c>
      <c r="O21" s="54" t="e">
        <f aca="false">#REF!/#REF!*100-100</f>
        <v>#REF!</v>
      </c>
      <c r="P21" s="54" t="e">
        <f aca="false">F21-#REF!</f>
        <v>#REF!</v>
      </c>
      <c r="Q21" s="55" t="e">
        <f aca="false">F21/#REF!*100-100</f>
        <v>#REF!</v>
      </c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6"/>
      <c r="AI21" s="56"/>
      <c r="AJ21" s="56"/>
      <c r="AK21" s="56"/>
      <c r="AL21" s="56"/>
    </row>
    <row r="22" customFormat="false" ht="15.75" hidden="false" customHeight="true" outlineLevel="0" collapsed="false">
      <c r="A22" s="58"/>
      <c r="B22" s="115" t="s">
        <v>40</v>
      </c>
      <c r="C22" s="97"/>
      <c r="D22" s="116" t="s">
        <v>20</v>
      </c>
      <c r="E22" s="62" t="n">
        <v>20.258964</v>
      </c>
      <c r="F22" s="63" t="n">
        <v>168.94583</v>
      </c>
      <c r="G22" s="64"/>
      <c r="H22" s="65" t="n">
        <v>20.080952</v>
      </c>
      <c r="I22" s="66" t="n">
        <v>197.788569</v>
      </c>
      <c r="J22" s="67" t="n">
        <v>0.178011999999999</v>
      </c>
      <c r="K22" s="68" t="n">
        <v>0.886471916271688</v>
      </c>
      <c r="L22" s="68" t="n">
        <v>-28.842739</v>
      </c>
      <c r="M22" s="69" t="n">
        <v>-14.5826116978479</v>
      </c>
      <c r="N22" s="67" t="e">
        <f aca="false">#REF!-#REF!</f>
        <v>#REF!</v>
      </c>
      <c r="O22" s="68" t="e">
        <f aca="false">#REF!/#REF!*100-100</f>
        <v>#REF!</v>
      </c>
      <c r="P22" s="68" t="e">
        <f aca="false">F22-#REF!</f>
        <v>#REF!</v>
      </c>
      <c r="Q22" s="69" t="e">
        <f aca="false">F22/#REF!*100-100</f>
        <v>#REF!</v>
      </c>
    </row>
    <row r="23" customFormat="false" ht="12.75" hidden="false" customHeight="true" outlineLevel="0" collapsed="false">
      <c r="A23" s="73"/>
      <c r="B23" s="117" t="s">
        <v>41</v>
      </c>
      <c r="C23" s="105"/>
      <c r="D23" s="106" t="s">
        <v>24</v>
      </c>
      <c r="E23" s="62" t="n">
        <v>2.530597</v>
      </c>
      <c r="F23" s="63" t="n">
        <v>21.771511</v>
      </c>
      <c r="G23" s="64"/>
      <c r="H23" s="65" t="n">
        <v>1.886742</v>
      </c>
      <c r="I23" s="66" t="n">
        <v>19.515606</v>
      </c>
      <c r="J23" s="67" t="n">
        <v>0.643855</v>
      </c>
      <c r="K23" s="68" t="n">
        <v>34.1252275085836</v>
      </c>
      <c r="L23" s="68" t="n">
        <v>2.255905</v>
      </c>
      <c r="M23" s="69" t="n">
        <v>11.5594924390255</v>
      </c>
      <c r="N23" s="67" t="e">
        <f aca="false">#REF!-#REF!</f>
        <v>#REF!</v>
      </c>
      <c r="O23" s="68" t="e">
        <f aca="false">#REF!/#REF!*100-100</f>
        <v>#REF!</v>
      </c>
      <c r="P23" s="68" t="e">
        <f aca="false">F23-#REF!</f>
        <v>#REF!</v>
      </c>
      <c r="Q23" s="69" t="e">
        <f aca="false">F23/#REF!*100-100</f>
        <v>#REF!</v>
      </c>
    </row>
    <row r="24" customFormat="false" ht="13.5" hidden="false" customHeight="true" outlineLevel="0" collapsed="false">
      <c r="A24" s="73"/>
      <c r="B24" s="117" t="s">
        <v>42</v>
      </c>
      <c r="C24" s="105"/>
      <c r="D24" s="106" t="s">
        <v>26</v>
      </c>
      <c r="E24" s="118" t="n">
        <v>0</v>
      </c>
      <c r="F24" s="63" t="n">
        <v>62.299556</v>
      </c>
      <c r="G24" s="64"/>
      <c r="H24" s="65" t="n">
        <v>6.538599</v>
      </c>
      <c r="I24" s="66" t="n">
        <v>35.70027</v>
      </c>
      <c r="J24" s="67" t="n">
        <v>-6.538599</v>
      </c>
      <c r="K24" s="68"/>
      <c r="L24" s="68" t="n">
        <v>26.599286</v>
      </c>
      <c r="M24" s="69" t="n">
        <v>74.507240421431</v>
      </c>
      <c r="N24" s="67" t="e">
        <f aca="false">#REF!-#REF!</f>
        <v>#REF!</v>
      </c>
      <c r="O24" s="68"/>
      <c r="P24" s="68" t="e">
        <f aca="false">F24-#REF!</f>
        <v>#REF!</v>
      </c>
      <c r="Q24" s="69" t="e">
        <f aca="false">F24/#REF!*100-100</f>
        <v>#REF!</v>
      </c>
    </row>
    <row r="25" customFormat="false" ht="16.5" hidden="true" customHeight="true" outlineLevel="0" collapsed="false">
      <c r="A25" s="73"/>
      <c r="B25" s="117" t="s">
        <v>43</v>
      </c>
      <c r="C25" s="105"/>
      <c r="D25" s="106" t="s">
        <v>28</v>
      </c>
      <c r="E25" s="62"/>
      <c r="F25" s="63" t="n">
        <v>0</v>
      </c>
      <c r="G25" s="64"/>
      <c r="H25" s="65"/>
      <c r="I25" s="66" t="n">
        <v>0</v>
      </c>
      <c r="J25" s="67" t="n">
        <v>0</v>
      </c>
      <c r="K25" s="68" t="e">
        <f aca="false"/>
        <v>#DIV/0!</v>
      </c>
      <c r="L25" s="68" t="n">
        <v>0</v>
      </c>
      <c r="M25" s="69" t="e">
        <f aca="false"/>
        <v>#DIV/0!</v>
      </c>
      <c r="N25" s="67" t="e">
        <f aca="false">#REF!-#REF!</f>
        <v>#REF!</v>
      </c>
      <c r="O25" s="68" t="e">
        <f aca="false">#REF!/#REF!*100-100</f>
        <v>#REF!</v>
      </c>
      <c r="P25" s="68" t="e">
        <f aca="false">F25-#REF!</f>
        <v>#REF!</v>
      </c>
      <c r="Q25" s="69" t="e">
        <f aca="false">F25/#REF!*100-100</f>
        <v>#REF!</v>
      </c>
    </row>
    <row r="26" customFormat="false" ht="14.25" hidden="false" customHeight="true" outlineLevel="0" collapsed="false">
      <c r="A26" s="73"/>
      <c r="B26" s="117" t="s">
        <v>43</v>
      </c>
      <c r="C26" s="105"/>
      <c r="D26" s="119" t="s">
        <v>29</v>
      </c>
      <c r="E26" s="62" t="n">
        <v>4.483016</v>
      </c>
      <c r="F26" s="63" t="n">
        <v>40.962692</v>
      </c>
      <c r="G26" s="64"/>
      <c r="H26" s="65" t="n">
        <v>4.401567</v>
      </c>
      <c r="I26" s="66" t="n">
        <v>44.030756</v>
      </c>
      <c r="J26" s="67" t="n">
        <v>0.0814490000000001</v>
      </c>
      <c r="K26" s="68" t="n">
        <v>1.85045462218343</v>
      </c>
      <c r="L26" s="68" t="n">
        <v>-3.06806399999999</v>
      </c>
      <c r="M26" s="69" t="n">
        <v>-6.96800209380913</v>
      </c>
      <c r="N26" s="67" t="e">
        <f aca="false">#REF!-#REF!</f>
        <v>#REF!</v>
      </c>
      <c r="O26" s="68"/>
      <c r="P26" s="68" t="e">
        <f aca="false">F26-#REF!</f>
        <v>#REF!</v>
      </c>
      <c r="Q26" s="69" t="e">
        <f aca="false">F26/#REF!*100-100</f>
        <v>#REF!</v>
      </c>
    </row>
    <row r="27" customFormat="false" ht="12.75" hidden="false" customHeight="true" outlineLevel="0" collapsed="false">
      <c r="A27" s="73"/>
      <c r="B27" s="117" t="s">
        <v>44</v>
      </c>
      <c r="C27" s="105"/>
      <c r="D27" s="106" t="s">
        <v>33</v>
      </c>
      <c r="E27" s="62" t="n">
        <v>0.142018</v>
      </c>
      <c r="F27" s="63" t="n">
        <v>2.463007</v>
      </c>
      <c r="G27" s="64"/>
      <c r="H27" s="65" t="n">
        <v>0.107772</v>
      </c>
      <c r="I27" s="66" t="n">
        <v>1.842778</v>
      </c>
      <c r="J27" s="67" t="n">
        <v>0.034246</v>
      </c>
      <c r="K27" s="68" t="n">
        <v>31.7763426492967</v>
      </c>
      <c r="L27" s="68" t="n">
        <v>0.620229</v>
      </c>
      <c r="M27" s="69" t="n">
        <v>33.6572826460919</v>
      </c>
      <c r="N27" s="67" t="e">
        <f aca="false">#REF!-#REF!</f>
        <v>#REF!</v>
      </c>
      <c r="O27" s="68" t="e">
        <f aca="false">#REF!/#REF!*100-100</f>
        <v>#REF!</v>
      </c>
      <c r="P27" s="68" t="e">
        <f aca="false">F27-#REF!</f>
        <v>#REF!</v>
      </c>
      <c r="Q27" s="69" t="e">
        <f aca="false">F27/#REF!*100-100</f>
        <v>#REF!</v>
      </c>
    </row>
    <row r="28" customFormat="false" ht="16.5" hidden="false" customHeight="true" outlineLevel="0" collapsed="false">
      <c r="A28" s="58"/>
      <c r="B28" s="115" t="s">
        <v>45</v>
      </c>
      <c r="C28" s="97"/>
      <c r="D28" s="98" t="s">
        <v>35</v>
      </c>
      <c r="E28" s="62" t="n">
        <v>0.156447</v>
      </c>
      <c r="F28" s="63" t="n">
        <v>1.447783</v>
      </c>
      <c r="G28" s="64"/>
      <c r="H28" s="65" t="n">
        <v>0.152164</v>
      </c>
      <c r="I28" s="66" t="n">
        <v>1.642293</v>
      </c>
      <c r="J28" s="67" t="n">
        <v>0.00428300000000001</v>
      </c>
      <c r="K28" s="68" t="n">
        <v>2.81472621645067</v>
      </c>
      <c r="L28" s="68" t="n">
        <v>-0.19451</v>
      </c>
      <c r="M28" s="69" t="n">
        <v>-11.843806190491</v>
      </c>
      <c r="N28" s="67" t="e">
        <f aca="false">#REF!-#REF!</f>
        <v>#REF!</v>
      </c>
      <c r="O28" s="68" t="e">
        <f aca="false">#REF!/#REF!*100-100</f>
        <v>#REF!</v>
      </c>
      <c r="P28" s="68" t="e">
        <f aca="false">F28-#REF!</f>
        <v>#REF!</v>
      </c>
      <c r="Q28" s="69" t="e">
        <f aca="false">F28/#REF!*100-100</f>
        <v>#REF!</v>
      </c>
    </row>
    <row r="29" s="4" customFormat="true" ht="16.5" hidden="true" customHeight="true" outlineLevel="0" collapsed="false">
      <c r="A29" s="87"/>
      <c r="B29" s="120" t="s">
        <v>46</v>
      </c>
      <c r="C29" s="100"/>
      <c r="D29" s="101" t="s">
        <v>37</v>
      </c>
      <c r="E29" s="121"/>
      <c r="F29" s="122" t="n">
        <v>0</v>
      </c>
      <c r="G29" s="64"/>
      <c r="H29" s="123"/>
      <c r="I29" s="124" t="n">
        <v>0</v>
      </c>
      <c r="J29" s="67" t="n">
        <v>0</v>
      </c>
      <c r="K29" s="68" t="e">
        <f aca="false"/>
        <v>#DIV/0!</v>
      </c>
      <c r="L29" s="68" t="n">
        <v>0</v>
      </c>
      <c r="M29" s="69" t="e">
        <f aca="false"/>
        <v>#DIV/0!</v>
      </c>
      <c r="N29" s="67" t="e">
        <f aca="false">#REF!-#REF!</f>
        <v>#REF!</v>
      </c>
      <c r="O29" s="68" t="e">
        <f aca="false">#REF!/#REF!*100-100</f>
        <v>#REF!</v>
      </c>
      <c r="P29" s="68" t="e">
        <f aca="false">F29-#REF!</f>
        <v>#REF!</v>
      </c>
      <c r="Q29" s="69" t="e">
        <f aca="false">F29/#REF!*100-100</f>
        <v>#REF!</v>
      </c>
    </row>
    <row r="30" customFormat="false" ht="12.75" hidden="false" customHeight="true" outlineLevel="0" collapsed="false">
      <c r="A30" s="73"/>
      <c r="B30" s="117" t="s">
        <v>46</v>
      </c>
      <c r="C30" s="105"/>
      <c r="D30" s="106" t="s">
        <v>38</v>
      </c>
      <c r="E30" s="62" t="n">
        <v>1.630487</v>
      </c>
      <c r="F30" s="63" t="n">
        <v>23.238799</v>
      </c>
      <c r="G30" s="64"/>
      <c r="H30" s="65" t="n">
        <v>1.442221</v>
      </c>
      <c r="I30" s="66" t="n">
        <v>19.31777</v>
      </c>
      <c r="J30" s="67" t="n">
        <v>0.188266</v>
      </c>
      <c r="K30" s="68" t="n">
        <v>13.0538939593863</v>
      </c>
      <c r="L30" s="68" t="n">
        <v>3.921029</v>
      </c>
      <c r="M30" s="69" t="n">
        <v>20.2975239895702</v>
      </c>
      <c r="N30" s="67" t="e">
        <f aca="false">#REF!-#REF!</f>
        <v>#REF!</v>
      </c>
      <c r="O30" s="68" t="e">
        <f aca="false">#REF!/#REF!*100-100</f>
        <v>#REF!</v>
      </c>
      <c r="P30" s="68" t="e">
        <f aca="false">F30-#REF!</f>
        <v>#REF!</v>
      </c>
      <c r="Q30" s="69" t="e">
        <f aca="false">F30/#REF!*100-100</f>
        <v>#REF!</v>
      </c>
    </row>
    <row r="31" s="126" customFormat="true" ht="32.25" hidden="false" customHeight="true" outlineLevel="0" collapsed="false">
      <c r="A31" s="109" t="n">
        <v>3</v>
      </c>
      <c r="B31" s="125" t="s">
        <v>47</v>
      </c>
      <c r="C31" s="125"/>
      <c r="D31" s="125"/>
      <c r="E31" s="111" t="n">
        <v>2.86117600000001</v>
      </c>
      <c r="F31" s="112" t="n">
        <v>32.621882</v>
      </c>
      <c r="G31" s="64"/>
      <c r="H31" s="113" t="n">
        <v>3.57257600000002</v>
      </c>
      <c r="I31" s="114" t="n">
        <v>33.6676820000001</v>
      </c>
      <c r="J31" s="53" t="n">
        <v>-0.711400000000012</v>
      </c>
      <c r="K31" s="54" t="n">
        <v>-19.9128024148404</v>
      </c>
      <c r="L31" s="54" t="n">
        <v>-1.04580000000005</v>
      </c>
      <c r="M31" s="55" t="n">
        <v>-3.10624295429679</v>
      </c>
      <c r="N31" s="53" t="e">
        <f aca="false">#REF!-#REF!</f>
        <v>#REF!</v>
      </c>
      <c r="O31" s="54" t="e">
        <f aca="false">#REF!/#REF!*100-100</f>
        <v>#REF!</v>
      </c>
      <c r="P31" s="54" t="e">
        <f aca="false">F31-#REF!</f>
        <v>#REF!</v>
      </c>
      <c r="Q31" s="55" t="e">
        <f aca="false">F31/#REF!*100-100</f>
        <v>#REF!</v>
      </c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</row>
    <row r="32" customFormat="false" ht="13.5" hidden="false" customHeight="true" outlineLevel="0" collapsed="false">
      <c r="A32" s="73"/>
      <c r="B32" s="117" t="s">
        <v>48</v>
      </c>
      <c r="C32" s="105"/>
      <c r="D32" s="116" t="s">
        <v>20</v>
      </c>
      <c r="E32" s="62" t="n">
        <v>1.107755</v>
      </c>
      <c r="F32" s="63" t="n">
        <v>9.04864299999996</v>
      </c>
      <c r="G32" s="64"/>
      <c r="H32" s="65" t="n">
        <v>1.45776700000002</v>
      </c>
      <c r="I32" s="66" t="n">
        <v>10.3844219999999</v>
      </c>
      <c r="J32" s="67" t="n">
        <v>-0.350012000000021</v>
      </c>
      <c r="K32" s="68" t="n">
        <v>-24.0101470262406</v>
      </c>
      <c r="L32" s="68" t="n">
        <v>-1.33577899999995</v>
      </c>
      <c r="M32" s="69" t="n">
        <v>-12.8632965802041</v>
      </c>
      <c r="N32" s="67" t="e">
        <f aca="false">#REF!-#REF!</f>
        <v>#REF!</v>
      </c>
      <c r="O32" s="68" t="e">
        <f aca="false">#REF!/#REF!*100-100</f>
        <v>#REF!</v>
      </c>
      <c r="P32" s="68" t="e">
        <f aca="false">F32-#REF!</f>
        <v>#REF!</v>
      </c>
      <c r="Q32" s="69" t="e">
        <f aca="false">F32/#REF!*100-100</f>
        <v>#REF!</v>
      </c>
    </row>
    <row r="33" customFormat="false" ht="14.25" hidden="false" customHeight="true" outlineLevel="0" collapsed="false">
      <c r="A33" s="127"/>
      <c r="B33" s="128" t="s">
        <v>49</v>
      </c>
      <c r="C33" s="129"/>
      <c r="D33" s="130" t="s">
        <v>24</v>
      </c>
      <c r="E33" s="118" t="n">
        <v>0.235880999999999</v>
      </c>
      <c r="F33" s="63" t="n">
        <v>1.24474099999999</v>
      </c>
      <c r="G33" s="64"/>
      <c r="H33" s="65" t="n">
        <v>0.221531000000002</v>
      </c>
      <c r="I33" s="66" t="n">
        <v>2.061978</v>
      </c>
      <c r="J33" s="67" t="n">
        <v>0.0143499999999968</v>
      </c>
      <c r="K33" s="68" t="n">
        <v>6.47764872636184</v>
      </c>
      <c r="L33" s="68" t="n">
        <v>-0.817237000000003</v>
      </c>
      <c r="M33" s="69" t="n">
        <v>-39.6336430359589</v>
      </c>
      <c r="N33" s="67" t="e">
        <f aca="false">#REF!-#REF!</f>
        <v>#REF!</v>
      </c>
      <c r="O33" s="68" t="e">
        <f aca="false">#REF!/#REF!*100-100</f>
        <v>#REF!</v>
      </c>
      <c r="P33" s="68" t="e">
        <f aca="false">F33-#REF!</f>
        <v>#REF!</v>
      </c>
      <c r="Q33" s="69" t="e">
        <f aca="false">F33/#REF!*100-100</f>
        <v>#REF!</v>
      </c>
    </row>
    <row r="34" customFormat="false" ht="13.5" hidden="false" customHeight="true" outlineLevel="0" collapsed="false">
      <c r="A34" s="73"/>
      <c r="B34" s="117" t="s">
        <v>50</v>
      </c>
      <c r="C34" s="105"/>
      <c r="D34" s="106" t="s">
        <v>26</v>
      </c>
      <c r="E34" s="62" t="n">
        <v>0</v>
      </c>
      <c r="F34" s="63" t="n">
        <v>3.55787</v>
      </c>
      <c r="G34" s="64"/>
      <c r="H34" s="65" t="n">
        <v>0.417156000000006</v>
      </c>
      <c r="I34" s="66" t="n">
        <v>2.43283500000003</v>
      </c>
      <c r="J34" s="67" t="n">
        <v>-0.417156000000006</v>
      </c>
      <c r="K34" s="68"/>
      <c r="L34" s="68" t="n">
        <v>1.12503499999997</v>
      </c>
      <c r="M34" s="69" t="n">
        <v>46.24378554238</v>
      </c>
      <c r="N34" s="67" t="e">
        <f aca="false">#REF!-#REF!</f>
        <v>#REF!</v>
      </c>
      <c r="O34" s="68"/>
      <c r="P34" s="68" t="e">
        <f aca="false">F34-#REF!</f>
        <v>#REF!</v>
      </c>
      <c r="Q34" s="69" t="e">
        <f aca="false">F34/#REF!*100-100</f>
        <v>#REF!</v>
      </c>
    </row>
    <row r="35" customFormat="false" ht="13.5" hidden="true" customHeight="true" outlineLevel="0" collapsed="false">
      <c r="A35" s="131"/>
      <c r="B35" s="132" t="s">
        <v>51</v>
      </c>
      <c r="C35" s="133"/>
      <c r="D35" s="134" t="s">
        <v>28</v>
      </c>
      <c r="E35" s="62"/>
      <c r="F35" s="63" t="n">
        <v>0</v>
      </c>
      <c r="G35" s="64"/>
      <c r="H35" s="65"/>
      <c r="I35" s="66" t="n">
        <v>0</v>
      </c>
      <c r="J35" s="67" t="n">
        <v>0</v>
      </c>
      <c r="K35" s="68" t="e">
        <f aca="false"/>
        <v>#DIV/0!</v>
      </c>
      <c r="L35" s="68" t="n">
        <v>0</v>
      </c>
      <c r="M35" s="69" t="e">
        <f aca="false"/>
        <v>#DIV/0!</v>
      </c>
      <c r="N35" s="67" t="e">
        <f aca="false">#REF!-#REF!</f>
        <v>#REF!</v>
      </c>
      <c r="O35" s="68" t="e">
        <f aca="false">#REF!/#REF!*100-100</f>
        <v>#REF!</v>
      </c>
      <c r="P35" s="68" t="e">
        <f aca="false">F35-#REF!</f>
        <v>#REF!</v>
      </c>
      <c r="Q35" s="69" t="e">
        <f aca="false">F35/#REF!*100-100</f>
        <v>#REF!</v>
      </c>
    </row>
    <row r="36" customFormat="false" ht="15" hidden="false" customHeight="true" outlineLevel="0" collapsed="false">
      <c r="A36" s="73"/>
      <c r="B36" s="117" t="s">
        <v>51</v>
      </c>
      <c r="C36" s="105"/>
      <c r="D36" s="119" t="s">
        <v>29</v>
      </c>
      <c r="E36" s="62" t="n">
        <v>0.698540000000008</v>
      </c>
      <c r="F36" s="63" t="n">
        <v>6.38835699999999</v>
      </c>
      <c r="G36" s="64"/>
      <c r="H36" s="65" t="n">
        <v>0.745758999999993</v>
      </c>
      <c r="I36" s="66" t="n">
        <v>6.504454</v>
      </c>
      <c r="J36" s="67" t="n">
        <v>-0.0472189999999841</v>
      </c>
      <c r="K36" s="68" t="n">
        <v>-6.33167015081074</v>
      </c>
      <c r="L36" s="68" t="n">
        <v>-0.116097000000007</v>
      </c>
      <c r="M36" s="69" t="n">
        <v>-1.78488463443675</v>
      </c>
      <c r="N36" s="67" t="e">
        <f aca="false">#REF!-#REF!</f>
        <v>#REF!</v>
      </c>
      <c r="O36" s="68"/>
      <c r="P36" s="68" t="e">
        <f aca="false">F36-#REF!</f>
        <v>#REF!</v>
      </c>
      <c r="Q36" s="69" t="e">
        <f aca="false">F36/#REF!*100-100</f>
        <v>#REF!</v>
      </c>
    </row>
    <row r="37" customFormat="false" ht="12.75" hidden="false" customHeight="true" outlineLevel="0" collapsed="false">
      <c r="A37" s="73"/>
      <c r="B37" s="117" t="s">
        <v>52</v>
      </c>
      <c r="C37" s="105"/>
      <c r="D37" s="106" t="s">
        <v>33</v>
      </c>
      <c r="E37" s="62" t="n">
        <v>0.392500999999999</v>
      </c>
      <c r="F37" s="63" t="n">
        <v>7.92660600000001</v>
      </c>
      <c r="G37" s="64"/>
      <c r="H37" s="65" t="n">
        <v>0.288058</v>
      </c>
      <c r="I37" s="66" t="n">
        <v>7.24900600000002</v>
      </c>
      <c r="J37" s="67" t="n">
        <v>0.104443</v>
      </c>
      <c r="K37" s="68" t="n">
        <v>36.2576286720036</v>
      </c>
      <c r="L37" s="68" t="n">
        <v>0.67759999999999</v>
      </c>
      <c r="M37" s="69" t="n">
        <v>9.34748846945345</v>
      </c>
      <c r="N37" s="67" t="e">
        <f aca="false">#REF!-#REF!</f>
        <v>#REF!</v>
      </c>
      <c r="O37" s="68" t="e">
        <f aca="false">#REF!/#REF!*100-100</f>
        <v>#REF!</v>
      </c>
      <c r="P37" s="68" t="e">
        <f aca="false">F37-#REF!</f>
        <v>#REF!</v>
      </c>
      <c r="Q37" s="69" t="e">
        <f aca="false">F37/#REF!*100-100</f>
        <v>#REF!</v>
      </c>
    </row>
    <row r="38" customFormat="false" ht="15.75" hidden="false" customHeight="true" outlineLevel="0" collapsed="false">
      <c r="A38" s="73"/>
      <c r="B38" s="117" t="s">
        <v>53</v>
      </c>
      <c r="C38" s="105"/>
      <c r="D38" s="98" t="s">
        <v>35</v>
      </c>
      <c r="E38" s="62" t="n">
        <v>0.426499000000007</v>
      </c>
      <c r="F38" s="63" t="n">
        <v>4.45566500000007</v>
      </c>
      <c r="G38" s="64"/>
      <c r="H38" s="65" t="n">
        <v>0.442305000000005</v>
      </c>
      <c r="I38" s="66" t="n">
        <v>5.03498700000012</v>
      </c>
      <c r="J38" s="67" t="n">
        <v>-0.0158059999999978</v>
      </c>
      <c r="K38" s="68" t="n">
        <v>-3.57355218683885</v>
      </c>
      <c r="L38" s="68" t="n">
        <v>-0.579322000000047</v>
      </c>
      <c r="M38" s="69" t="n">
        <v>-11.5059284164991</v>
      </c>
      <c r="N38" s="67" t="e">
        <f aca="false">#REF!-#REF!</f>
        <v>#REF!</v>
      </c>
      <c r="O38" s="68" t="e">
        <f aca="false">#REF!/#REF!*100-100</f>
        <v>#REF!</v>
      </c>
      <c r="P38" s="68" t="e">
        <f aca="false">F38-#REF!</f>
        <v>#REF!</v>
      </c>
      <c r="Q38" s="69" t="e">
        <f aca="false">F38/#REF!*100-100</f>
        <v>#REF!</v>
      </c>
    </row>
    <row r="39" s="4" customFormat="true" ht="15" hidden="true" customHeight="true" outlineLevel="0" collapsed="false">
      <c r="A39" s="135"/>
      <c r="B39" s="136" t="s">
        <v>54</v>
      </c>
      <c r="C39" s="137"/>
      <c r="D39" s="101" t="s">
        <v>37</v>
      </c>
      <c r="E39" s="121"/>
      <c r="F39" s="138" t="n">
        <v>0</v>
      </c>
      <c r="G39" s="64"/>
      <c r="H39" s="123"/>
      <c r="I39" s="139" t="n">
        <v>0</v>
      </c>
      <c r="J39" s="53" t="n">
        <v>0</v>
      </c>
      <c r="K39" s="54" t="e">
        <f aca="false"/>
        <v>#DIV/0!</v>
      </c>
      <c r="L39" s="54" t="n">
        <v>0</v>
      </c>
      <c r="M39" s="55" t="e">
        <f aca="false"/>
        <v>#DIV/0!</v>
      </c>
      <c r="N39" s="67" t="e">
        <f aca="false">#REF!-#REF!</f>
        <v>#REF!</v>
      </c>
      <c r="O39" s="68" t="e">
        <f aca="false">#REF!/#REF!*100-100</f>
        <v>#REF!</v>
      </c>
      <c r="P39" s="68" t="e">
        <f aca="false">F39-#REF!</f>
        <v>#REF!</v>
      </c>
      <c r="Q39" s="69" t="e">
        <f aca="false">F39/#REF!*100-100</f>
        <v>#REF!</v>
      </c>
    </row>
    <row r="40" s="57" customFormat="true" ht="18.75" hidden="false" customHeight="true" outlineLevel="0" collapsed="false">
      <c r="A40" s="140" t="n">
        <v>4</v>
      </c>
      <c r="B40" s="141" t="s">
        <v>55</v>
      </c>
      <c r="C40" s="142"/>
      <c r="D40" s="143"/>
      <c r="E40" s="144" t="n">
        <v>639.406682</v>
      </c>
      <c r="F40" s="112" t="n">
        <v>7423.156652</v>
      </c>
      <c r="G40" s="50"/>
      <c r="H40" s="113" t="n">
        <v>787.346642</v>
      </c>
      <c r="I40" s="114" t="n">
        <v>7409.404073</v>
      </c>
      <c r="J40" s="53" t="n">
        <v>-147.93996</v>
      </c>
      <c r="K40" s="54" t="n">
        <v>-18.7896857760397</v>
      </c>
      <c r="L40" s="54" t="n">
        <v>13.7525789999991</v>
      </c>
      <c r="M40" s="55" t="n">
        <v>0.185609785409241</v>
      </c>
      <c r="N40" s="53" t="e">
        <f aca="false">#REF!-#REF!</f>
        <v>#REF!</v>
      </c>
      <c r="O40" s="54" t="e">
        <f aca="false">#REF!/#REF!*100-100</f>
        <v>#REF!</v>
      </c>
      <c r="P40" s="54" t="e">
        <f aca="false">F40-#REF!</f>
        <v>#REF!</v>
      </c>
      <c r="Q40" s="55" t="e">
        <f aca="false">F40/#REF!*100-100</f>
        <v>#REF!</v>
      </c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  <c r="AG40" s="56"/>
      <c r="AH40" s="56"/>
      <c r="AI40" s="56"/>
      <c r="AJ40" s="56"/>
      <c r="AK40" s="56"/>
      <c r="AL40" s="56"/>
    </row>
    <row r="41" s="4" customFormat="true" ht="14.25" hidden="false" customHeight="true" outlineLevel="0" collapsed="false">
      <c r="A41" s="87"/>
      <c r="B41" s="120" t="s">
        <v>56</v>
      </c>
      <c r="C41" s="100"/>
      <c r="D41" s="101" t="s">
        <v>57</v>
      </c>
      <c r="E41" s="62" t="n">
        <v>267.616332</v>
      </c>
      <c r="F41" s="63" t="n">
        <v>1898.084749</v>
      </c>
      <c r="G41" s="64"/>
      <c r="H41" s="65" t="n">
        <v>250.155502</v>
      </c>
      <c r="I41" s="66" t="n">
        <v>2411.384621</v>
      </c>
      <c r="J41" s="67" t="n">
        <v>17.46083</v>
      </c>
      <c r="K41" s="68" t="n">
        <v>6.97999039013742</v>
      </c>
      <c r="L41" s="68" t="n">
        <v>-513.299872</v>
      </c>
      <c r="M41" s="69" t="n">
        <v>-21.286520098446</v>
      </c>
      <c r="N41" s="67" t="e">
        <f aca="false">#REF!-#REF!</f>
        <v>#REF!</v>
      </c>
      <c r="O41" s="68" t="e">
        <f aca="false">#REF!/#REF!*100-100</f>
        <v>#REF!</v>
      </c>
      <c r="P41" s="68" t="e">
        <f aca="false">F41-#REF!</f>
        <v>#REF!</v>
      </c>
      <c r="Q41" s="69" t="e">
        <f aca="false">F41/#REF!*100-100</f>
        <v>#REF!</v>
      </c>
    </row>
    <row r="42" s="4" customFormat="true" ht="12" hidden="false" customHeight="true" outlineLevel="0" collapsed="false">
      <c r="A42" s="145"/>
      <c r="B42" s="146" t="s">
        <v>58</v>
      </c>
      <c r="C42" s="147"/>
      <c r="D42" s="148" t="s">
        <v>59</v>
      </c>
      <c r="E42" s="121" t="n">
        <v>33.0264</v>
      </c>
      <c r="F42" s="63" t="n">
        <v>291.018628</v>
      </c>
      <c r="G42" s="64"/>
      <c r="H42" s="123" t="n">
        <v>30.842328</v>
      </c>
      <c r="I42" s="66" t="n">
        <v>295.354761</v>
      </c>
      <c r="J42" s="67" t="n">
        <v>2.184072</v>
      </c>
      <c r="K42" s="68" t="n">
        <v>7.08141097520267</v>
      </c>
      <c r="L42" s="68" t="n">
        <v>-4.3361329999999</v>
      </c>
      <c r="M42" s="69" t="n">
        <v>-1.46811007390529</v>
      </c>
      <c r="N42" s="67" t="e">
        <f aca="false">#REF!-#REF!</f>
        <v>#REF!</v>
      </c>
      <c r="O42" s="68" t="e">
        <f aca="false">#REF!/#REF!*100-100</f>
        <v>#REF!</v>
      </c>
      <c r="P42" s="68" t="e">
        <f aca="false">F42-#REF!</f>
        <v>#REF!</v>
      </c>
      <c r="Q42" s="69" t="e">
        <f aca="false">F42/#REF!*100-100</f>
        <v>#REF!</v>
      </c>
    </row>
    <row r="43" s="4" customFormat="true" ht="13.5" hidden="true" customHeight="true" outlineLevel="0" collapsed="false">
      <c r="A43" s="87"/>
      <c r="B43" s="136"/>
      <c r="C43" s="137"/>
      <c r="D43" s="149" t="s">
        <v>60</v>
      </c>
      <c r="E43" s="121" t="n">
        <v>33.0264</v>
      </c>
      <c r="F43" s="63" t="n">
        <v>291.018628</v>
      </c>
      <c r="G43" s="64"/>
      <c r="H43" s="123" t="n">
        <v>30.842328</v>
      </c>
      <c r="I43" s="66" t="n">
        <v>295.354761</v>
      </c>
      <c r="J43" s="67" t="n">
        <v>2.184072</v>
      </c>
      <c r="K43" s="68" t="n">
        <v>7.08141097520267</v>
      </c>
      <c r="L43" s="68" t="n">
        <v>-4.3361329999999</v>
      </c>
      <c r="M43" s="69" t="n">
        <v>-1.46811007390529</v>
      </c>
      <c r="N43" s="67" t="e">
        <f aca="false">#REF!-#REF!</f>
        <v>#REF!</v>
      </c>
      <c r="O43" s="68" t="e">
        <f aca="false">#REF!/#REF!*100-100</f>
        <v>#REF!</v>
      </c>
      <c r="P43" s="68" t="e">
        <f aca="false">F43-#REF!</f>
        <v>#REF!</v>
      </c>
      <c r="Q43" s="69" t="e">
        <f aca="false">F43/#REF!*100-100</f>
        <v>#REF!</v>
      </c>
    </row>
    <row r="44" s="4" customFormat="true" ht="13.5" hidden="false" customHeight="true" outlineLevel="0" collapsed="false">
      <c r="A44" s="87"/>
      <c r="B44" s="120" t="s">
        <v>61</v>
      </c>
      <c r="C44" s="100"/>
      <c r="D44" s="106" t="s">
        <v>26</v>
      </c>
      <c r="E44" s="118" t="n">
        <v>0</v>
      </c>
      <c r="F44" s="63" t="n">
        <v>1549.141709</v>
      </c>
      <c r="G44" s="64"/>
      <c r="H44" s="65" t="n">
        <v>186.88428</v>
      </c>
      <c r="I44" s="66" t="n">
        <v>954.51576</v>
      </c>
      <c r="J44" s="67" t="n">
        <v>-186.88428</v>
      </c>
      <c r="K44" s="68"/>
      <c r="L44" s="68" t="n">
        <v>594.625949</v>
      </c>
      <c r="M44" s="69" t="n">
        <v>62.2960849803046</v>
      </c>
      <c r="N44" s="67" t="e">
        <f aca="false">#REF!-#REF!</f>
        <v>#REF!</v>
      </c>
      <c r="O44" s="68"/>
      <c r="P44" s="68" t="e">
        <f aca="false">F44-#REF!</f>
        <v>#REF!</v>
      </c>
      <c r="Q44" s="69" t="e">
        <f aca="false">F44/#REF!*100-100</f>
        <v>#REF!</v>
      </c>
    </row>
    <row r="45" s="4" customFormat="true" ht="14.25" hidden="true" customHeight="true" outlineLevel="0" collapsed="false">
      <c r="A45" s="87"/>
      <c r="B45" s="120" t="s">
        <v>62</v>
      </c>
      <c r="C45" s="100"/>
      <c r="D45" s="101" t="s">
        <v>28</v>
      </c>
      <c r="E45" s="121"/>
      <c r="F45" s="63" t="n">
        <v>0</v>
      </c>
      <c r="G45" s="64"/>
      <c r="H45" s="123"/>
      <c r="I45" s="66" t="n">
        <v>0</v>
      </c>
      <c r="J45" s="67" t="n">
        <v>0</v>
      </c>
      <c r="K45" s="68" t="e">
        <f aca="false"/>
        <v>#DIV/0!</v>
      </c>
      <c r="L45" s="68" t="n">
        <v>0</v>
      </c>
      <c r="M45" s="69" t="e">
        <f aca="false"/>
        <v>#DIV/0!</v>
      </c>
      <c r="N45" s="67" t="e">
        <f aca="false">#REF!-#REF!</f>
        <v>#REF!</v>
      </c>
      <c r="O45" s="68" t="e">
        <f aca="false">#REF!/#REF!*100-100</f>
        <v>#REF!</v>
      </c>
      <c r="P45" s="68" t="e">
        <f aca="false">F45-#REF!</f>
        <v>#REF!</v>
      </c>
      <c r="Q45" s="69" t="e">
        <f aca="false">F45/#REF!*100-100</f>
        <v>#REF!</v>
      </c>
    </row>
    <row r="46" s="4" customFormat="true" ht="14.25" hidden="false" customHeight="true" outlineLevel="0" collapsed="false">
      <c r="A46" s="87"/>
      <c r="B46" s="120" t="s">
        <v>62</v>
      </c>
      <c r="C46" s="100"/>
      <c r="D46" s="119" t="s">
        <v>63</v>
      </c>
      <c r="E46" s="62" t="n">
        <v>152.36924</v>
      </c>
      <c r="F46" s="63" t="n">
        <v>1384.052228</v>
      </c>
      <c r="G46" s="64"/>
      <c r="H46" s="65" t="n">
        <v>148.611378</v>
      </c>
      <c r="I46" s="66" t="n">
        <v>1493.062933</v>
      </c>
      <c r="J46" s="67" t="n">
        <v>3.75786199999999</v>
      </c>
      <c r="K46" s="68" t="n">
        <v>2.52865026256603</v>
      </c>
      <c r="L46" s="68" t="n">
        <v>-109.010705</v>
      </c>
      <c r="M46" s="69" t="n">
        <v>-7.30114602610658</v>
      </c>
      <c r="N46" s="67" t="e">
        <f aca="false">#REF!-#REF!</f>
        <v>#REF!</v>
      </c>
      <c r="O46" s="68"/>
      <c r="P46" s="68" t="e">
        <f aca="false">F46-#REF!</f>
        <v>#REF!</v>
      </c>
      <c r="Q46" s="69" t="e">
        <f aca="false">F46/#REF!*100-100</f>
        <v>#REF!</v>
      </c>
    </row>
    <row r="47" s="4" customFormat="true" ht="12" hidden="false" customHeight="true" outlineLevel="0" collapsed="false">
      <c r="A47" s="145"/>
      <c r="B47" s="146" t="s">
        <v>64</v>
      </c>
      <c r="C47" s="147"/>
      <c r="D47" s="150" t="s">
        <v>33</v>
      </c>
      <c r="E47" s="121" t="n">
        <v>20.390276</v>
      </c>
      <c r="F47" s="63" t="n">
        <v>401.816042</v>
      </c>
      <c r="G47" s="64"/>
      <c r="H47" s="123" t="n">
        <v>18.405441</v>
      </c>
      <c r="I47" s="66" t="n">
        <v>456.929604</v>
      </c>
      <c r="J47" s="67" t="n">
        <v>1.984835</v>
      </c>
      <c r="K47" s="68" t="n">
        <v>10.7839578524633</v>
      </c>
      <c r="L47" s="68" t="n">
        <v>-55.1135620000001</v>
      </c>
      <c r="M47" s="69" t="n">
        <v>-12.0617183735813</v>
      </c>
      <c r="N47" s="67" t="e">
        <f aca="false">#REF!-#REF!</f>
        <v>#REF!</v>
      </c>
      <c r="O47" s="68" t="e">
        <f aca="false">#REF!/#REF!*100-100</f>
        <v>#REF!</v>
      </c>
      <c r="P47" s="68" t="e">
        <f aca="false">F47-#REF!</f>
        <v>#REF!</v>
      </c>
      <c r="Q47" s="69" t="e">
        <f aca="false">F47/#REF!*100-100</f>
        <v>#REF!</v>
      </c>
    </row>
    <row r="48" s="4" customFormat="true" ht="14.25" hidden="true" customHeight="true" outlineLevel="0" collapsed="false">
      <c r="A48" s="87"/>
      <c r="B48" s="151"/>
      <c r="C48" s="152"/>
      <c r="D48" s="153" t="s">
        <v>65</v>
      </c>
      <c r="E48" s="121" t="n">
        <v>20.390276</v>
      </c>
      <c r="F48" s="63" t="n">
        <v>401.816042</v>
      </c>
      <c r="G48" s="64"/>
      <c r="H48" s="123" t="n">
        <v>18.405441</v>
      </c>
      <c r="I48" s="66" t="n">
        <v>456.929604</v>
      </c>
      <c r="J48" s="67" t="n">
        <v>1.984835</v>
      </c>
      <c r="K48" s="68" t="n">
        <v>10.7839578524633</v>
      </c>
      <c r="L48" s="68" t="n">
        <v>-55.1135620000001</v>
      </c>
      <c r="M48" s="69" t="n">
        <v>-12.0617183735813</v>
      </c>
      <c r="N48" s="67" t="e">
        <f aca="false">#REF!-#REF!</f>
        <v>#REF!</v>
      </c>
      <c r="O48" s="68" t="e">
        <f aca="false">#REF!/#REF!*100-100</f>
        <v>#REF!</v>
      </c>
      <c r="P48" s="68" t="e">
        <f aca="false">F48-#REF!</f>
        <v>#REF!</v>
      </c>
      <c r="Q48" s="69" t="e">
        <f aca="false">F48/#REF!*100-100</f>
        <v>#REF!</v>
      </c>
    </row>
    <row r="49" s="4" customFormat="true" ht="15.75" hidden="false" customHeight="true" outlineLevel="0" collapsed="false">
      <c r="A49" s="87"/>
      <c r="B49" s="120" t="s">
        <v>66</v>
      </c>
      <c r="C49" s="100"/>
      <c r="D49" s="98" t="s">
        <v>35</v>
      </c>
      <c r="E49" s="62" t="n">
        <v>104.12937</v>
      </c>
      <c r="F49" s="63" t="n">
        <v>896.004338</v>
      </c>
      <c r="G49" s="64"/>
      <c r="H49" s="65" t="n">
        <v>101.018616</v>
      </c>
      <c r="I49" s="66" t="n">
        <v>934.558255</v>
      </c>
      <c r="J49" s="67" t="n">
        <v>3.110754</v>
      </c>
      <c r="K49" s="68" t="n">
        <v>3.07938687261367</v>
      </c>
      <c r="L49" s="68" t="n">
        <v>-38.553917</v>
      </c>
      <c r="M49" s="69" t="n">
        <v>-4.12536262921351</v>
      </c>
      <c r="N49" s="67" t="e">
        <f aca="false">#REF!-#REF!</f>
        <v>#REF!</v>
      </c>
      <c r="O49" s="68" t="e">
        <f aca="false">#REF!/#REF!*100-100</f>
        <v>#REF!</v>
      </c>
      <c r="P49" s="68" t="e">
        <f aca="false">F49-#REF!</f>
        <v>#REF!</v>
      </c>
      <c r="Q49" s="69" t="e">
        <f aca="false">F49/#REF!*100-100</f>
        <v>#REF!</v>
      </c>
    </row>
    <row r="50" s="4" customFormat="true" ht="14.25" hidden="true" customHeight="true" outlineLevel="0" collapsed="false">
      <c r="A50" s="87"/>
      <c r="B50" s="120" t="s">
        <v>67</v>
      </c>
      <c r="C50" s="100"/>
      <c r="D50" s="101" t="s">
        <v>37</v>
      </c>
      <c r="E50" s="121"/>
      <c r="F50" s="63" t="n">
        <v>0</v>
      </c>
      <c r="G50" s="64"/>
      <c r="H50" s="123"/>
      <c r="I50" s="66" t="n">
        <v>0</v>
      </c>
      <c r="J50" s="67" t="n">
        <v>0</v>
      </c>
      <c r="K50" s="68" t="e">
        <f aca="false"/>
        <v>#DIV/0!</v>
      </c>
      <c r="L50" s="68" t="n">
        <v>0</v>
      </c>
      <c r="M50" s="69" t="e">
        <f aca="false"/>
        <v>#DIV/0!</v>
      </c>
      <c r="N50" s="67" t="e">
        <f aca="false">#REF!-#REF!</f>
        <v>#REF!</v>
      </c>
      <c r="O50" s="68" t="e">
        <f aca="false">#REF!/#REF!*100-100</f>
        <v>#REF!</v>
      </c>
      <c r="P50" s="68" t="e">
        <f aca="false">F50-#REF!</f>
        <v>#REF!</v>
      </c>
      <c r="Q50" s="69" t="e">
        <f aca="false">F50/#REF!*100-100</f>
        <v>#REF!</v>
      </c>
    </row>
    <row r="51" customFormat="false" ht="15.75" hidden="false" customHeight="true" outlineLevel="0" collapsed="false">
      <c r="A51" s="58"/>
      <c r="B51" s="115" t="s">
        <v>67</v>
      </c>
      <c r="C51" s="97"/>
      <c r="D51" s="106" t="s">
        <v>38</v>
      </c>
      <c r="E51" s="62" t="n">
        <v>61.875064</v>
      </c>
      <c r="F51" s="63" t="n">
        <v>1003.038958</v>
      </c>
      <c r="G51" s="64"/>
      <c r="H51" s="65" t="n">
        <v>51.429097</v>
      </c>
      <c r="I51" s="66" t="n">
        <v>863.598139</v>
      </c>
      <c r="J51" s="67" t="n">
        <v>10.445967</v>
      </c>
      <c r="K51" s="68" t="n">
        <v>20.3113949288279</v>
      </c>
      <c r="L51" s="68" t="n">
        <v>139.440819</v>
      </c>
      <c r="M51" s="69" t="n">
        <v>16.1464936876155</v>
      </c>
      <c r="N51" s="67" t="e">
        <f aca="false">#REF!-#REF!</f>
        <v>#REF!</v>
      </c>
      <c r="O51" s="68" t="e">
        <f aca="false">#REF!/#REF!*100-100</f>
        <v>#REF!</v>
      </c>
      <c r="P51" s="68" t="e">
        <f aca="false">F51-#REF!</f>
        <v>#REF!</v>
      </c>
      <c r="Q51" s="69" t="e">
        <f aca="false">F51/#REF!*100-100</f>
        <v>#REF!</v>
      </c>
    </row>
    <row r="52" s="126" customFormat="true" ht="18" hidden="false" customHeight="true" outlineLevel="0" collapsed="false">
      <c r="A52" s="109" t="n">
        <v>5</v>
      </c>
      <c r="B52" s="154" t="s">
        <v>68</v>
      </c>
      <c r="C52" s="155"/>
      <c r="D52" s="156"/>
      <c r="E52" s="157" t="n">
        <v>591.547168</v>
      </c>
      <c r="F52" s="158" t="n">
        <v>6567.696626</v>
      </c>
      <c r="G52" s="64"/>
      <c r="H52" s="159" t="n">
        <v>737.026549</v>
      </c>
      <c r="I52" s="160" t="n">
        <v>6826.671636</v>
      </c>
      <c r="J52" s="53" t="n">
        <v>-145.479381</v>
      </c>
      <c r="K52" s="54" t="n">
        <v>-19.7386893589365</v>
      </c>
      <c r="L52" s="54" t="n">
        <v>-258.975009999998</v>
      </c>
      <c r="M52" s="55" t="n">
        <v>-3.7935764865899</v>
      </c>
      <c r="N52" s="53" t="e">
        <f aca="false">#REF!-#REF!</f>
        <v>#REF!</v>
      </c>
      <c r="O52" s="54" t="e">
        <f aca="false">#REF!/#REF!*100-100</f>
        <v>#REF!</v>
      </c>
      <c r="P52" s="54" t="e">
        <f aca="false">F52-#REF!</f>
        <v>#REF!</v>
      </c>
      <c r="Q52" s="55" t="e">
        <f aca="false">F52/#REF!*100-100</f>
        <v>#REF!</v>
      </c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</row>
    <row r="53" customFormat="false" ht="18" hidden="false" customHeight="true" outlineLevel="0" collapsed="false">
      <c r="A53" s="58"/>
      <c r="B53" s="115" t="s">
        <v>69</v>
      </c>
      <c r="C53" s="97"/>
      <c r="D53" s="116" t="s">
        <v>70</v>
      </c>
      <c r="E53" s="62" t="n">
        <v>577.531618</v>
      </c>
      <c r="F53" s="63" t="n">
        <v>6420.117694</v>
      </c>
      <c r="G53" s="64"/>
      <c r="H53" s="65" t="n">
        <v>735.917545</v>
      </c>
      <c r="I53" s="66" t="n">
        <v>6545.805934</v>
      </c>
      <c r="J53" s="67" t="n">
        <v>-158.385927</v>
      </c>
      <c r="K53" s="68" t="n">
        <v>-21.522238201292</v>
      </c>
      <c r="L53" s="68" t="n">
        <v>-125.688239999999</v>
      </c>
      <c r="M53" s="69" t="n">
        <v>-1.92013391883729</v>
      </c>
      <c r="N53" s="67" t="e">
        <f aca="false">#REF!-#REF!</f>
        <v>#REF!</v>
      </c>
      <c r="O53" s="68" t="e">
        <f aca="false">#REF!/#REF!*100-100</f>
        <v>#REF!</v>
      </c>
      <c r="P53" s="68" t="e">
        <f aca="false">F53-#REF!</f>
        <v>#REF!</v>
      </c>
      <c r="Q53" s="69" t="e">
        <f aca="false">F53/#REF!*100-100</f>
        <v>#REF!</v>
      </c>
    </row>
    <row r="54" s="167" customFormat="true" ht="15" hidden="false" customHeight="true" outlineLevel="0" collapsed="false">
      <c r="A54" s="161"/>
      <c r="B54" s="162" t="s">
        <v>71</v>
      </c>
      <c r="C54" s="163"/>
      <c r="D54" s="164" t="s">
        <v>72</v>
      </c>
      <c r="E54" s="62" t="n">
        <v>14.01555</v>
      </c>
      <c r="F54" s="165" t="n">
        <v>147.578932</v>
      </c>
      <c r="G54" s="50"/>
      <c r="H54" s="65" t="n">
        <v>1.109004</v>
      </c>
      <c r="I54" s="166" t="n">
        <v>280.865702</v>
      </c>
      <c r="J54" s="67" t="n">
        <v>12.906546</v>
      </c>
      <c r="K54" s="68"/>
      <c r="L54" s="68" t="n">
        <v>-133.28677</v>
      </c>
      <c r="M54" s="69" t="n">
        <v>-47.4556946793026</v>
      </c>
      <c r="N54" s="67" t="e">
        <f aca="false">#REF!-#REF!</f>
        <v>#REF!</v>
      </c>
      <c r="O54" s="68" t="e">
        <f aca="false">#REF!/#REF!*100-100</f>
        <v>#REF!</v>
      </c>
      <c r="P54" s="68" t="e">
        <f aca="false">F54-#REF!</f>
        <v>#REF!</v>
      </c>
      <c r="Q54" s="69" t="e">
        <f aca="false">F54/#REF!*100-100</f>
        <v>#REF!</v>
      </c>
      <c r="R54" s="56"/>
      <c r="S54" s="56"/>
      <c r="T54" s="56"/>
      <c r="U54" s="56"/>
      <c r="V54" s="56"/>
      <c r="W54" s="56"/>
      <c r="X54" s="56"/>
      <c r="Y54" s="56"/>
      <c r="Z54" s="56"/>
      <c r="AA54" s="56"/>
      <c r="AB54" s="56"/>
      <c r="AC54" s="56"/>
      <c r="AD54" s="56"/>
      <c r="AE54" s="56"/>
      <c r="AF54" s="56"/>
      <c r="AG54" s="56"/>
      <c r="AH54" s="56"/>
      <c r="AI54" s="56"/>
      <c r="AJ54" s="56"/>
      <c r="AK54" s="56"/>
      <c r="AL54" s="56"/>
    </row>
    <row r="55" customFormat="false" ht="13.5" hidden="false" customHeight="true" outlineLevel="0" collapsed="false">
      <c r="A55" s="87"/>
      <c r="B55" s="168"/>
      <c r="C55" s="129" t="s">
        <v>73</v>
      </c>
      <c r="D55" s="169" t="s">
        <v>74</v>
      </c>
      <c r="E55" s="121" t="n">
        <v>11.79861</v>
      </c>
      <c r="F55" s="63" t="n">
        <v>24.398428</v>
      </c>
      <c r="G55" s="64"/>
      <c r="H55" s="123" t="n">
        <v>0.223812</v>
      </c>
      <c r="I55" s="66" t="n">
        <v>75.10096</v>
      </c>
      <c r="J55" s="67" t="n">
        <v>11.574798</v>
      </c>
      <c r="K55" s="68"/>
      <c r="L55" s="68" t="n">
        <v>-50.702532</v>
      </c>
      <c r="M55" s="69" t="n">
        <v>-67.5124951798219</v>
      </c>
      <c r="N55" s="67" t="e">
        <f aca="false">#REF!-#REF!</f>
        <v>#REF!</v>
      </c>
      <c r="O55" s="68" t="e">
        <f aca="false">#REF!/#REF!*100-100</f>
        <v>#REF!</v>
      </c>
      <c r="P55" s="68" t="e">
        <f aca="false">F55-#REF!</f>
        <v>#REF!</v>
      </c>
      <c r="Q55" s="69" t="e">
        <f aca="false">F55/#REF!*100-100</f>
        <v>#REF!</v>
      </c>
    </row>
    <row r="56" customFormat="false" ht="13.5" hidden="false" customHeight="true" outlineLevel="0" collapsed="false">
      <c r="A56" s="58"/>
      <c r="B56" s="170"/>
      <c r="C56" s="171" t="s">
        <v>75</v>
      </c>
      <c r="D56" s="101" t="s">
        <v>76</v>
      </c>
      <c r="E56" s="121" t="n">
        <v>2.21694</v>
      </c>
      <c r="F56" s="63" t="n">
        <v>40.86324</v>
      </c>
      <c r="G56" s="172"/>
      <c r="H56" s="123" t="n">
        <v>0.885192</v>
      </c>
      <c r="I56" s="66" t="n">
        <v>25.984104</v>
      </c>
      <c r="J56" s="67" t="n">
        <v>1.331748</v>
      </c>
      <c r="K56" s="68" t="n">
        <v>150.447360572622</v>
      </c>
      <c r="L56" s="68" t="n">
        <v>14.879136</v>
      </c>
      <c r="M56" s="69" t="n">
        <v>57.2624555382014</v>
      </c>
      <c r="N56" s="67" t="e">
        <f aca="false">#REF!-#REF!</f>
        <v>#REF!</v>
      </c>
      <c r="O56" s="68" t="e">
        <f aca="false">#REF!/#REF!*100-100</f>
        <v>#REF!</v>
      </c>
      <c r="P56" s="68" t="e">
        <f aca="false">F56-#REF!</f>
        <v>#REF!</v>
      </c>
      <c r="Q56" s="69" t="e">
        <f aca="false">F56/#REF!*100-100</f>
        <v>#REF!</v>
      </c>
    </row>
    <row r="57" customFormat="false" ht="13.5" hidden="false" customHeight="true" outlineLevel="0" collapsed="false">
      <c r="A57" s="58"/>
      <c r="B57" s="95"/>
      <c r="C57" s="105" t="s">
        <v>77</v>
      </c>
      <c r="D57" s="173" t="s">
        <v>78</v>
      </c>
      <c r="E57" s="174" t="n">
        <v>0</v>
      </c>
      <c r="F57" s="175" t="n">
        <v>82.317264</v>
      </c>
      <c r="G57" s="176"/>
      <c r="H57" s="177" t="n">
        <v>0</v>
      </c>
      <c r="I57" s="66" t="n">
        <v>179.780638</v>
      </c>
      <c r="J57" s="67" t="n">
        <v>0</v>
      </c>
      <c r="K57" s="68"/>
      <c r="L57" s="68" t="n">
        <v>-97.463374</v>
      </c>
      <c r="M57" s="69" t="n">
        <v>-54.2123863193766</v>
      </c>
      <c r="N57" s="67" t="e">
        <f aca="false">#REF!-#REF!</f>
        <v>#REF!</v>
      </c>
      <c r="O57" s="68"/>
      <c r="P57" s="68" t="e">
        <f aca="false">F57-#REF!</f>
        <v>#REF!</v>
      </c>
      <c r="Q57" s="69" t="e">
        <f aca="false">F57/#REF!*100-100</f>
        <v>#REF!</v>
      </c>
    </row>
    <row r="58" s="57" customFormat="true" ht="21.75" hidden="false" customHeight="true" outlineLevel="0" collapsed="false">
      <c r="A58" s="109" t="n">
        <v>6</v>
      </c>
      <c r="B58" s="125" t="s">
        <v>79</v>
      </c>
      <c r="C58" s="125"/>
      <c r="D58" s="125"/>
      <c r="E58" s="157" t="n">
        <v>8.474409</v>
      </c>
      <c r="F58" s="158" t="n">
        <v>137.342036</v>
      </c>
      <c r="G58" s="50"/>
      <c r="H58" s="159" t="n">
        <v>16.355556</v>
      </c>
      <c r="I58" s="160" t="n">
        <v>129.05462</v>
      </c>
      <c r="J58" s="53" t="n">
        <v>-7.881147</v>
      </c>
      <c r="K58" s="54" t="n">
        <v>-48.1863594242837</v>
      </c>
      <c r="L58" s="54" t="n">
        <v>8.28741600000001</v>
      </c>
      <c r="M58" s="55" t="n">
        <v>6.42163449863322</v>
      </c>
      <c r="N58" s="53" t="e">
        <f aca="false">#REF!-#REF!</f>
        <v>#REF!</v>
      </c>
      <c r="O58" s="54" t="e">
        <f aca="false">#REF!/#REF!*100-100</f>
        <v>#REF!</v>
      </c>
      <c r="P58" s="54" t="e">
        <f aca="false">F58-#REF!</f>
        <v>#REF!</v>
      </c>
      <c r="Q58" s="55" t="e">
        <f aca="false">F58/#REF!*100-100</f>
        <v>#REF!</v>
      </c>
      <c r="R58" s="56"/>
      <c r="S58" s="56"/>
      <c r="T58" s="56"/>
      <c r="U58" s="56"/>
      <c r="V58" s="56"/>
      <c r="W58" s="56"/>
      <c r="X58" s="56"/>
      <c r="Y58" s="56"/>
      <c r="Z58" s="56"/>
      <c r="AA58" s="56"/>
      <c r="AB58" s="56"/>
      <c r="AC58" s="56"/>
      <c r="AD58" s="56"/>
      <c r="AE58" s="56"/>
      <c r="AF58" s="56"/>
      <c r="AG58" s="56"/>
      <c r="AH58" s="56"/>
      <c r="AI58" s="56"/>
      <c r="AJ58" s="56"/>
      <c r="AK58" s="56"/>
      <c r="AL58" s="56"/>
    </row>
    <row r="59" s="167" customFormat="true" ht="28.5" hidden="true" customHeight="true" outlineLevel="0" collapsed="false">
      <c r="A59" s="178" t="n">
        <v>5</v>
      </c>
      <c r="B59" s="179" t="s">
        <v>80</v>
      </c>
      <c r="C59" s="180"/>
      <c r="D59" s="181"/>
      <c r="E59" s="182"/>
      <c r="F59" s="183"/>
      <c r="G59" s="50"/>
      <c r="H59" s="184"/>
      <c r="I59" s="185"/>
      <c r="J59" s="53" t="n">
        <v>0</v>
      </c>
      <c r="K59" s="54" t="e">
        <f aca="false"/>
        <v>#DIV/0!</v>
      </c>
      <c r="L59" s="54" t="n">
        <v>0</v>
      </c>
      <c r="M59" s="55" t="e">
        <f aca="false"/>
        <v>#DIV/0!</v>
      </c>
      <c r="N59" s="67" t="e">
        <f aca="false">#REF!-#REF!</f>
        <v>#REF!</v>
      </c>
      <c r="O59" s="68" t="e">
        <f aca="false">#REF!/#REF!*100-100</f>
        <v>#REF!</v>
      </c>
      <c r="P59" s="68" t="e">
        <f aca="false">F59-#REF!</f>
        <v>#REF!</v>
      </c>
      <c r="Q59" s="69" t="e">
        <f aca="false">F59/#REF!*100-100</f>
        <v>#REF!</v>
      </c>
      <c r="R59" s="56"/>
      <c r="S59" s="56"/>
      <c r="T59" s="56"/>
      <c r="U59" s="56"/>
      <c r="V59" s="56"/>
      <c r="W59" s="56"/>
      <c r="X59" s="56"/>
      <c r="Y59" s="56"/>
      <c r="Z59" s="56"/>
      <c r="AA59" s="56"/>
      <c r="AB59" s="56"/>
      <c r="AC59" s="56"/>
      <c r="AD59" s="56"/>
      <c r="AE59" s="56"/>
      <c r="AF59" s="56"/>
      <c r="AG59" s="56"/>
      <c r="AH59" s="56"/>
      <c r="AI59" s="56"/>
      <c r="AJ59" s="56"/>
      <c r="AK59" s="56"/>
      <c r="AL59" s="56"/>
    </row>
    <row r="60" s="167" customFormat="true" ht="26.25" hidden="true" customHeight="true" outlineLevel="0" collapsed="false">
      <c r="A60" s="178" t="n">
        <v>5</v>
      </c>
      <c r="B60" s="186" t="s">
        <v>81</v>
      </c>
      <c r="C60" s="187"/>
      <c r="D60" s="188"/>
      <c r="E60" s="182"/>
      <c r="F60" s="183" t="n">
        <v>0</v>
      </c>
      <c r="G60" s="50"/>
      <c r="H60" s="184"/>
      <c r="I60" s="185" t="n">
        <v>0</v>
      </c>
      <c r="J60" s="53" t="n">
        <v>0</v>
      </c>
      <c r="K60" s="54" t="e">
        <f aca="false"/>
        <v>#DIV/0!</v>
      </c>
      <c r="L60" s="54" t="n">
        <v>0</v>
      </c>
      <c r="M60" s="55" t="e">
        <f aca="false"/>
        <v>#DIV/0!</v>
      </c>
      <c r="N60" s="67" t="e">
        <f aca="false">#REF!-#REF!</f>
        <v>#REF!</v>
      </c>
      <c r="O60" s="68" t="e">
        <f aca="false">#REF!/#REF!*100-100</f>
        <v>#REF!</v>
      </c>
      <c r="P60" s="68" t="e">
        <f aca="false">F60-#REF!</f>
        <v>#REF!</v>
      </c>
      <c r="Q60" s="69" t="e">
        <f aca="false">F60/#REF!*100-100</f>
        <v>#REF!</v>
      </c>
      <c r="R60" s="56"/>
      <c r="S60" s="56"/>
      <c r="T60" s="56"/>
      <c r="U60" s="56"/>
      <c r="V60" s="56"/>
      <c r="W60" s="56"/>
      <c r="X60" s="56"/>
      <c r="Y60" s="56"/>
      <c r="Z60" s="56"/>
      <c r="AA60" s="56"/>
      <c r="AB60" s="56"/>
      <c r="AC60" s="56"/>
      <c r="AD60" s="56"/>
      <c r="AE60" s="56"/>
      <c r="AF60" s="56"/>
      <c r="AG60" s="56"/>
      <c r="AH60" s="56"/>
      <c r="AI60" s="56"/>
      <c r="AJ60" s="56"/>
      <c r="AK60" s="56"/>
      <c r="AL60" s="56"/>
    </row>
    <row r="61" s="56" customFormat="true" ht="14.25" hidden="false" customHeight="true" outlineLevel="0" collapsed="false">
      <c r="A61" s="189"/>
      <c r="B61" s="190"/>
      <c r="C61" s="191"/>
      <c r="D61" s="192" t="s">
        <v>82</v>
      </c>
      <c r="E61" s="193" t="n">
        <v>0.0143258381722149</v>
      </c>
      <c r="F61" s="194" t="n">
        <v>0.0209117509259326</v>
      </c>
      <c r="G61" s="195"/>
      <c r="H61" s="196" t="n">
        <v>0.022191271158673</v>
      </c>
      <c r="I61" s="197" t="n">
        <v>0.0189044715904364</v>
      </c>
      <c r="J61" s="67" t="n">
        <v>-0.79</v>
      </c>
      <c r="K61" s="68"/>
      <c r="L61" s="68" t="n">
        <v>0.2</v>
      </c>
      <c r="M61" s="69"/>
      <c r="N61" s="67" t="n">
        <v>0.43</v>
      </c>
      <c r="O61" s="68"/>
      <c r="P61" s="68" t="n">
        <v>0.24</v>
      </c>
      <c r="Q61" s="69"/>
      <c r="S61" s="198"/>
    </row>
    <row r="62" s="56" customFormat="true" ht="12.75" hidden="false" customHeight="true" outlineLevel="0" collapsed="false">
      <c r="A62" s="199"/>
      <c r="B62" s="146" t="s">
        <v>83</v>
      </c>
      <c r="C62" s="147"/>
      <c r="D62" s="200" t="s">
        <v>84</v>
      </c>
      <c r="E62" s="174" t="n">
        <v>0</v>
      </c>
      <c r="F62" s="175" t="n">
        <v>1.298221</v>
      </c>
      <c r="G62" s="50"/>
      <c r="H62" s="201" t="n">
        <v>0</v>
      </c>
      <c r="I62" s="202" t="n">
        <v>0</v>
      </c>
      <c r="J62" s="67" t="n">
        <v>0</v>
      </c>
      <c r="K62" s="68"/>
      <c r="L62" s="68" t="n">
        <v>1.298221</v>
      </c>
      <c r="M62" s="69"/>
      <c r="N62" s="203" t="e">
        <f aca="false">#REF!-#REF!</f>
        <v>#REF!</v>
      </c>
      <c r="O62" s="68"/>
      <c r="P62" s="68" t="e">
        <f aca="false">F62-#REF!</f>
        <v>#REF!</v>
      </c>
      <c r="Q62" s="69"/>
    </row>
    <row r="63" s="56" customFormat="true" ht="14.25" hidden="false" customHeight="true" outlineLevel="0" collapsed="false">
      <c r="A63" s="189"/>
      <c r="B63" s="120" t="s">
        <v>85</v>
      </c>
      <c r="C63" s="100"/>
      <c r="D63" s="204" t="s">
        <v>86</v>
      </c>
      <c r="E63" s="121" t="n">
        <v>7.405248</v>
      </c>
      <c r="F63" s="175" t="n">
        <v>103.402507</v>
      </c>
      <c r="G63" s="50"/>
      <c r="H63" s="123" t="n">
        <v>12.285569</v>
      </c>
      <c r="I63" s="205" t="n">
        <v>104.123597</v>
      </c>
      <c r="J63" s="67" t="n">
        <v>-4.880321</v>
      </c>
      <c r="K63" s="68" t="n">
        <v>-39.7240127828023</v>
      </c>
      <c r="L63" s="68" t="n">
        <v>-0.721089999999975</v>
      </c>
      <c r="M63" s="69" t="n">
        <v>-0.69253274068123</v>
      </c>
      <c r="N63" s="67" t="e">
        <f aca="false">#REF!-#REF!</f>
        <v>#REF!</v>
      </c>
      <c r="O63" s="68" t="e">
        <f aca="false">#REF!/#REF!*100-100</f>
        <v>#REF!</v>
      </c>
      <c r="P63" s="68" t="e">
        <f aca="false">F63-#REF!</f>
        <v>#REF!</v>
      </c>
      <c r="Q63" s="69" t="e">
        <f aca="false">F63/#REF!*100-100</f>
        <v>#REF!</v>
      </c>
    </row>
    <row r="64" s="56" customFormat="true" ht="16.5" hidden="false" customHeight="true" outlineLevel="0" collapsed="false">
      <c r="A64" s="206"/>
      <c r="B64" s="146" t="s">
        <v>87</v>
      </c>
      <c r="C64" s="147"/>
      <c r="D64" s="207" t="s">
        <v>88</v>
      </c>
      <c r="E64" s="174" t="n">
        <v>0</v>
      </c>
      <c r="F64" s="208" t="n">
        <v>0</v>
      </c>
      <c r="G64" s="208" t="n">
        <v>0</v>
      </c>
      <c r="H64" s="177" t="n">
        <v>0</v>
      </c>
      <c r="I64" s="139" t="n">
        <v>0</v>
      </c>
      <c r="J64" s="67" t="n">
        <v>0</v>
      </c>
      <c r="K64" s="68"/>
      <c r="L64" s="68" t="n">
        <v>0</v>
      </c>
      <c r="M64" s="69"/>
      <c r="N64" s="67" t="e">
        <f aca="false">#REF!-#REF!</f>
        <v>#REF!</v>
      </c>
      <c r="O64" s="68"/>
      <c r="P64" s="68" t="e">
        <f aca="false">F64-#REF!</f>
        <v>#REF!</v>
      </c>
      <c r="Q64" s="69"/>
    </row>
    <row r="65" s="56" customFormat="true" ht="14.25" hidden="false" customHeight="true" outlineLevel="0" collapsed="false">
      <c r="A65" s="87"/>
      <c r="B65" s="146" t="s">
        <v>89</v>
      </c>
      <c r="C65" s="147"/>
      <c r="D65" s="150" t="s">
        <v>90</v>
      </c>
      <c r="E65" s="209" t="n">
        <v>0</v>
      </c>
      <c r="F65" s="175" t="n">
        <v>24.985392</v>
      </c>
      <c r="G65" s="50"/>
      <c r="H65" s="177" t="n">
        <v>0</v>
      </c>
      <c r="I65" s="205" t="n">
        <v>8.854637</v>
      </c>
      <c r="J65" s="67" t="n">
        <v>0</v>
      </c>
      <c r="K65" s="68"/>
      <c r="L65" s="68" t="n">
        <v>16.130755</v>
      </c>
      <c r="M65" s="69" t="n">
        <v>182.172967677839</v>
      </c>
      <c r="N65" s="67" t="e">
        <f aca="false">#REF!-#REF!</f>
        <v>#REF!</v>
      </c>
      <c r="O65" s="68"/>
      <c r="P65" s="68" t="e">
        <f aca="false">F65-#REF!</f>
        <v>#REF!</v>
      </c>
      <c r="Q65" s="69" t="e">
        <f aca="false">F65/#REF!*100-100</f>
        <v>#REF!</v>
      </c>
    </row>
    <row r="66" s="56" customFormat="true" ht="14.25" hidden="false" customHeight="true" outlineLevel="0" collapsed="false">
      <c r="A66" s="87"/>
      <c r="B66" s="120" t="s">
        <v>91</v>
      </c>
      <c r="C66" s="100"/>
      <c r="D66" s="210" t="s">
        <v>92</v>
      </c>
      <c r="E66" s="121" t="n">
        <v>1.069161</v>
      </c>
      <c r="F66" s="175" t="n">
        <v>7.655916</v>
      </c>
      <c r="G66" s="50"/>
      <c r="H66" s="123" t="n">
        <v>4.069987</v>
      </c>
      <c r="I66" s="205" t="n">
        <v>16.076386</v>
      </c>
      <c r="J66" s="67" t="n">
        <v>-3.000826</v>
      </c>
      <c r="K66" s="68" t="n">
        <v>-73.7306040535265</v>
      </c>
      <c r="L66" s="68" t="n">
        <v>-8.42047</v>
      </c>
      <c r="M66" s="69" t="n">
        <v>-52.3778789586167</v>
      </c>
      <c r="N66" s="67" t="e">
        <f aca="false">#REF!-#REF!</f>
        <v>#REF!</v>
      </c>
      <c r="O66" s="68"/>
      <c r="P66" s="68" t="e">
        <f aca="false">F66-#REF!</f>
        <v>#REF!</v>
      </c>
      <c r="Q66" s="69" t="e">
        <f aca="false">F66/#REF!*100-100</f>
        <v>#REF!</v>
      </c>
    </row>
    <row r="67" s="56" customFormat="true" ht="16.5" hidden="true" customHeight="true" outlineLevel="0" collapsed="false">
      <c r="A67" s="206"/>
      <c r="B67" s="211" t="s">
        <v>93</v>
      </c>
      <c r="C67" s="147"/>
      <c r="D67" s="212" t="s">
        <v>94</v>
      </c>
      <c r="E67" s="121"/>
      <c r="F67" s="138" t="n">
        <v>0</v>
      </c>
      <c r="G67" s="50"/>
      <c r="H67" s="123"/>
      <c r="I67" s="139" t="n">
        <v>0</v>
      </c>
      <c r="J67" s="53" t="n">
        <v>0</v>
      </c>
      <c r="K67" s="54" t="e">
        <f aca="false"/>
        <v>#DIV/0!</v>
      </c>
      <c r="L67" s="54" t="n">
        <v>0</v>
      </c>
      <c r="M67" s="55" t="e">
        <f aca="false"/>
        <v>#DIV/0!</v>
      </c>
      <c r="N67" s="67" t="e">
        <f aca="false">#REF!-#REF!</f>
        <v>#REF!</v>
      </c>
      <c r="O67" s="68" t="e">
        <f aca="false">#REF!/#REF!*100-100</f>
        <v>#REF!</v>
      </c>
      <c r="P67" s="68" t="e">
        <f aca="false">F67-#REF!</f>
        <v>#REF!</v>
      </c>
      <c r="Q67" s="69" t="e">
        <f aca="false">F67/#REF!*100-100</f>
        <v>#REF!</v>
      </c>
    </row>
    <row r="68" s="56" customFormat="true" ht="16.5" hidden="true" customHeight="true" outlineLevel="0" collapsed="false">
      <c r="A68" s="73"/>
      <c r="B68" s="211" t="s">
        <v>95</v>
      </c>
      <c r="C68" s="147"/>
      <c r="D68" s="106" t="s">
        <v>96</v>
      </c>
      <c r="E68" s="121"/>
      <c r="F68" s="138" t="n">
        <v>0</v>
      </c>
      <c r="G68" s="50"/>
      <c r="H68" s="123"/>
      <c r="I68" s="139" t="n">
        <v>0</v>
      </c>
      <c r="J68" s="53" t="n">
        <v>0</v>
      </c>
      <c r="K68" s="54" t="e">
        <f aca="false"/>
        <v>#DIV/0!</v>
      </c>
      <c r="L68" s="54" t="n">
        <v>0</v>
      </c>
      <c r="M68" s="55" t="e">
        <f aca="false"/>
        <v>#DIV/0!</v>
      </c>
      <c r="N68" s="67" t="e">
        <f aca="false">#REF!-#REF!</f>
        <v>#REF!</v>
      </c>
      <c r="O68" s="68" t="e">
        <f aca="false">#REF!/#REF!*100-100</f>
        <v>#REF!</v>
      </c>
      <c r="P68" s="68" t="e">
        <f aca="false">F68-#REF!</f>
        <v>#REF!</v>
      </c>
      <c r="Q68" s="69" t="e">
        <f aca="false">F68/#REF!*100-100</f>
        <v>#REF!</v>
      </c>
    </row>
    <row r="69" s="57" customFormat="true" ht="15" hidden="false" customHeight="true" outlineLevel="0" collapsed="false">
      <c r="A69" s="109" t="n">
        <v>7</v>
      </c>
      <c r="B69" s="154" t="s">
        <v>97</v>
      </c>
      <c r="C69" s="155"/>
      <c r="D69" s="156"/>
      <c r="E69" s="157" t="n">
        <v>583.072759</v>
      </c>
      <c r="F69" s="158" t="n">
        <v>6430.35459</v>
      </c>
      <c r="G69" s="50"/>
      <c r="H69" s="159" t="n">
        <v>720.670993</v>
      </c>
      <c r="I69" s="160" t="n">
        <v>6697.617016</v>
      </c>
      <c r="J69" s="53" t="n">
        <v>-137.598234</v>
      </c>
      <c r="K69" s="54" t="n">
        <v>-19.0930723362693</v>
      </c>
      <c r="L69" s="54" t="n">
        <v>-267.262425999998</v>
      </c>
      <c r="M69" s="55" t="n">
        <v>-3.99041069923128</v>
      </c>
      <c r="N69" s="53" t="e">
        <f aca="false">#REF!-#REF!</f>
        <v>#REF!</v>
      </c>
      <c r="O69" s="54" t="e">
        <f aca="false">#REF!/#REF!*100-100</f>
        <v>#REF!</v>
      </c>
      <c r="P69" s="54" t="e">
        <f aca="false">F69-#REF!</f>
        <v>#REF!</v>
      </c>
      <c r="Q69" s="55" t="e">
        <f aca="false">F69/#REF!*100-100</f>
        <v>#REF!</v>
      </c>
      <c r="R69" s="56"/>
      <c r="S69" s="56"/>
      <c r="T69" s="56"/>
      <c r="U69" s="56"/>
      <c r="V69" s="56"/>
      <c r="W69" s="56"/>
      <c r="X69" s="56"/>
      <c r="Y69" s="56"/>
      <c r="Z69" s="56"/>
      <c r="AA69" s="56"/>
      <c r="AB69" s="56"/>
      <c r="AC69" s="56"/>
      <c r="AD69" s="56"/>
      <c r="AE69" s="56"/>
      <c r="AF69" s="56"/>
      <c r="AG69" s="56"/>
      <c r="AH69" s="56"/>
      <c r="AI69" s="56"/>
      <c r="AJ69" s="56"/>
      <c r="AK69" s="56"/>
      <c r="AL69" s="56"/>
    </row>
    <row r="70" s="4" customFormat="true" ht="17.25" hidden="false" customHeight="true" outlineLevel="0" collapsed="false">
      <c r="A70" s="87"/>
      <c r="B70" s="120" t="s">
        <v>98</v>
      </c>
      <c r="C70" s="100"/>
      <c r="D70" s="101" t="s">
        <v>99</v>
      </c>
      <c r="E70" s="121" t="n">
        <v>506.903064</v>
      </c>
      <c r="F70" s="63" t="n">
        <v>4857.169804</v>
      </c>
      <c r="G70" s="64"/>
      <c r="H70" s="123" t="n">
        <v>532.494339</v>
      </c>
      <c r="I70" s="66" t="n">
        <v>5300.832892</v>
      </c>
      <c r="J70" s="67" t="n">
        <v>-25.5912750000002</v>
      </c>
      <c r="K70" s="68" t="n">
        <v>-4.80592433115052</v>
      </c>
      <c r="L70" s="68" t="n">
        <v>-443.663087999999</v>
      </c>
      <c r="M70" s="69" t="n">
        <v>-8.36968636890202</v>
      </c>
      <c r="N70" s="67" t="e">
        <f aca="false">#REF!-#REF!</f>
        <v>#REF!</v>
      </c>
      <c r="O70" s="68" t="e">
        <f aca="false">#REF!/#REF!*100-100</f>
        <v>#REF!</v>
      </c>
      <c r="P70" s="68" t="e">
        <f aca="false">F70-#REF!</f>
        <v>#REF!</v>
      </c>
      <c r="Q70" s="69" t="e">
        <f aca="false">F70/#REF!*100-100</f>
        <v>#REF!</v>
      </c>
    </row>
    <row r="71" customFormat="false" ht="13.5" hidden="false" customHeight="true" outlineLevel="0" collapsed="false">
      <c r="A71" s="87"/>
      <c r="B71" s="117" t="s">
        <v>100</v>
      </c>
      <c r="C71" s="105"/>
      <c r="D71" s="101" t="s">
        <v>101</v>
      </c>
      <c r="E71" s="121" t="n">
        <v>76.169695</v>
      </c>
      <c r="F71" s="63" t="n">
        <v>1573.184786</v>
      </c>
      <c r="G71" s="64"/>
      <c r="H71" s="123" t="n">
        <v>188.176654</v>
      </c>
      <c r="I71" s="66" t="n">
        <v>1396.784124</v>
      </c>
      <c r="J71" s="67" t="n">
        <v>-112.006959</v>
      </c>
      <c r="K71" s="68" t="n">
        <v>-59.5222396716651</v>
      </c>
      <c r="L71" s="68" t="n">
        <v>176.400662</v>
      </c>
      <c r="M71" s="69" t="n">
        <v>12.6290569150255</v>
      </c>
      <c r="N71" s="67" t="e">
        <f aca="false">#REF!-#REF!</f>
        <v>#REF!</v>
      </c>
      <c r="O71" s="68" t="e">
        <f aca="false">#REF!/#REF!*100-100</f>
        <v>#REF!</v>
      </c>
      <c r="P71" s="68" t="e">
        <f aca="false">F71-#REF!</f>
        <v>#REF!</v>
      </c>
      <c r="Q71" s="69" t="e">
        <f aca="false">F71/#REF!*100-100</f>
        <v>#REF!</v>
      </c>
    </row>
    <row r="72" customFormat="false" ht="13.5" hidden="false" customHeight="true" outlineLevel="0" collapsed="false">
      <c r="A72" s="87"/>
      <c r="B72" s="99"/>
      <c r="C72" s="100" t="s">
        <v>102</v>
      </c>
      <c r="D72" s="101" t="s">
        <v>74</v>
      </c>
      <c r="E72" s="121" t="n">
        <v>73.697335</v>
      </c>
      <c r="F72" s="63" t="n">
        <v>1539.553836</v>
      </c>
      <c r="G72" s="64"/>
      <c r="H72" s="123" t="n">
        <v>179.262762</v>
      </c>
      <c r="I72" s="66" t="n">
        <v>1224.335707</v>
      </c>
      <c r="J72" s="67" t="n">
        <v>-105.565427</v>
      </c>
      <c r="K72" s="68" t="n">
        <v>-58.8886536290231</v>
      </c>
      <c r="L72" s="68" t="n">
        <v>315.218129</v>
      </c>
      <c r="M72" s="69" t="n">
        <v>25.7460537332838</v>
      </c>
      <c r="N72" s="67" t="e">
        <f aca="false">#REF!-#REF!</f>
        <v>#REF!</v>
      </c>
      <c r="O72" s="68" t="e">
        <f aca="false">#REF!/#REF!*100-100</f>
        <v>#REF!</v>
      </c>
      <c r="P72" s="68" t="e">
        <f aca="false">F72-#REF!</f>
        <v>#REF!</v>
      </c>
      <c r="Q72" s="69" t="e">
        <f aca="false">F72/#REF!*100-100</f>
        <v>#REF!</v>
      </c>
    </row>
    <row r="73" customFormat="false" ht="14.25" hidden="false" customHeight="true" outlineLevel="0" collapsed="false">
      <c r="A73" s="87"/>
      <c r="B73" s="99"/>
      <c r="C73" s="100" t="s">
        <v>103</v>
      </c>
      <c r="D73" s="101" t="s">
        <v>104</v>
      </c>
      <c r="E73" s="121" t="n">
        <v>2.47236</v>
      </c>
      <c r="F73" s="63" t="n">
        <v>25.796364</v>
      </c>
      <c r="G73" s="64"/>
      <c r="H73" s="123" t="n">
        <v>3.1086</v>
      </c>
      <c r="I73" s="66" t="n">
        <v>45.050376</v>
      </c>
      <c r="J73" s="67" t="n">
        <v>-0.63624</v>
      </c>
      <c r="K73" s="68" t="n">
        <v>-20.4670912951168</v>
      </c>
      <c r="L73" s="68" t="n">
        <v>-19.254012</v>
      </c>
      <c r="M73" s="69" t="n">
        <v>-42.738848616935</v>
      </c>
      <c r="N73" s="67" t="e">
        <f aca="false">#REF!-#REF!</f>
        <v>#REF!</v>
      </c>
      <c r="O73" s="68" t="e">
        <f aca="false">#REF!/#REF!*100-100</f>
        <v>#REF!</v>
      </c>
      <c r="P73" s="68" t="e">
        <f aca="false">F73-#REF!</f>
        <v>#REF!</v>
      </c>
      <c r="Q73" s="69" t="e">
        <f aca="false">F73/#REF!*100-100</f>
        <v>#REF!</v>
      </c>
    </row>
    <row r="74" customFormat="false" ht="12.75" hidden="false" customHeight="true" outlineLevel="0" collapsed="false">
      <c r="A74" s="87"/>
      <c r="B74" s="99"/>
      <c r="C74" s="100" t="s">
        <v>105</v>
      </c>
      <c r="D74" s="173" t="s">
        <v>106</v>
      </c>
      <c r="E74" s="213" t="n">
        <v>0</v>
      </c>
      <c r="F74" s="63" t="n">
        <v>7.834586</v>
      </c>
      <c r="G74" s="64"/>
      <c r="H74" s="93" t="n">
        <v>5.805292</v>
      </c>
      <c r="I74" s="66" t="n">
        <v>127.398041</v>
      </c>
      <c r="J74" s="67" t="n">
        <v>-5.805292</v>
      </c>
      <c r="K74" s="68"/>
      <c r="L74" s="68" t="n">
        <v>-119.563455</v>
      </c>
      <c r="M74" s="69" t="n">
        <v>-93.8503088913275</v>
      </c>
      <c r="N74" s="67" t="e">
        <f aca="false">#REF!-#REF!</f>
        <v>#REF!</v>
      </c>
      <c r="O74" s="68"/>
      <c r="P74" s="68" t="e">
        <f aca="false">F74-#REF!</f>
        <v>#REF!</v>
      </c>
      <c r="Q74" s="69" t="e">
        <f aca="false">F74/#REF!*100-100</f>
        <v>#REF!</v>
      </c>
    </row>
    <row r="75" s="126" customFormat="true" ht="18" hidden="false" customHeight="true" outlineLevel="0" collapsed="false">
      <c r="A75" s="109" t="n">
        <v>8</v>
      </c>
      <c r="B75" s="154" t="s">
        <v>107</v>
      </c>
      <c r="C75" s="155"/>
      <c r="D75" s="214"/>
      <c r="E75" s="157" t="n">
        <v>576.438796</v>
      </c>
      <c r="F75" s="158" t="n">
        <v>6009.848514</v>
      </c>
      <c r="G75" s="64"/>
      <c r="H75" s="159" t="n">
        <v>604.237705</v>
      </c>
      <c r="I75" s="160" t="n">
        <v>6442.555025</v>
      </c>
      <c r="J75" s="53" t="n">
        <v>-27.7989090000001</v>
      </c>
      <c r="K75" s="54" t="n">
        <v>-4.60065778251956</v>
      </c>
      <c r="L75" s="54" t="n">
        <v>-432.706511000001</v>
      </c>
      <c r="M75" s="55" t="n">
        <v>-6.71638052482138</v>
      </c>
      <c r="N75" s="53" t="e">
        <f aca="false">#REF!-#REF!</f>
        <v>#REF!</v>
      </c>
      <c r="O75" s="54" t="e">
        <f aca="false">#REF!/#REF!*100-100</f>
        <v>#REF!</v>
      </c>
      <c r="P75" s="54" t="e">
        <f aca="false">F75-#REF!</f>
        <v>#REF!</v>
      </c>
      <c r="Q75" s="55" t="e">
        <f aca="false">F75/#REF!*100-100</f>
        <v>#REF!</v>
      </c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</row>
    <row r="76" customFormat="false" ht="17.25" hidden="false" customHeight="true" outlineLevel="0" collapsed="false">
      <c r="A76" s="87"/>
      <c r="B76" s="117" t="s">
        <v>108</v>
      </c>
      <c r="C76" s="105"/>
      <c r="D76" s="116" t="s">
        <v>20</v>
      </c>
      <c r="E76" s="62" t="n">
        <v>267.616332</v>
      </c>
      <c r="F76" s="63" t="n">
        <v>1898.084749</v>
      </c>
      <c r="G76" s="64"/>
      <c r="H76" s="123" t="n">
        <v>250.155502</v>
      </c>
      <c r="I76" s="66" t="n">
        <v>2411.384621</v>
      </c>
      <c r="J76" s="67" t="n">
        <v>17.46083</v>
      </c>
      <c r="K76" s="68" t="n">
        <v>6.97999039013742</v>
      </c>
      <c r="L76" s="68" t="n">
        <v>-513.299872</v>
      </c>
      <c r="M76" s="69" t="n">
        <v>-21.286520098446</v>
      </c>
      <c r="N76" s="67" t="e">
        <f aca="false">#REF!-#REF!</f>
        <v>#REF!</v>
      </c>
      <c r="O76" s="68" t="e">
        <f aca="false">#REF!/#REF!*100-100</f>
        <v>#REF!</v>
      </c>
      <c r="P76" s="68" t="e">
        <f aca="false">F76-#REF!</f>
        <v>#REF!</v>
      </c>
      <c r="Q76" s="69" t="e">
        <f aca="false">F76/#REF!*100-100</f>
        <v>#REF!</v>
      </c>
    </row>
    <row r="77" customFormat="false" ht="14.25" hidden="false" customHeight="true" outlineLevel="0" collapsed="false">
      <c r="A77" s="87"/>
      <c r="B77" s="117" t="s">
        <v>109</v>
      </c>
      <c r="C77" s="105"/>
      <c r="D77" s="106" t="s">
        <v>24</v>
      </c>
      <c r="E77" s="121" t="n">
        <v>33.0264</v>
      </c>
      <c r="F77" s="63" t="n">
        <v>291.018628</v>
      </c>
      <c r="G77" s="64"/>
      <c r="H77" s="123" t="n">
        <v>30.842328</v>
      </c>
      <c r="I77" s="66" t="n">
        <v>295.354761</v>
      </c>
      <c r="J77" s="67" t="n">
        <v>2.184072</v>
      </c>
      <c r="K77" s="68" t="n">
        <v>7.08141097520267</v>
      </c>
      <c r="L77" s="68" t="n">
        <v>-4.3361329999999</v>
      </c>
      <c r="M77" s="69" t="n">
        <v>-1.46811007390529</v>
      </c>
      <c r="N77" s="67" t="e">
        <f aca="false">#REF!-#REF!</f>
        <v>#REF!</v>
      </c>
      <c r="O77" s="68" t="e">
        <f aca="false">#REF!/#REF!*100-100</f>
        <v>#REF!</v>
      </c>
      <c r="P77" s="68" t="e">
        <f aca="false">F77-#REF!</f>
        <v>#REF!</v>
      </c>
      <c r="Q77" s="69" t="e">
        <f aca="false">F77/#REF!*100-100</f>
        <v>#REF!</v>
      </c>
    </row>
    <row r="78" customFormat="false" ht="12.75" hidden="false" customHeight="true" outlineLevel="0" collapsed="false">
      <c r="A78" s="87"/>
      <c r="B78" s="117" t="s">
        <v>110</v>
      </c>
      <c r="C78" s="105"/>
      <c r="D78" s="215" t="s">
        <v>26</v>
      </c>
      <c r="E78" s="209" t="n">
        <v>0</v>
      </c>
      <c r="F78" s="63" t="n">
        <v>458.735446</v>
      </c>
      <c r="G78" s="64"/>
      <c r="H78" s="123" t="n">
        <v>59.351411</v>
      </c>
      <c r="I78" s="66" t="n">
        <v>393.394461</v>
      </c>
      <c r="J78" s="67" t="n">
        <v>-59.351411</v>
      </c>
      <c r="K78" s="68"/>
      <c r="L78" s="68" t="n">
        <v>65.3409850000001</v>
      </c>
      <c r="M78" s="69" t="n">
        <v>16.6095335541595</v>
      </c>
      <c r="N78" s="67" t="e">
        <f aca="false">#REF!-#REF!</f>
        <v>#REF!</v>
      </c>
      <c r="O78" s="68"/>
      <c r="P78" s="68" t="e">
        <f aca="false">F78-#REF!</f>
        <v>#REF!</v>
      </c>
      <c r="Q78" s="69" t="e">
        <f aca="false">F78/#REF!*100-100</f>
        <v>#REF!</v>
      </c>
    </row>
    <row r="79" customFormat="false" ht="12.75" hidden="true" customHeight="true" outlineLevel="0" collapsed="false">
      <c r="A79" s="87"/>
      <c r="B79" s="117" t="s">
        <v>111</v>
      </c>
      <c r="C79" s="105"/>
      <c r="D79" s="106" t="s">
        <v>28</v>
      </c>
      <c r="E79" s="121"/>
      <c r="F79" s="63" t="n">
        <v>0</v>
      </c>
      <c r="G79" s="64"/>
      <c r="H79" s="123"/>
      <c r="I79" s="66" t="n">
        <v>0</v>
      </c>
      <c r="J79" s="67" t="n">
        <v>0</v>
      </c>
      <c r="K79" s="68" t="e">
        <f aca="false"/>
        <v>#DIV/0!</v>
      </c>
      <c r="L79" s="68" t="n">
        <v>0</v>
      </c>
      <c r="M79" s="69" t="e">
        <f aca="false"/>
        <v>#DIV/0!</v>
      </c>
      <c r="N79" s="67" t="e">
        <f aca="false">#REF!-#REF!</f>
        <v>#REF!</v>
      </c>
      <c r="O79" s="68" t="e">
        <f aca="false">#REF!/#REF!*100-100</f>
        <v>#REF!</v>
      </c>
      <c r="P79" s="68" t="e">
        <f aca="false">F79-#REF!</f>
        <v>#REF!</v>
      </c>
      <c r="Q79" s="69" t="e">
        <f aca="false">F79/#REF!*100-100</f>
        <v>#REF!</v>
      </c>
    </row>
    <row r="80" customFormat="false" ht="12.75" hidden="false" customHeight="true" outlineLevel="0" collapsed="false">
      <c r="A80" s="87"/>
      <c r="B80" s="117" t="s">
        <v>111</v>
      </c>
      <c r="C80" s="105"/>
      <c r="D80" s="119" t="s">
        <v>63</v>
      </c>
      <c r="E80" s="62" t="n">
        <v>89.401354</v>
      </c>
      <c r="F80" s="63" t="n">
        <v>990.486161</v>
      </c>
      <c r="G80" s="64"/>
      <c r="H80" s="123" t="n">
        <v>93.03531</v>
      </c>
      <c r="I80" s="66" t="n">
        <v>880.018462</v>
      </c>
      <c r="J80" s="67" t="n">
        <v>-3.633956</v>
      </c>
      <c r="K80" s="68" t="n">
        <v>-3.90599655120191</v>
      </c>
      <c r="L80" s="68" t="n">
        <v>110.467699</v>
      </c>
      <c r="M80" s="69" t="n">
        <v>12.5528842598304</v>
      </c>
      <c r="N80" s="67" t="e">
        <f aca="false">#REF!-#REF!</f>
        <v>#REF!</v>
      </c>
      <c r="O80" s="68" t="e">
        <f aca="false">#REF!/#REF!*100-100</f>
        <v>#REF!</v>
      </c>
      <c r="P80" s="68" t="e">
        <f aca="false">F80-#REF!</f>
        <v>#REF!</v>
      </c>
      <c r="Q80" s="69" t="e">
        <f aca="false">F80/#REF!*100-100</f>
        <v>#REF!</v>
      </c>
    </row>
    <row r="81" customFormat="false" ht="13.5" hidden="false" customHeight="true" outlineLevel="0" collapsed="false">
      <c r="A81" s="87"/>
      <c r="B81" s="117" t="s">
        <v>112</v>
      </c>
      <c r="C81" s="105"/>
      <c r="D81" s="106" t="s">
        <v>33</v>
      </c>
      <c r="E81" s="121" t="n">
        <v>20.390276</v>
      </c>
      <c r="F81" s="63" t="n">
        <v>401.816042</v>
      </c>
      <c r="G81" s="64"/>
      <c r="H81" s="123" t="n">
        <v>18.405441</v>
      </c>
      <c r="I81" s="66" t="n">
        <v>456.929604</v>
      </c>
      <c r="J81" s="67" t="n">
        <v>1.984835</v>
      </c>
      <c r="K81" s="68" t="n">
        <v>10.7839578524633</v>
      </c>
      <c r="L81" s="68" t="n">
        <v>-55.1135620000001</v>
      </c>
      <c r="M81" s="69" t="n">
        <v>-12.0617183735813</v>
      </c>
      <c r="N81" s="67" t="e">
        <f aca="false">#REF!-#REF!</f>
        <v>#REF!</v>
      </c>
      <c r="O81" s="68" t="e">
        <f aca="false">#REF!/#REF!*100-100</f>
        <v>#REF!</v>
      </c>
      <c r="P81" s="68" t="e">
        <f aca="false">F81-#REF!</f>
        <v>#REF!</v>
      </c>
      <c r="Q81" s="69" t="e">
        <f aca="false">F81/#REF!*100-100</f>
        <v>#REF!</v>
      </c>
    </row>
    <row r="82" customFormat="false" ht="13.5" hidden="false" customHeight="true" outlineLevel="0" collapsed="false">
      <c r="A82" s="87"/>
      <c r="B82" s="117" t="s">
        <v>113</v>
      </c>
      <c r="C82" s="105"/>
      <c r="D82" s="98" t="s">
        <v>35</v>
      </c>
      <c r="E82" s="62" t="n">
        <v>104.12937</v>
      </c>
      <c r="F82" s="63" t="n">
        <v>896.004338</v>
      </c>
      <c r="G82" s="64"/>
      <c r="H82" s="123" t="n">
        <v>101.018616</v>
      </c>
      <c r="I82" s="66" t="n">
        <v>934.558255</v>
      </c>
      <c r="J82" s="67" t="n">
        <v>3.110754</v>
      </c>
      <c r="K82" s="68" t="n">
        <v>3.07938687261367</v>
      </c>
      <c r="L82" s="68" t="n">
        <v>-38.553917</v>
      </c>
      <c r="M82" s="69" t="n">
        <v>-4.12536262921351</v>
      </c>
      <c r="N82" s="67" t="e">
        <f aca="false">#REF!-#REF!</f>
        <v>#REF!</v>
      </c>
      <c r="O82" s="68" t="e">
        <f aca="false">#REF!/#REF!*100-100</f>
        <v>#REF!</v>
      </c>
      <c r="P82" s="68" t="e">
        <f aca="false">F82-#REF!</f>
        <v>#REF!</v>
      </c>
      <c r="Q82" s="69" t="e">
        <f aca="false">F82/#REF!*100-100</f>
        <v>#REF!</v>
      </c>
    </row>
    <row r="83" s="4" customFormat="true" ht="13.5" hidden="true" customHeight="true" outlineLevel="0" collapsed="false">
      <c r="A83" s="135"/>
      <c r="B83" s="146" t="s">
        <v>114</v>
      </c>
      <c r="C83" s="147"/>
      <c r="D83" s="101" t="s">
        <v>37</v>
      </c>
      <c r="E83" s="121"/>
      <c r="F83" s="63"/>
      <c r="G83" s="64"/>
      <c r="H83" s="123"/>
      <c r="I83" s="66"/>
      <c r="J83" s="67" t="n">
        <v>0</v>
      </c>
      <c r="K83" s="68" t="e">
        <f aca="false"/>
        <v>#DIV/0!</v>
      </c>
      <c r="L83" s="68" t="n">
        <v>0</v>
      </c>
      <c r="M83" s="69" t="e">
        <f aca="false"/>
        <v>#DIV/0!</v>
      </c>
      <c r="N83" s="67" t="e">
        <f aca="false">#REF!-#REF!</f>
        <v>#REF!</v>
      </c>
      <c r="O83" s="68" t="e">
        <f aca="false">#REF!/#REF!*100-100</f>
        <v>#REF!</v>
      </c>
      <c r="P83" s="68" t="e">
        <f aca="false">F83-#REF!</f>
        <v>#REF!</v>
      </c>
      <c r="Q83" s="69" t="e">
        <f aca="false">F83/#REF!*100-100</f>
        <v>#REF!</v>
      </c>
    </row>
    <row r="84" customFormat="false" ht="12.75" hidden="false" customHeight="true" outlineLevel="0" collapsed="false">
      <c r="A84" s="87"/>
      <c r="B84" s="216" t="s">
        <v>114</v>
      </c>
      <c r="C84" s="217"/>
      <c r="D84" s="212" t="s">
        <v>38</v>
      </c>
      <c r="E84" s="62" t="n">
        <v>61.875064</v>
      </c>
      <c r="F84" s="63" t="n">
        <v>1003.038958</v>
      </c>
      <c r="G84" s="64"/>
      <c r="H84" s="123" t="n">
        <v>51.429097</v>
      </c>
      <c r="I84" s="66" t="n">
        <v>863.598139</v>
      </c>
      <c r="J84" s="67" t="n">
        <v>10.445967</v>
      </c>
      <c r="K84" s="68" t="n">
        <v>20.3113949288279</v>
      </c>
      <c r="L84" s="68" t="n">
        <v>139.440819</v>
      </c>
      <c r="M84" s="69" t="n">
        <v>16.1464936876155</v>
      </c>
      <c r="N84" s="67" t="e">
        <f aca="false">#REF!-#REF!</f>
        <v>#REF!</v>
      </c>
      <c r="O84" s="68" t="e">
        <f aca="false">#REF!/#REF!*100-100</f>
        <v>#REF!</v>
      </c>
      <c r="P84" s="68" t="e">
        <f aca="false">F84-#REF!</f>
        <v>#REF!</v>
      </c>
      <c r="Q84" s="69" t="e">
        <f aca="false">F84/#REF!*100-100</f>
        <v>#REF!</v>
      </c>
    </row>
    <row r="85" customFormat="false" ht="16.5" hidden="false" customHeight="true" outlineLevel="0" collapsed="false">
      <c r="A85" s="87"/>
      <c r="B85" s="117" t="s">
        <v>115</v>
      </c>
      <c r="C85" s="105"/>
      <c r="D85" s="218" t="s">
        <v>116</v>
      </c>
      <c r="E85" s="209"/>
      <c r="F85" s="63" t="n">
        <v>0.206551</v>
      </c>
      <c r="G85" s="64"/>
      <c r="H85" s="177"/>
      <c r="I85" s="66" t="n">
        <v>1.106364</v>
      </c>
      <c r="J85" s="67" t="n">
        <v>0</v>
      </c>
      <c r="K85" s="68"/>
      <c r="L85" s="68" t="n">
        <v>-0.899813</v>
      </c>
      <c r="M85" s="69" t="n">
        <v>-81.3306470564841</v>
      </c>
      <c r="N85" s="67" t="e">
        <f aca="false">#REF!-#REF!</f>
        <v>#REF!</v>
      </c>
      <c r="O85" s="68"/>
      <c r="P85" s="68" t="e">
        <f aca="false">F85-#REF!</f>
        <v>#REF!</v>
      </c>
      <c r="Q85" s="69"/>
    </row>
    <row r="86" customFormat="false" ht="16.5" hidden="false" customHeight="true" outlineLevel="0" collapsed="false">
      <c r="A86" s="87"/>
      <c r="B86" s="117" t="s">
        <v>117</v>
      </c>
      <c r="C86" s="105"/>
      <c r="D86" s="204" t="s">
        <v>118</v>
      </c>
      <c r="E86" s="121"/>
      <c r="F86" s="63" t="n">
        <v>18.291931</v>
      </c>
      <c r="G86" s="64"/>
      <c r="H86" s="177"/>
      <c r="I86" s="139" t="n">
        <v>0</v>
      </c>
      <c r="J86" s="67" t="n">
        <v>0</v>
      </c>
      <c r="K86" s="68"/>
      <c r="L86" s="68" t="n">
        <v>18.291931</v>
      </c>
      <c r="M86" s="69"/>
      <c r="N86" s="67" t="e">
        <f aca="false">#REF!-#REF!</f>
        <v>#REF!</v>
      </c>
      <c r="O86" s="68"/>
      <c r="P86" s="68" t="e">
        <f aca="false">F86-#REF!</f>
        <v>#REF!</v>
      </c>
      <c r="Q86" s="69"/>
    </row>
    <row r="87" customFormat="false" ht="27.75" hidden="true" customHeight="true" outlineLevel="0" collapsed="false">
      <c r="A87" s="87"/>
      <c r="B87" s="128" t="s">
        <v>119</v>
      </c>
      <c r="C87" s="129"/>
      <c r="D87" s="219" t="s">
        <v>120</v>
      </c>
      <c r="E87" s="220" t="n">
        <v>0</v>
      </c>
      <c r="F87" s="63" t="n">
        <v>0</v>
      </c>
      <c r="G87" s="64"/>
      <c r="H87" s="221" t="n">
        <v>0</v>
      </c>
      <c r="I87" s="139" t="n">
        <v>0</v>
      </c>
      <c r="J87" s="67" t="n">
        <v>0</v>
      </c>
      <c r="K87" s="68" t="e">
        <f aca="false"/>
        <v>#DIV/0!</v>
      </c>
      <c r="L87" s="68" t="n">
        <v>0</v>
      </c>
      <c r="M87" s="69" t="e">
        <f aca="false"/>
        <v>#DIV/0!</v>
      </c>
      <c r="N87" s="67" t="e">
        <f aca="false">#REF!-#REF!</f>
        <v>#REF!</v>
      </c>
      <c r="O87" s="68"/>
      <c r="P87" s="68" t="e">
        <f aca="false">F87-#REF!</f>
        <v>#REF!</v>
      </c>
      <c r="Q87" s="69" t="e">
        <f aca="false">F87/#REF!*100-100</f>
        <v>#REF!</v>
      </c>
    </row>
    <row r="88" customFormat="false" ht="14.25" hidden="false" customHeight="true" outlineLevel="0" collapsed="false">
      <c r="A88" s="87"/>
      <c r="B88" s="117" t="s">
        <v>119</v>
      </c>
      <c r="C88" s="105"/>
      <c r="D88" s="222" t="s">
        <v>121</v>
      </c>
      <c r="E88" s="220"/>
      <c r="F88" s="63" t="n">
        <v>52.16571</v>
      </c>
      <c r="G88" s="64"/>
      <c r="H88" s="221"/>
      <c r="I88" s="66" t="n">
        <v>27.536084</v>
      </c>
      <c r="J88" s="67" t="n">
        <v>0</v>
      </c>
      <c r="K88" s="68"/>
      <c r="L88" s="68" t="n">
        <v>24.629626</v>
      </c>
      <c r="M88" s="69" t="n">
        <v>89.4449116294096</v>
      </c>
      <c r="N88" s="67" t="e">
        <f aca="false">#REF!-#REF!</f>
        <v>#REF!</v>
      </c>
      <c r="O88" s="68"/>
      <c r="P88" s="68" t="e">
        <f aca="false">F88-#REF!</f>
        <v>#REF!</v>
      </c>
      <c r="Q88" s="69" t="e">
        <f aca="false">F88/#REF!*100-100</f>
        <v>#REF!</v>
      </c>
    </row>
    <row r="89" customFormat="false" ht="16.5" hidden="true" customHeight="true" outlineLevel="0" collapsed="false">
      <c r="A89" s="145"/>
      <c r="B89" s="216"/>
      <c r="C89" s="223" t="s">
        <v>122</v>
      </c>
      <c r="D89" s="223"/>
      <c r="E89" s="220"/>
      <c r="F89" s="63" t="n">
        <v>2.695176</v>
      </c>
      <c r="G89" s="64"/>
      <c r="H89" s="221"/>
      <c r="I89" s="66" t="n">
        <v>0.608652</v>
      </c>
      <c r="J89" s="67" t="n">
        <v>0</v>
      </c>
      <c r="K89" s="68" t="e">
        <f aca="false"/>
        <v>#DIV/0!</v>
      </c>
      <c r="L89" s="68" t="n">
        <v>2.086524</v>
      </c>
      <c r="M89" s="69" t="n">
        <v>342.81067013663</v>
      </c>
      <c r="N89" s="67" t="e">
        <f aca="false">#REF!-#REF!</f>
        <v>#REF!</v>
      </c>
      <c r="O89" s="68" t="e">
        <f aca="false">#REF!/#REF!*100-100</f>
        <v>#REF!</v>
      </c>
      <c r="P89" s="68" t="e">
        <f aca="false">F89-#REF!</f>
        <v>#REF!</v>
      </c>
      <c r="Q89" s="69" t="e">
        <f aca="false">F89/#REF!*100-100</f>
        <v>#REF!</v>
      </c>
    </row>
    <row r="90" customFormat="false" ht="14.25" hidden="true" customHeight="true" outlineLevel="0" collapsed="false">
      <c r="A90" s="87"/>
      <c r="B90" s="117"/>
      <c r="C90" s="105" t="s">
        <v>123</v>
      </c>
      <c r="D90" s="223"/>
      <c r="E90" s="220"/>
      <c r="F90" s="63" t="n">
        <v>1.113552</v>
      </c>
      <c r="G90" s="64"/>
      <c r="H90" s="221"/>
      <c r="I90" s="66" t="n">
        <v>1.113552</v>
      </c>
      <c r="J90" s="67" t="n">
        <v>0</v>
      </c>
      <c r="K90" s="68" t="e">
        <f aca="false"/>
        <v>#DIV/0!</v>
      </c>
      <c r="L90" s="68" t="n">
        <v>0</v>
      </c>
      <c r="M90" s="69" t="n">
        <v>0</v>
      </c>
      <c r="N90" s="67" t="e">
        <f aca="false">#REF!-#REF!</f>
        <v>#REF!</v>
      </c>
      <c r="O90" s="68" t="e">
        <f aca="false">#REF!/#REF!*100-100</f>
        <v>#REF!</v>
      </c>
      <c r="P90" s="68" t="e">
        <f aca="false">F90-#REF!</f>
        <v>#REF!</v>
      </c>
      <c r="Q90" s="69" t="e">
        <f aca="false">F90/#REF!*100-100</f>
        <v>#REF!</v>
      </c>
    </row>
    <row r="91" customFormat="false" ht="12" hidden="true" customHeight="true" outlineLevel="0" collapsed="false">
      <c r="A91" s="87"/>
      <c r="B91" s="117"/>
      <c r="C91" s="105" t="s">
        <v>124</v>
      </c>
      <c r="D91" s="223"/>
      <c r="E91" s="220"/>
      <c r="F91" s="63" t="n">
        <v>0.089488</v>
      </c>
      <c r="G91" s="64"/>
      <c r="H91" s="221"/>
      <c r="I91" s="66" t="n">
        <v>0.089488</v>
      </c>
      <c r="J91" s="67" t="n">
        <v>0</v>
      </c>
      <c r="K91" s="68" t="e">
        <f aca="false"/>
        <v>#DIV/0!</v>
      </c>
      <c r="L91" s="68" t="n">
        <v>0</v>
      </c>
      <c r="M91" s="69" t="n">
        <v>0</v>
      </c>
      <c r="N91" s="67" t="e">
        <f aca="false">#REF!-#REF!</f>
        <v>#REF!</v>
      </c>
      <c r="O91" s="68" t="e">
        <f aca="false">#REF!/#REF!*100-100</f>
        <v>#REF!</v>
      </c>
      <c r="P91" s="68" t="e">
        <f aca="false">F91-#REF!</f>
        <v>#REF!</v>
      </c>
      <c r="Q91" s="69" t="e">
        <f aca="false">F91/#REF!*100-100</f>
        <v>#REF!</v>
      </c>
    </row>
    <row r="92" s="4" customFormat="true" ht="15" hidden="false" customHeight="true" outlineLevel="0" collapsed="false">
      <c r="A92" s="87"/>
      <c r="B92" s="120" t="s">
        <v>125</v>
      </c>
      <c r="C92" s="100"/>
      <c r="D92" s="224" t="s">
        <v>126</v>
      </c>
      <c r="E92" s="220"/>
      <c r="F92" s="138" t="n">
        <v>0</v>
      </c>
      <c r="G92" s="64"/>
      <c r="H92" s="221"/>
      <c r="I92" s="66" t="n">
        <v>178.674274</v>
      </c>
      <c r="J92" s="67" t="n">
        <v>0</v>
      </c>
      <c r="K92" s="68"/>
      <c r="L92" s="68" t="n">
        <v>-178.674274</v>
      </c>
      <c r="M92" s="69"/>
      <c r="N92" s="67" t="e">
        <f aca="false">#REF!-#REF!</f>
        <v>#REF!</v>
      </c>
      <c r="O92" s="68"/>
      <c r="P92" s="68" t="e">
        <f aca="false">F92-#REF!</f>
        <v>#REF!</v>
      </c>
      <c r="Q92" s="69"/>
    </row>
    <row r="93" s="126" customFormat="true" ht="22.5" hidden="false" customHeight="true" outlineLevel="0" collapsed="false">
      <c r="A93" s="109" t="n">
        <v>9</v>
      </c>
      <c r="B93" s="125" t="s">
        <v>127</v>
      </c>
      <c r="C93" s="125"/>
      <c r="D93" s="125"/>
      <c r="E93" s="157" t="n">
        <v>569.033548</v>
      </c>
      <c r="F93" s="158" t="n">
        <v>5906.446007</v>
      </c>
      <c r="G93" s="64"/>
      <c r="H93" s="159" t="n">
        <v>591.952136</v>
      </c>
      <c r="I93" s="160" t="n">
        <v>6338.431428</v>
      </c>
      <c r="J93" s="53" t="n">
        <v>-22.9185880000001</v>
      </c>
      <c r="K93" s="54" t="n">
        <v>-3.87169613997307</v>
      </c>
      <c r="L93" s="54" t="n">
        <v>-431.985421000001</v>
      </c>
      <c r="M93" s="55" t="n">
        <v>-6.81533634791262</v>
      </c>
      <c r="N93" s="53" t="e">
        <f aca="false">#REF!-#REF!</f>
        <v>#REF!</v>
      </c>
      <c r="O93" s="54" t="e">
        <f aca="false">#REF!/#REF!*100-100</f>
        <v>#REF!</v>
      </c>
      <c r="P93" s="54" t="e">
        <f aca="false">F93-#REF!</f>
        <v>#REF!</v>
      </c>
      <c r="Q93" s="55" t="e">
        <f aca="false">F93/#REF!*100-100</f>
        <v>#REF!</v>
      </c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</row>
    <row r="94" s="126" customFormat="true" ht="18.75" hidden="false" customHeight="true" outlineLevel="0" collapsed="false">
      <c r="A94" s="109" t="n">
        <v>10</v>
      </c>
      <c r="B94" s="154" t="s">
        <v>128</v>
      </c>
      <c r="C94" s="155"/>
      <c r="D94" s="225" t="s">
        <v>129</v>
      </c>
      <c r="E94" s="157" t="n">
        <v>4.146219</v>
      </c>
      <c r="F94" s="158" t="n">
        <v>34.946225</v>
      </c>
      <c r="G94" s="64"/>
      <c r="H94" s="159" t="n">
        <v>7.271399</v>
      </c>
      <c r="I94" s="160" t="n">
        <v>50.834484</v>
      </c>
      <c r="J94" s="53" t="n">
        <v>-3.12518</v>
      </c>
      <c r="K94" s="54" t="n">
        <v>-42.9790745907356</v>
      </c>
      <c r="L94" s="54" t="n">
        <v>-15.888259</v>
      </c>
      <c r="M94" s="55" t="n">
        <v>-31.2548839878064</v>
      </c>
      <c r="N94" s="53" t="e">
        <f aca="false">#REF!-#REF!</f>
        <v>#REF!</v>
      </c>
      <c r="O94" s="54"/>
      <c r="P94" s="54" t="e">
        <f aca="false">F94-#REF!</f>
        <v>#REF!</v>
      </c>
      <c r="Q94" s="55" t="e">
        <f aca="false">F94/#REF!*100-100</f>
        <v>#REF!</v>
      </c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</row>
    <row r="95" customFormat="false" ht="15.75" hidden="true" customHeight="true" outlineLevel="0" collapsed="false">
      <c r="A95" s="87"/>
      <c r="B95" s="117" t="s">
        <v>130</v>
      </c>
      <c r="C95" s="105" t="s">
        <v>130</v>
      </c>
      <c r="D95" s="226" t="s">
        <v>131</v>
      </c>
      <c r="E95" s="220" t="n">
        <v>0</v>
      </c>
      <c r="F95" s="158" t="n">
        <v>1.185624</v>
      </c>
      <c r="G95" s="64"/>
      <c r="H95" s="221" t="n">
        <v>0</v>
      </c>
      <c r="I95" s="160" t="n">
        <v>30.602876</v>
      </c>
      <c r="J95" s="53" t="n">
        <v>0</v>
      </c>
      <c r="K95" s="54" t="e">
        <f aca="false"/>
        <v>#DIV/0!</v>
      </c>
      <c r="L95" s="54" t="n">
        <v>-29.417252</v>
      </c>
      <c r="M95" s="55" t="n">
        <v>-96.1257758911287</v>
      </c>
      <c r="N95" s="53" t="e">
        <f aca="false">#REF!-#REF!</f>
        <v>#REF!</v>
      </c>
      <c r="O95" s="54" t="e">
        <f aca="false">#REF!/#REF!*100-100</f>
        <v>#REF!</v>
      </c>
      <c r="P95" s="54" t="e">
        <f aca="false">F95-#REF!</f>
        <v>#REF!</v>
      </c>
      <c r="Q95" s="55" t="e">
        <f aca="false">F95/#REF!*100-100</f>
        <v>#REF!</v>
      </c>
    </row>
    <row r="96" customFormat="false" ht="15.75" hidden="true" customHeight="true" outlineLevel="0" collapsed="false">
      <c r="A96" s="87"/>
      <c r="B96" s="117" t="s">
        <v>132</v>
      </c>
      <c r="C96" s="105" t="s">
        <v>132</v>
      </c>
      <c r="D96" s="226" t="s">
        <v>133</v>
      </c>
      <c r="E96" s="220"/>
      <c r="F96" s="158" t="n">
        <v>0</v>
      </c>
      <c r="G96" s="64"/>
      <c r="H96" s="221"/>
      <c r="I96" s="160" t="n">
        <v>-0.281248</v>
      </c>
      <c r="J96" s="53" t="n">
        <v>0</v>
      </c>
      <c r="K96" s="54" t="e">
        <f aca="false"/>
        <v>#DIV/0!</v>
      </c>
      <c r="L96" s="54" t="n">
        <v>0.281248</v>
      </c>
      <c r="M96" s="55" t="n">
        <v>-100</v>
      </c>
      <c r="N96" s="53" t="e">
        <f aca="false">#REF!-#REF!</f>
        <v>#REF!</v>
      </c>
      <c r="O96" s="54" t="e">
        <f aca="false">#REF!/#REF!*100-100</f>
        <v>#REF!</v>
      </c>
      <c r="P96" s="54" t="e">
        <f aca="false">F96-#REF!</f>
        <v>#REF!</v>
      </c>
      <c r="Q96" s="55" t="e">
        <f aca="false">F96/#REF!*100-100</f>
        <v>#REF!</v>
      </c>
    </row>
    <row r="97" customFormat="false" ht="15.75" hidden="true" customHeight="true" outlineLevel="0" collapsed="false">
      <c r="A97" s="87"/>
      <c r="B97" s="117" t="s">
        <v>134</v>
      </c>
      <c r="C97" s="105" t="s">
        <v>134</v>
      </c>
      <c r="D97" s="226" t="s">
        <v>135</v>
      </c>
      <c r="E97" s="220" t="n">
        <v>0</v>
      </c>
      <c r="F97" s="158" t="n">
        <v>15.855062</v>
      </c>
      <c r="G97" s="64"/>
      <c r="H97" s="221" t="n">
        <v>0</v>
      </c>
      <c r="I97" s="160" t="n">
        <v>0.278281</v>
      </c>
      <c r="J97" s="53" t="n">
        <v>0</v>
      </c>
      <c r="K97" s="54" t="e">
        <f aca="false"/>
        <v>#DIV/0!</v>
      </c>
      <c r="L97" s="54" t="n">
        <v>15.576781</v>
      </c>
      <c r="M97" s="55" t="n">
        <v>5597.50072768173</v>
      </c>
      <c r="N97" s="53" t="e">
        <f aca="false">#REF!-#REF!</f>
        <v>#REF!</v>
      </c>
      <c r="O97" s="54" t="e">
        <f aca="false">#REF!/#REF!*100-100</f>
        <v>#REF!</v>
      </c>
      <c r="P97" s="54" t="e">
        <f aca="false">F97-#REF!</f>
        <v>#REF!</v>
      </c>
      <c r="Q97" s="55" t="e">
        <f aca="false">F97/#REF!*100-100</f>
        <v>#REF!</v>
      </c>
    </row>
    <row r="98" customFormat="false" ht="15.75" hidden="true" customHeight="true" outlineLevel="0" collapsed="false">
      <c r="A98" s="135"/>
      <c r="B98" s="168" t="s">
        <v>136</v>
      </c>
      <c r="C98" s="129"/>
      <c r="D98" s="227" t="s">
        <v>137</v>
      </c>
      <c r="E98" s="228" t="n">
        <v>0</v>
      </c>
      <c r="F98" s="229" t="n">
        <v>0</v>
      </c>
      <c r="G98" s="64"/>
      <c r="H98" s="230" t="n">
        <v>0</v>
      </c>
      <c r="I98" s="231" t="n">
        <v>0</v>
      </c>
      <c r="J98" s="53" t="n">
        <v>0</v>
      </c>
      <c r="K98" s="54" t="e">
        <f aca="false"/>
        <v>#DIV/0!</v>
      </c>
      <c r="L98" s="54" t="n">
        <v>0</v>
      </c>
      <c r="M98" s="55" t="e">
        <f aca="false"/>
        <v>#DIV/0!</v>
      </c>
      <c r="N98" s="53" t="e">
        <f aca="false">#REF!-#REF!</f>
        <v>#REF!</v>
      </c>
      <c r="O98" s="54" t="e">
        <f aca="false">#REF!/#REF!*100-100</f>
        <v>#REF!</v>
      </c>
      <c r="P98" s="54" t="e">
        <f aca="false">F98-#REF!</f>
        <v>#REF!</v>
      </c>
      <c r="Q98" s="55" t="e">
        <f aca="false">F98/#REF!*100-100</f>
        <v>#REF!</v>
      </c>
    </row>
    <row r="99" customFormat="false" ht="45" hidden="true" customHeight="true" outlineLevel="0" collapsed="false">
      <c r="A99" s="232" t="s">
        <v>138</v>
      </c>
      <c r="B99" s="233" t="s">
        <v>139</v>
      </c>
      <c r="C99" s="233"/>
      <c r="D99" s="233"/>
      <c r="E99" s="234" t="n">
        <v>0</v>
      </c>
      <c r="F99" s="235" t="n">
        <v>0</v>
      </c>
      <c r="G99" s="64"/>
      <c r="H99" s="236" t="n">
        <v>0</v>
      </c>
      <c r="I99" s="237" t="n">
        <v>0</v>
      </c>
      <c r="J99" s="53" t="n">
        <v>0</v>
      </c>
      <c r="K99" s="54" t="e">
        <f aca="false"/>
        <v>#DIV/0!</v>
      </c>
      <c r="L99" s="54" t="n">
        <v>0</v>
      </c>
      <c r="M99" s="55" t="e">
        <f aca="false"/>
        <v>#DIV/0!</v>
      </c>
      <c r="N99" s="53" t="e">
        <f aca="false">#REF!-#REF!</f>
        <v>#REF!</v>
      </c>
      <c r="O99" s="54" t="e">
        <f aca="false">#REF!/#REF!*100-100</f>
        <v>#REF!</v>
      </c>
      <c r="P99" s="54" t="e">
        <f aca="false">F99-#REF!</f>
        <v>#REF!</v>
      </c>
      <c r="Q99" s="55" t="e">
        <f aca="false">F99/#REF!*100-100</f>
        <v>#REF!</v>
      </c>
    </row>
    <row r="100" customFormat="false" ht="14.25" hidden="true" customHeight="true" outlineLevel="0" collapsed="false">
      <c r="A100" s="87"/>
      <c r="B100" s="238" t="s">
        <v>140</v>
      </c>
      <c r="C100" s="239"/>
      <c r="D100" s="226" t="s">
        <v>141</v>
      </c>
      <c r="E100" s="228"/>
      <c r="F100" s="229"/>
      <c r="G100" s="64"/>
      <c r="H100" s="230"/>
      <c r="I100" s="231"/>
      <c r="J100" s="53" t="n">
        <v>0</v>
      </c>
      <c r="K100" s="54" t="e">
        <f aca="false"/>
        <v>#DIV/0!</v>
      </c>
      <c r="L100" s="54" t="n">
        <v>0</v>
      </c>
      <c r="M100" s="55" t="e">
        <f aca="false"/>
        <v>#DIV/0!</v>
      </c>
      <c r="N100" s="53" t="e">
        <f aca="false">#REF!-#REF!</f>
        <v>#REF!</v>
      </c>
      <c r="O100" s="54" t="e">
        <f aca="false">#REF!/#REF!*100-100</f>
        <v>#REF!</v>
      </c>
      <c r="P100" s="54" t="e">
        <f aca="false">F100-#REF!</f>
        <v>#REF!</v>
      </c>
      <c r="Q100" s="55" t="e">
        <f aca="false">F100/#REF!*100-100</f>
        <v>#REF!</v>
      </c>
    </row>
    <row r="101" customFormat="false" ht="15.75" hidden="true" customHeight="true" outlineLevel="0" collapsed="false">
      <c r="A101" s="135"/>
      <c r="B101" s="240" t="s">
        <v>142</v>
      </c>
      <c r="C101" s="129"/>
      <c r="D101" s="227" t="s">
        <v>143</v>
      </c>
      <c r="E101" s="228"/>
      <c r="F101" s="229"/>
      <c r="G101" s="64"/>
      <c r="H101" s="230"/>
      <c r="I101" s="231"/>
      <c r="J101" s="53" t="n">
        <v>0</v>
      </c>
      <c r="K101" s="54" t="e">
        <f aca="false"/>
        <v>#DIV/0!</v>
      </c>
      <c r="L101" s="54" t="n">
        <v>0</v>
      </c>
      <c r="M101" s="55" t="e">
        <f aca="false"/>
        <v>#DIV/0!</v>
      </c>
      <c r="N101" s="53" t="e">
        <f aca="false">#REF!-#REF!</f>
        <v>#REF!</v>
      </c>
      <c r="O101" s="54" t="e">
        <f aca="false">#REF!/#REF!*100-100</f>
        <v>#REF!</v>
      </c>
      <c r="P101" s="54" t="e">
        <f aca="false">F101-#REF!</f>
        <v>#REF!</v>
      </c>
      <c r="Q101" s="55" t="e">
        <f aca="false">F101/#REF!*100-100</f>
        <v>#REF!</v>
      </c>
    </row>
    <row r="102" s="247" customFormat="true" ht="18.75" hidden="false" customHeight="true" outlineLevel="0" collapsed="false">
      <c r="A102" s="109" t="n">
        <v>11</v>
      </c>
      <c r="B102" s="241" t="s">
        <v>144</v>
      </c>
      <c r="C102" s="242"/>
      <c r="D102" s="243"/>
      <c r="E102" s="157" t="n">
        <v>564.887329</v>
      </c>
      <c r="F102" s="158" t="n">
        <v>5862.361371</v>
      </c>
      <c r="G102" s="244"/>
      <c r="H102" s="159" t="n">
        <v>578.875445</v>
      </c>
      <c r="I102" s="160" t="n">
        <v>6160.198903</v>
      </c>
      <c r="J102" s="53" t="n">
        <v>-13.9881160000001</v>
      </c>
      <c r="K102" s="54" t="n">
        <v>-2.41642932358275</v>
      </c>
      <c r="L102" s="54" t="n">
        <v>-297.837532000001</v>
      </c>
      <c r="M102" s="55" t="n">
        <v>-4.83486875488639</v>
      </c>
      <c r="N102" s="53" t="e">
        <f aca="false">#REF!-#REF!</f>
        <v>#REF!</v>
      </c>
      <c r="O102" s="54" t="e">
        <f aca="false">#REF!/#REF!*100-100</f>
        <v>#REF!</v>
      </c>
      <c r="P102" s="54" t="e">
        <f aca="false">F102-#REF!</f>
        <v>#REF!</v>
      </c>
      <c r="Q102" s="245" t="e">
        <f aca="false">F102/#REF!*100-100</f>
        <v>#REF!</v>
      </c>
      <c r="R102" s="22"/>
      <c r="S102" s="22"/>
      <c r="T102" s="22"/>
      <c r="U102" s="22"/>
      <c r="V102" s="22"/>
      <c r="W102" s="22"/>
      <c r="X102" s="22"/>
      <c r="Y102" s="246"/>
      <c r="Z102" s="246"/>
      <c r="AA102" s="246"/>
      <c r="AB102" s="246"/>
      <c r="AC102" s="246"/>
      <c r="AD102" s="246"/>
      <c r="AE102" s="246"/>
      <c r="AF102" s="246"/>
      <c r="AG102" s="246"/>
      <c r="AH102" s="246"/>
      <c r="AI102" s="246"/>
      <c r="AJ102" s="246"/>
      <c r="AK102" s="246"/>
      <c r="AL102" s="246"/>
    </row>
    <row r="103" customFormat="false" ht="18" hidden="true" customHeight="true" outlineLevel="0" collapsed="false">
      <c r="A103" s="109" t="n">
        <v>12</v>
      </c>
      <c r="B103" s="248" t="s">
        <v>145</v>
      </c>
      <c r="C103" s="249"/>
      <c r="D103" s="250"/>
      <c r="E103" s="251" t="n">
        <v>0</v>
      </c>
      <c r="F103" s="235" t="n">
        <v>0</v>
      </c>
      <c r="G103" s="64"/>
      <c r="H103" s="252" t="n">
        <v>0</v>
      </c>
      <c r="I103" s="237" t="n">
        <v>0</v>
      </c>
      <c r="J103" s="53" t="n">
        <v>0</v>
      </c>
      <c r="K103" s="54" t="e">
        <f aca="false"/>
        <v>#DIV/0!</v>
      </c>
      <c r="L103" s="54" t="n">
        <v>0</v>
      </c>
      <c r="M103" s="55" t="e">
        <f aca="false"/>
        <v>#DIV/0!</v>
      </c>
      <c r="N103" s="53" t="e">
        <f aca="false">#REF!-#REF!</f>
        <v>#REF!</v>
      </c>
      <c r="O103" s="54" t="e">
        <f aca="false">#REF!/#REF!*100-100</f>
        <v>#REF!</v>
      </c>
      <c r="P103" s="54" t="e">
        <f aca="false">F103-#REF!</f>
        <v>#REF!</v>
      </c>
      <c r="Q103" s="55" t="e">
        <f aca="false">F103/#REF!*100-100</f>
        <v>#REF!</v>
      </c>
    </row>
    <row r="104" customFormat="false" ht="15.75" hidden="false" customHeight="true" outlineLevel="0" collapsed="false">
      <c r="A104" s="253" t="n">
        <v>12</v>
      </c>
      <c r="B104" s="254" t="s">
        <v>146</v>
      </c>
      <c r="C104" s="255"/>
      <c r="D104" s="256"/>
      <c r="E104" s="257" t="n">
        <v>0</v>
      </c>
      <c r="F104" s="258" t="n">
        <v>9.138411</v>
      </c>
      <c r="G104" s="259" t="n">
        <v>0</v>
      </c>
      <c r="H104" s="260" t="n">
        <v>5.805292</v>
      </c>
      <c r="I104" s="160" t="n">
        <v>127.398041</v>
      </c>
      <c r="J104" s="53" t="n">
        <v>-5.805292</v>
      </c>
      <c r="K104" s="54"/>
      <c r="L104" s="54" t="n">
        <v>-118.25963</v>
      </c>
      <c r="M104" s="55" t="n">
        <v>-92.826882636288</v>
      </c>
      <c r="N104" s="261" t="e">
        <f aca="false">#REF!-#REF!</f>
        <v>#REF!</v>
      </c>
      <c r="O104" s="54"/>
      <c r="P104" s="54" t="e">
        <f aca="false">F104-#REF!</f>
        <v>#REF!</v>
      </c>
      <c r="Q104" s="55" t="e">
        <f aca="false">F104/#REF!*100-100</f>
        <v>#REF!</v>
      </c>
    </row>
    <row r="105" customFormat="false" ht="15.75" hidden="false" customHeight="true" outlineLevel="0" collapsed="false">
      <c r="A105" s="262"/>
      <c r="B105" s="263" t="s">
        <v>147</v>
      </c>
      <c r="C105" s="264" t="s">
        <v>148</v>
      </c>
      <c r="D105" s="265"/>
      <c r="E105" s="213" t="n">
        <v>0</v>
      </c>
      <c r="F105" s="63" t="n">
        <v>1.303825</v>
      </c>
      <c r="G105" s="195"/>
      <c r="H105" s="266"/>
      <c r="I105" s="139" t="n">
        <v>0</v>
      </c>
      <c r="J105" s="67" t="n">
        <v>0</v>
      </c>
      <c r="K105" s="68"/>
      <c r="L105" s="68" t="n">
        <v>1.303825</v>
      </c>
      <c r="M105" s="69"/>
      <c r="N105" s="203" t="e">
        <f aca="false">#REF!-#REF!</f>
        <v>#REF!</v>
      </c>
      <c r="O105" s="68"/>
      <c r="P105" s="68" t="e">
        <f aca="false">F105-#REF!</f>
        <v>#REF!</v>
      </c>
      <c r="Q105" s="69"/>
    </row>
    <row r="106" customFormat="false" ht="16.5" hidden="false" customHeight="true" outlineLevel="0" collapsed="false">
      <c r="A106" s="262"/>
      <c r="B106" s="267" t="s">
        <v>149</v>
      </c>
      <c r="C106" s="268" t="s">
        <v>150</v>
      </c>
      <c r="D106" s="268"/>
      <c r="E106" s="269" t="n">
        <v>0</v>
      </c>
      <c r="F106" s="63" t="n">
        <v>7.576036</v>
      </c>
      <c r="G106" s="270"/>
      <c r="H106" s="271" t="n">
        <v>5.805292</v>
      </c>
      <c r="I106" s="66" t="n">
        <v>127.398041</v>
      </c>
      <c r="J106" s="67" t="n">
        <v>-5.805292</v>
      </c>
      <c r="K106" s="68"/>
      <c r="L106" s="68" t="n">
        <v>-119.822005</v>
      </c>
      <c r="M106" s="69" t="n">
        <v>-94.0532554970763</v>
      </c>
      <c r="N106" s="203" t="e">
        <f aca="false">#REF!-#REF!</f>
        <v>#REF!</v>
      </c>
      <c r="O106" s="68"/>
      <c r="P106" s="68" t="e">
        <f aca="false">F106-#REF!</f>
        <v>#REF!</v>
      </c>
      <c r="Q106" s="69" t="e">
        <f aca="false">F106/#REF!*100-100</f>
        <v>#REF!</v>
      </c>
    </row>
    <row r="107" customFormat="false" ht="16.5" hidden="false" customHeight="true" outlineLevel="0" collapsed="false">
      <c r="A107" s="272"/>
      <c r="B107" s="267" t="s">
        <v>151</v>
      </c>
      <c r="C107" s="273" t="s">
        <v>152</v>
      </c>
      <c r="D107" s="274"/>
      <c r="E107" s="275" t="n">
        <v>0</v>
      </c>
      <c r="F107" s="276" t="n">
        <v>0.25855</v>
      </c>
      <c r="G107" s="277"/>
      <c r="H107" s="278"/>
      <c r="I107" s="279"/>
      <c r="J107" s="280" t="n">
        <v>0</v>
      </c>
      <c r="K107" s="281"/>
      <c r="L107" s="281" t="n">
        <v>0.25855</v>
      </c>
      <c r="M107" s="282"/>
      <c r="N107" s="203" t="e">
        <f aca="false">#REF!-#REF!</f>
        <v>#REF!</v>
      </c>
      <c r="O107" s="68"/>
      <c r="P107" s="68" t="e">
        <f aca="false">F107-#REF!</f>
        <v>#REF!</v>
      </c>
      <c r="Q107" s="69"/>
    </row>
    <row r="108" customFormat="false" ht="12.75" hidden="false" customHeight="false" outlineLevel="0" collapsed="false">
      <c r="F108" s="283"/>
    </row>
    <row r="109" customFormat="false" ht="12.75" hidden="false" customHeight="false" outlineLevel="0" collapsed="false">
      <c r="E109" s="284"/>
      <c r="F109" s="6"/>
      <c r="H109" s="283"/>
      <c r="J109" s="285"/>
    </row>
    <row r="110" customFormat="false" ht="12.75" hidden="false" customHeight="false" outlineLevel="0" collapsed="false">
      <c r="E110" s="283"/>
      <c r="F110" s="284"/>
      <c r="H110" s="283"/>
      <c r="J110" s="285"/>
    </row>
    <row r="111" customFormat="false" ht="12.75" hidden="false" customHeight="false" outlineLevel="0" collapsed="false">
      <c r="E111" s="283"/>
      <c r="F111" s="284"/>
      <c r="H111" s="283"/>
      <c r="J111" s="285"/>
    </row>
    <row r="112" customFormat="false" ht="12.75" hidden="false" customHeight="false" outlineLevel="0" collapsed="false">
      <c r="E112" s="284"/>
      <c r="F112" s="284"/>
      <c r="J112" s="285"/>
    </row>
    <row r="113" customFormat="false" ht="12.75" hidden="false" customHeight="false" outlineLevel="0" collapsed="false">
      <c r="E113" s="283"/>
      <c r="F113" s="284"/>
      <c r="J113" s="285"/>
    </row>
    <row r="114" customFormat="false" ht="12.75" hidden="false" customHeight="false" outlineLevel="0" collapsed="false">
      <c r="F114" s="284"/>
      <c r="J114" s="285"/>
    </row>
    <row r="115" customFormat="false" ht="12.75" hidden="false" customHeight="false" outlineLevel="0" collapsed="false">
      <c r="F115" s="284"/>
      <c r="J115" s="285"/>
    </row>
    <row r="116" customFormat="false" ht="12.75" hidden="false" customHeight="false" outlineLevel="0" collapsed="false">
      <c r="F116" s="284"/>
      <c r="J116" s="285"/>
    </row>
    <row r="117" customFormat="false" ht="12.75" hidden="false" customHeight="false" outlineLevel="0" collapsed="false">
      <c r="J117" s="285"/>
    </row>
    <row r="122" customFormat="false" ht="12.75" hidden="false" customHeight="false" outlineLevel="0" collapsed="false">
      <c r="F122" s="284"/>
    </row>
  </sheetData>
  <mergeCells count="19">
    <mergeCell ref="A2:M2"/>
    <mergeCell ref="A3:M3"/>
    <mergeCell ref="B5:D7"/>
    <mergeCell ref="E5:F5"/>
    <mergeCell ref="H5:I5"/>
    <mergeCell ref="J5:M5"/>
    <mergeCell ref="N5:Q5"/>
    <mergeCell ref="J6:K6"/>
    <mergeCell ref="L6:M6"/>
    <mergeCell ref="N6:O6"/>
    <mergeCell ref="P6:Q6"/>
    <mergeCell ref="B8:D8"/>
    <mergeCell ref="B21:D21"/>
    <mergeCell ref="B31:D31"/>
    <mergeCell ref="B58:D58"/>
    <mergeCell ref="C89:D89"/>
    <mergeCell ref="B93:D93"/>
    <mergeCell ref="B99:D99"/>
    <mergeCell ref="C106:D106"/>
  </mergeCells>
  <printOptions headings="false" gridLines="false" gridLinesSet="true" horizontalCentered="false" verticalCentered="false"/>
  <pageMargins left="0.2" right="0.2" top="0.157638888888889" bottom="0.157638888888889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9T08:26:54Z</dcterms:created>
  <dc:creator>Harut Gabrielyan</dc:creator>
  <dc:description/>
  <dc:language>en-US</dc:language>
  <cp:lastModifiedBy>user</cp:lastModifiedBy>
  <cp:lastPrinted>2019-01-10T12:35:51Z</cp:lastPrinted>
  <dcterms:modified xsi:type="dcterms:W3CDTF">2019-01-11T11:56:01Z</dcterms:modified>
  <cp:revision>0</cp:revision>
  <dc:subject/>
  <dc:title/>
</cp:coreProperties>
</file>