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9 " sheetId="1" state="visible" r:id="rId2"/>
  </sheets>
  <definedNames>
    <definedName function="false" hidden="false" localSheetId="0" name="_xlnm.Print_Area" vbProcedure="false">'2019 '!$A$1:$I$107</definedName>
    <definedName function="false" hidden="false" localSheetId="0" name="_xlnm.Print_Titles" vbProcedure="false">'2019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9թ</t>
  </si>
  <si>
    <t xml:space="preserve">2018թ</t>
  </si>
  <si>
    <t xml:space="preserve">Ð³Ù»Ù³ïáõÃÛáõÝ</t>
  </si>
  <si>
    <t xml:space="preserve"> </t>
  </si>
  <si>
    <t xml:space="preserve"> հáõÝí³ñ        </t>
  </si>
  <si>
    <t xml:space="preserve">հունվար        ամիսների</t>
  </si>
  <si>
    <t xml:space="preserve">Ñ/Ñ</t>
  </si>
  <si>
    <t xml:space="preserve">ÙÉÝ.ÏíïÅ.</t>
  </si>
  <si>
    <t xml:space="preserve">բ³ó³ñÓ³Ï Ù»ÍáõÃÛ³Ùµ      ( սյ. 3-սյ.4)       </t>
  </si>
  <si>
    <t xml:space="preserve">%- áí      (սյ.3:սյ.4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.00;[RED]0.00"/>
    <numFmt numFmtId="167" formatCode="0"/>
    <numFmt numFmtId="168" formatCode="0%"/>
    <numFmt numFmtId="169" formatCode="0.00"/>
    <numFmt numFmtId="170" formatCode="@"/>
    <numFmt numFmtId="171" formatCode="0.00%"/>
    <numFmt numFmtId="172" formatCode="0.000;[RED]0.000"/>
  </numFmts>
  <fonts count="20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3"/>
      <color rgb="FF000000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28980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29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2536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4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2536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4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25360</xdr:colOff>
      <xdr:row>37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4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25360</xdr:colOff>
      <xdr:row>48</xdr:row>
      <xdr:rowOff>28800</xdr:rowOff>
    </xdr:to>
    <xdr:sp>
      <xdr:nvSpPr>
        <xdr:cNvPr id="5" name="Text Box 4"/>
        <xdr:cNvSpPr/>
      </xdr:nvSpPr>
      <xdr:spPr>
        <a:xfrm>
          <a:off x="1374120" y="8639280"/>
          <a:ext cx="24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2536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792320"/>
          <a:ext cx="24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12" activeCellId="0" sqref="L12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28"/>
    <col collapsed="false" customWidth="true" hidden="false" outlineLevel="0" max="5" min="5" style="3" width="13.7"/>
    <col collapsed="false" customWidth="true" hidden="false" outlineLevel="0" max="6" min="6" style="4" width="0.13"/>
    <col collapsed="false" customWidth="true" hidden="false" outlineLevel="0" max="7" min="7" style="3" width="13.13"/>
    <col collapsed="false" customWidth="false" hidden="false" outlineLevel="0" max="8" min="8" style="4" width="12.13"/>
    <col collapsed="false" customWidth="true" hidden="false" outlineLevel="0" max="9" min="9" style="4" width="10.99"/>
    <col collapsed="false" customWidth="false" hidden="false" outlineLevel="0" max="257" min="10" style="5" width="12.13"/>
  </cols>
  <sheetData>
    <row r="1" customFormat="false" ht="15.75" hidden="false" customHeight="true" outlineLevel="0" collapsed="false"/>
    <row r="2" s="2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2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2" customFormat="true" ht="12" hidden="false" customHeight="true" outlineLevel="0" collapsed="false">
      <c r="A4" s="8"/>
      <c r="B4" s="8"/>
      <c r="C4" s="8"/>
      <c r="D4" s="8"/>
      <c r="E4" s="8"/>
      <c r="F4" s="9"/>
      <c r="G4" s="8"/>
      <c r="H4" s="9"/>
      <c r="I4" s="9"/>
    </row>
    <row r="5" s="2" customFormat="true" ht="19.5" hidden="false" customHeight="true" outlineLevel="0" collapsed="false">
      <c r="A5" s="10"/>
      <c r="B5" s="11" t="s">
        <v>2</v>
      </c>
      <c r="C5" s="11"/>
      <c r="D5" s="11"/>
      <c r="E5" s="12" t="s">
        <v>3</v>
      </c>
      <c r="F5" s="9"/>
      <c r="G5" s="13" t="s">
        <v>4</v>
      </c>
      <c r="H5" s="14" t="s">
        <v>5</v>
      </c>
      <c r="I5" s="14"/>
    </row>
    <row r="6" customFormat="false" ht="47.25" hidden="false" customHeight="true" outlineLevel="0" collapsed="false">
      <c r="A6" s="15" t="s">
        <v>6</v>
      </c>
      <c r="B6" s="11"/>
      <c r="C6" s="11"/>
      <c r="D6" s="11"/>
      <c r="E6" s="16" t="s">
        <v>7</v>
      </c>
      <c r="F6" s="17"/>
      <c r="G6" s="16" t="s">
        <v>7</v>
      </c>
      <c r="H6" s="18" t="s">
        <v>8</v>
      </c>
      <c r="I6" s="18"/>
    </row>
    <row r="7" customFormat="false" ht="38.25" hidden="false" customHeight="true" outlineLevel="0" collapsed="false">
      <c r="A7" s="19" t="s">
        <v>9</v>
      </c>
      <c r="B7" s="11"/>
      <c r="C7" s="11"/>
      <c r="D7" s="11"/>
      <c r="E7" s="20" t="s">
        <v>10</v>
      </c>
      <c r="F7" s="17"/>
      <c r="G7" s="20" t="s">
        <v>10</v>
      </c>
      <c r="H7" s="21" t="s">
        <v>11</v>
      </c>
      <c r="I7" s="22" t="s">
        <v>12</v>
      </c>
    </row>
    <row r="8" customFormat="false" ht="13.5" hidden="false" customHeight="true" outlineLevel="0" collapsed="false">
      <c r="A8" s="23" t="n">
        <v>1</v>
      </c>
      <c r="B8" s="24" t="n">
        <v>2</v>
      </c>
      <c r="C8" s="24"/>
      <c r="D8" s="24"/>
      <c r="E8" s="25" t="n">
        <v>3</v>
      </c>
      <c r="F8" s="26"/>
      <c r="G8" s="25" t="n">
        <v>4</v>
      </c>
      <c r="H8" s="27" t="n">
        <v>5</v>
      </c>
      <c r="I8" s="28" t="n">
        <v>6</v>
      </c>
    </row>
    <row r="9" s="37" customFormat="true" ht="18.75" hidden="false" customHeight="true" outlineLevel="0" collapsed="false">
      <c r="A9" s="29" t="n">
        <v>1</v>
      </c>
      <c r="B9" s="30" t="s">
        <v>13</v>
      </c>
      <c r="C9" s="31"/>
      <c r="D9" s="32"/>
      <c r="E9" s="33" t="n">
        <v>612.146378</v>
      </c>
      <c r="F9" s="34"/>
      <c r="G9" s="33" t="n">
        <v>830.12933</v>
      </c>
      <c r="H9" s="35" t="n">
        <v>-217.982952</v>
      </c>
      <c r="I9" s="36" t="n">
        <v>-26.2589146199665</v>
      </c>
    </row>
    <row r="10" customFormat="false" ht="15.75" hidden="false" customHeight="true" outlineLevel="0" collapsed="false">
      <c r="A10" s="38"/>
      <c r="B10" s="39" t="n">
        <v>1.1</v>
      </c>
      <c r="C10" s="40"/>
      <c r="D10" s="41" t="s">
        <v>14</v>
      </c>
      <c r="E10" s="42" t="n">
        <v>291.849347</v>
      </c>
      <c r="F10" s="43"/>
      <c r="G10" s="42" t="n">
        <v>280.680524</v>
      </c>
      <c r="H10" s="44" t="n">
        <v>11.168823</v>
      </c>
      <c r="I10" s="45" t="n">
        <v>3.97919415313619</v>
      </c>
    </row>
    <row r="11" customFormat="false" ht="15.75" hidden="false" customHeight="true" outlineLevel="0" collapsed="false">
      <c r="A11" s="38"/>
      <c r="B11" s="46" t="s">
        <v>15</v>
      </c>
      <c r="C11" s="47"/>
      <c r="D11" s="48" t="s">
        <v>16</v>
      </c>
      <c r="E11" s="49" t="n">
        <v>162.105147</v>
      </c>
      <c r="F11" s="43"/>
      <c r="G11" s="49" t="n">
        <v>418.881428</v>
      </c>
      <c r="H11" s="44" t="n">
        <v>-256.776281</v>
      </c>
      <c r="I11" s="45" t="n">
        <v>-61.3004692583315</v>
      </c>
    </row>
    <row r="12" customFormat="false" ht="12.75" hidden="false" customHeight="true" outlineLevel="0" collapsed="false">
      <c r="A12" s="50"/>
      <c r="B12" s="51"/>
      <c r="C12" s="52" t="s">
        <v>17</v>
      </c>
      <c r="D12" s="53" t="s">
        <v>18</v>
      </c>
      <c r="E12" s="54" t="n">
        <v>1.282402</v>
      </c>
      <c r="F12" s="43"/>
      <c r="G12" s="55" t="n">
        <v>0</v>
      </c>
      <c r="H12" s="44" t="n">
        <v>1.282402</v>
      </c>
      <c r="I12" s="45"/>
    </row>
    <row r="13" customFormat="false" ht="14.25" hidden="false" customHeight="true" outlineLevel="0" collapsed="false">
      <c r="A13" s="50"/>
      <c r="B13" s="56"/>
      <c r="C13" s="57" t="s">
        <v>19</v>
      </c>
      <c r="D13" s="58" t="s">
        <v>20</v>
      </c>
      <c r="E13" s="55" t="n">
        <v>0</v>
      </c>
      <c r="F13" s="43"/>
      <c r="G13" s="54" t="n">
        <v>270.3702</v>
      </c>
      <c r="H13" s="44" t="n">
        <v>-270.3702</v>
      </c>
      <c r="I13" s="45"/>
    </row>
    <row r="14" customFormat="false" ht="19.5" hidden="true" customHeight="true" outlineLevel="0" collapsed="false">
      <c r="A14" s="50"/>
      <c r="B14" s="59"/>
      <c r="C14" s="60" t="s">
        <v>21</v>
      </c>
      <c r="D14" s="61" t="s">
        <v>22</v>
      </c>
      <c r="E14" s="62"/>
      <c r="F14" s="43"/>
      <c r="G14" s="62"/>
      <c r="H14" s="44" t="n">
        <v>0</v>
      </c>
      <c r="I14" s="45" t="e">
        <f aca="false"/>
        <v>#DIV/0!</v>
      </c>
    </row>
    <row r="15" customFormat="false" ht="14.25" hidden="false" customHeight="true" outlineLevel="0" collapsed="false">
      <c r="A15" s="50"/>
      <c r="B15" s="56"/>
      <c r="C15" s="57" t="s">
        <v>21</v>
      </c>
      <c r="D15" s="63" t="s">
        <v>23</v>
      </c>
      <c r="E15" s="42" t="n">
        <v>160.822745</v>
      </c>
      <c r="F15" s="43"/>
      <c r="G15" s="42" t="n">
        <v>148.511228</v>
      </c>
      <c r="H15" s="44" t="n">
        <v>12.311517</v>
      </c>
      <c r="I15" s="45" t="n">
        <v>8.28995703947719</v>
      </c>
    </row>
    <row r="16" s="4" customFormat="true" ht="15" hidden="false" customHeight="true" outlineLevel="0" collapsed="false">
      <c r="A16" s="64"/>
      <c r="B16" s="65" t="s">
        <v>24</v>
      </c>
      <c r="C16" s="66"/>
      <c r="D16" s="67" t="s">
        <v>25</v>
      </c>
      <c r="E16" s="68" t="n">
        <v>158.191884</v>
      </c>
      <c r="F16" s="43"/>
      <c r="G16" s="68" t="n">
        <v>130.567378</v>
      </c>
      <c r="H16" s="44" t="n">
        <v>27.624506</v>
      </c>
      <c r="I16" s="45" t="n">
        <v>21.1572801898496</v>
      </c>
    </row>
    <row r="17" customFormat="false" ht="15.75" hidden="false" customHeight="true" outlineLevel="0" collapsed="false">
      <c r="A17" s="50"/>
      <c r="B17" s="69"/>
      <c r="C17" s="57" t="s">
        <v>26</v>
      </c>
      <c r="D17" s="58" t="s">
        <v>27</v>
      </c>
      <c r="E17" s="70" t="n">
        <v>17.245332</v>
      </c>
      <c r="F17" s="43"/>
      <c r="G17" s="70" t="n">
        <v>18.079331</v>
      </c>
      <c r="H17" s="44" t="n">
        <v>-0.833998999999999</v>
      </c>
      <c r="I17" s="45" t="n">
        <v>-4.61299701852906</v>
      </c>
    </row>
    <row r="18" customFormat="false" ht="18" hidden="false" customHeight="true" outlineLevel="0" collapsed="false">
      <c r="A18" s="38"/>
      <c r="B18" s="71"/>
      <c r="C18" s="72" t="s">
        <v>28</v>
      </c>
      <c r="D18" s="73" t="s">
        <v>29</v>
      </c>
      <c r="E18" s="42" t="n">
        <v>86.275958</v>
      </c>
      <c r="F18" s="43"/>
      <c r="G18" s="42" t="n">
        <v>64.556182</v>
      </c>
      <c r="H18" s="44" t="n">
        <v>21.719776</v>
      </c>
      <c r="I18" s="45" t="n">
        <v>33.6447654230853</v>
      </c>
    </row>
    <row r="19" s="4" customFormat="true" ht="21" hidden="true" customHeight="true" outlineLevel="0" collapsed="false">
      <c r="A19" s="64"/>
      <c r="B19" s="74"/>
      <c r="C19" s="75" t="s">
        <v>30</v>
      </c>
      <c r="D19" s="76" t="s">
        <v>31</v>
      </c>
      <c r="E19" s="77"/>
      <c r="F19" s="43"/>
      <c r="G19" s="77"/>
      <c r="H19" s="44" t="n">
        <v>0</v>
      </c>
      <c r="I19" s="45" t="e">
        <f aca="false"/>
        <v>#DIV/0!</v>
      </c>
    </row>
    <row r="20" customFormat="false" ht="14.25" hidden="false" customHeight="true" outlineLevel="0" collapsed="false">
      <c r="A20" s="50"/>
      <c r="B20" s="69"/>
      <c r="C20" s="78" t="s">
        <v>30</v>
      </c>
      <c r="D20" s="79" t="s">
        <v>32</v>
      </c>
      <c r="E20" s="80" t="n">
        <v>54.670594</v>
      </c>
      <c r="F20" s="43"/>
      <c r="G20" s="80" t="n">
        <v>47.931865</v>
      </c>
      <c r="H20" s="44" t="n">
        <v>6.738729</v>
      </c>
      <c r="I20" s="45" t="n">
        <v>14.0589751723619</v>
      </c>
    </row>
    <row r="21" s="37" customFormat="true" ht="14.25" hidden="false" customHeight="true" outlineLevel="0" collapsed="false">
      <c r="A21" s="81" t="n">
        <v>2</v>
      </c>
      <c r="B21" s="82" t="s">
        <v>33</v>
      </c>
      <c r="C21" s="82"/>
      <c r="D21" s="82"/>
      <c r="E21" s="83" t="n">
        <v>26.865181</v>
      </c>
      <c r="F21" s="34"/>
      <c r="G21" s="83" t="n">
        <v>34.988257</v>
      </c>
      <c r="H21" s="35" t="n">
        <v>-8.123076</v>
      </c>
      <c r="I21" s="36" t="n">
        <v>-23.2165780650348</v>
      </c>
    </row>
    <row r="22" customFormat="false" ht="15.75" hidden="false" customHeight="true" outlineLevel="0" collapsed="false">
      <c r="A22" s="38"/>
      <c r="B22" s="84" t="s">
        <v>34</v>
      </c>
      <c r="C22" s="72"/>
      <c r="D22" s="85" t="s">
        <v>14</v>
      </c>
      <c r="E22" s="49" t="n">
        <v>20.333683</v>
      </c>
      <c r="F22" s="43"/>
      <c r="G22" s="49" t="n">
        <v>20.311573</v>
      </c>
      <c r="H22" s="44" t="n">
        <v>0.0221100000000014</v>
      </c>
      <c r="I22" s="45" t="n">
        <v>0.108854198539916</v>
      </c>
    </row>
    <row r="23" customFormat="false" ht="12.75" hidden="false" customHeight="true" outlineLevel="0" collapsed="false">
      <c r="A23" s="50"/>
      <c r="B23" s="86" t="s">
        <v>35</v>
      </c>
      <c r="C23" s="78"/>
      <c r="D23" s="79" t="s">
        <v>18</v>
      </c>
      <c r="E23" s="62" t="n">
        <v>0.102377</v>
      </c>
      <c r="F23" s="43"/>
      <c r="G23" s="62" t="n">
        <v>0</v>
      </c>
      <c r="H23" s="44" t="n">
        <v>0.102377</v>
      </c>
      <c r="I23" s="45"/>
    </row>
    <row r="24" customFormat="false" ht="13.5" hidden="false" customHeight="true" outlineLevel="0" collapsed="false">
      <c r="A24" s="50"/>
      <c r="B24" s="86" t="s">
        <v>36</v>
      </c>
      <c r="C24" s="78"/>
      <c r="D24" s="79" t="s">
        <v>20</v>
      </c>
      <c r="E24" s="42" t="n">
        <v>0</v>
      </c>
      <c r="F24" s="43"/>
      <c r="G24" s="42" t="n">
        <v>8.685781</v>
      </c>
      <c r="H24" s="44" t="n">
        <v>-8.685781</v>
      </c>
      <c r="I24" s="45"/>
    </row>
    <row r="25" customFormat="false" ht="16.5" hidden="true" customHeight="true" outlineLevel="0" collapsed="false">
      <c r="A25" s="50"/>
      <c r="B25" s="86" t="s">
        <v>37</v>
      </c>
      <c r="C25" s="78"/>
      <c r="D25" s="79" t="s">
        <v>22</v>
      </c>
      <c r="E25" s="62"/>
      <c r="F25" s="43"/>
      <c r="G25" s="62"/>
      <c r="H25" s="44" t="n">
        <v>0</v>
      </c>
      <c r="I25" s="45" t="e">
        <f aca="false"/>
        <v>#DIV/0!</v>
      </c>
    </row>
    <row r="26" customFormat="false" ht="14.25" hidden="false" customHeight="true" outlineLevel="0" collapsed="false">
      <c r="A26" s="50"/>
      <c r="B26" s="86" t="s">
        <v>37</v>
      </c>
      <c r="C26" s="78"/>
      <c r="D26" s="87" t="s">
        <v>23</v>
      </c>
      <c r="E26" s="42" t="n">
        <v>4.54958</v>
      </c>
      <c r="F26" s="43"/>
      <c r="G26" s="42" t="n">
        <v>4.447592</v>
      </c>
      <c r="H26" s="44" t="n">
        <v>0.101988</v>
      </c>
      <c r="I26" s="45" t="n">
        <v>2.29310602231499</v>
      </c>
    </row>
    <row r="27" customFormat="false" ht="12.75" hidden="false" customHeight="true" outlineLevel="0" collapsed="false">
      <c r="A27" s="50"/>
      <c r="B27" s="86" t="s">
        <v>38</v>
      </c>
      <c r="C27" s="78"/>
      <c r="D27" s="79" t="s">
        <v>27</v>
      </c>
      <c r="E27" s="42" t="n">
        <v>0.158383</v>
      </c>
      <c r="F27" s="43"/>
      <c r="G27" s="42" t="n">
        <v>0.092373</v>
      </c>
      <c r="H27" s="44" t="n">
        <v>0.06601</v>
      </c>
      <c r="I27" s="45" t="n">
        <v>71.4602751886374</v>
      </c>
    </row>
    <row r="28" customFormat="false" ht="16.5" hidden="false" customHeight="true" outlineLevel="0" collapsed="false">
      <c r="A28" s="38"/>
      <c r="B28" s="84" t="s">
        <v>39</v>
      </c>
      <c r="C28" s="72"/>
      <c r="D28" s="73" t="s">
        <v>29</v>
      </c>
      <c r="E28" s="42" t="n">
        <v>0.143714</v>
      </c>
      <c r="F28" s="43"/>
      <c r="G28" s="42" t="n">
        <v>0.092569</v>
      </c>
      <c r="H28" s="44" t="n">
        <v>0.051145</v>
      </c>
      <c r="I28" s="45" t="n">
        <v>55.250677872722</v>
      </c>
    </row>
    <row r="29" s="4" customFormat="true" ht="16.5" hidden="true" customHeight="true" outlineLevel="0" collapsed="false">
      <c r="A29" s="64"/>
      <c r="B29" s="88" t="s">
        <v>40</v>
      </c>
      <c r="C29" s="75"/>
      <c r="D29" s="76" t="s">
        <v>31</v>
      </c>
      <c r="E29" s="89"/>
      <c r="F29" s="43"/>
      <c r="G29" s="89"/>
      <c r="H29" s="44" t="n">
        <v>0</v>
      </c>
      <c r="I29" s="45" t="e">
        <f aca="false"/>
        <v>#DIV/0!</v>
      </c>
    </row>
    <row r="30" customFormat="false" ht="12.75" hidden="false" customHeight="true" outlineLevel="0" collapsed="false">
      <c r="A30" s="50"/>
      <c r="B30" s="86" t="s">
        <v>40</v>
      </c>
      <c r="C30" s="78"/>
      <c r="D30" s="79" t="s">
        <v>32</v>
      </c>
      <c r="E30" s="42" t="n">
        <v>1.577444</v>
      </c>
      <c r="F30" s="43"/>
      <c r="G30" s="42" t="n">
        <v>1.358369</v>
      </c>
      <c r="H30" s="44" t="n">
        <v>0.219075</v>
      </c>
      <c r="I30" s="45" t="n">
        <v>16.127797380535</v>
      </c>
    </row>
    <row r="31" s="91" customFormat="true" ht="32.25" hidden="false" customHeight="true" outlineLevel="0" collapsed="false">
      <c r="A31" s="81" t="n">
        <v>3</v>
      </c>
      <c r="B31" s="90" t="s">
        <v>41</v>
      </c>
      <c r="C31" s="90"/>
      <c r="D31" s="90"/>
      <c r="E31" s="83" t="n">
        <v>2.70941100000003</v>
      </c>
      <c r="F31" s="43"/>
      <c r="G31" s="83" t="n">
        <v>3.26540599999991</v>
      </c>
      <c r="H31" s="35" t="n">
        <v>-0.555994999999881</v>
      </c>
      <c r="I31" s="36" t="n">
        <v>-17.0268260669545</v>
      </c>
    </row>
    <row r="32" customFormat="false" ht="13.5" hidden="false" customHeight="true" outlineLevel="0" collapsed="false">
      <c r="A32" s="50"/>
      <c r="B32" s="86" t="s">
        <v>42</v>
      </c>
      <c r="C32" s="78"/>
      <c r="D32" s="85" t="s">
        <v>14</v>
      </c>
      <c r="E32" s="42" t="n">
        <v>1.10990300000003</v>
      </c>
      <c r="F32" s="43"/>
      <c r="G32" s="42" t="n">
        <v>1.46779999999995</v>
      </c>
      <c r="H32" s="44" t="n">
        <v>-0.357896999999923</v>
      </c>
      <c r="I32" s="45" t="n">
        <v>-24.3832265976246</v>
      </c>
    </row>
    <row r="33" customFormat="false" ht="14.25" hidden="false" customHeight="true" outlineLevel="0" collapsed="false">
      <c r="A33" s="92"/>
      <c r="B33" s="93" t="s">
        <v>43</v>
      </c>
      <c r="C33" s="94"/>
      <c r="D33" s="95" t="s">
        <v>18</v>
      </c>
      <c r="E33" s="42" t="n">
        <v>0.00654500000000002</v>
      </c>
      <c r="F33" s="43"/>
      <c r="G33" s="62" t="n">
        <v>0</v>
      </c>
      <c r="H33" s="44" t="n">
        <v>0.00654500000000002</v>
      </c>
      <c r="I33" s="45"/>
    </row>
    <row r="34" customFormat="false" ht="13.5" hidden="false" customHeight="true" outlineLevel="0" collapsed="false">
      <c r="A34" s="50"/>
      <c r="B34" s="86" t="s">
        <v>44</v>
      </c>
      <c r="C34" s="78"/>
      <c r="D34" s="79" t="s">
        <v>20</v>
      </c>
      <c r="E34" s="49" t="n">
        <v>0</v>
      </c>
      <c r="F34" s="43"/>
      <c r="G34" s="49" t="n">
        <v>0.58731899999998</v>
      </c>
      <c r="H34" s="44" t="n">
        <v>-0.58731899999998</v>
      </c>
      <c r="I34" s="45"/>
    </row>
    <row r="35" customFormat="false" ht="13.5" hidden="true" customHeight="true" outlineLevel="0" collapsed="false">
      <c r="A35" s="96"/>
      <c r="B35" s="97" t="s">
        <v>45</v>
      </c>
      <c r="C35" s="98"/>
      <c r="D35" s="99" t="s">
        <v>22</v>
      </c>
      <c r="E35" s="100"/>
      <c r="F35" s="43"/>
      <c r="G35" s="100"/>
      <c r="H35" s="44" t="n">
        <v>0</v>
      </c>
      <c r="I35" s="45" t="e">
        <f aca="false"/>
        <v>#DIV/0!</v>
      </c>
    </row>
    <row r="36" customFormat="false" ht="15" hidden="false" customHeight="true" outlineLevel="0" collapsed="false">
      <c r="A36" s="50"/>
      <c r="B36" s="86" t="s">
        <v>45</v>
      </c>
      <c r="C36" s="78"/>
      <c r="D36" s="87" t="s">
        <v>23</v>
      </c>
      <c r="E36" s="42" t="n">
        <v>0.796230000000008</v>
      </c>
      <c r="F36" s="43"/>
      <c r="G36" s="42" t="n">
        <v>0.627442999999971</v>
      </c>
      <c r="H36" s="44" t="n">
        <v>0.168787000000037</v>
      </c>
      <c r="I36" s="45" t="n">
        <v>26.9007702691791</v>
      </c>
    </row>
    <row r="37" customFormat="false" ht="12.75" hidden="false" customHeight="true" outlineLevel="0" collapsed="false">
      <c r="A37" s="50"/>
      <c r="B37" s="86" t="s">
        <v>46</v>
      </c>
      <c r="C37" s="78"/>
      <c r="D37" s="79" t="s">
        <v>27</v>
      </c>
      <c r="E37" s="42" t="n">
        <v>0.373177999999999</v>
      </c>
      <c r="F37" s="43"/>
      <c r="G37" s="42" t="n">
        <v>0.253832000000003</v>
      </c>
      <c r="H37" s="44" t="n">
        <v>0.119345999999997</v>
      </c>
      <c r="I37" s="45" t="n">
        <v>47.0177125027559</v>
      </c>
    </row>
    <row r="38" customFormat="false" ht="15.75" hidden="false" customHeight="true" outlineLevel="0" collapsed="false">
      <c r="A38" s="50"/>
      <c r="B38" s="86" t="s">
        <v>47</v>
      </c>
      <c r="C38" s="78"/>
      <c r="D38" s="73" t="s">
        <v>29</v>
      </c>
      <c r="E38" s="42" t="n">
        <v>0.423554999999993</v>
      </c>
      <c r="F38" s="43"/>
      <c r="G38" s="42" t="n">
        <v>0.329012000000006</v>
      </c>
      <c r="H38" s="44" t="n">
        <v>0.0945429999999874</v>
      </c>
      <c r="I38" s="45" t="n">
        <v>28.7354260634827</v>
      </c>
    </row>
    <row r="39" s="4" customFormat="true" ht="15" hidden="true" customHeight="true" outlineLevel="0" collapsed="false">
      <c r="A39" s="101"/>
      <c r="B39" s="102" t="s">
        <v>48</v>
      </c>
      <c r="C39" s="103"/>
      <c r="D39" s="76" t="s">
        <v>31</v>
      </c>
      <c r="E39" s="104"/>
      <c r="F39" s="43"/>
      <c r="G39" s="104"/>
      <c r="H39" s="35" t="n">
        <v>0</v>
      </c>
      <c r="I39" s="36" t="e">
        <f aca="false"/>
        <v>#DIV/0!</v>
      </c>
    </row>
    <row r="40" s="37" customFormat="true" ht="18.75" hidden="false" customHeight="true" outlineLevel="0" collapsed="false">
      <c r="A40" s="105" t="n">
        <v>4</v>
      </c>
      <c r="B40" s="106" t="s">
        <v>49</v>
      </c>
      <c r="C40" s="107"/>
      <c r="D40" s="108"/>
      <c r="E40" s="109" t="n">
        <v>582.571786</v>
      </c>
      <c r="F40" s="34"/>
      <c r="G40" s="109" t="n">
        <v>791.875667</v>
      </c>
      <c r="H40" s="35" t="n">
        <v>-209.303881</v>
      </c>
      <c r="I40" s="36" t="n">
        <v>-26.4314070658267</v>
      </c>
    </row>
    <row r="41" s="4" customFormat="true" ht="14.25" hidden="false" customHeight="true" outlineLevel="0" collapsed="false">
      <c r="A41" s="64"/>
      <c r="B41" s="88" t="s">
        <v>50</v>
      </c>
      <c r="C41" s="75"/>
      <c r="D41" s="76" t="s">
        <v>51</v>
      </c>
      <c r="E41" s="68" t="n">
        <v>270.405761</v>
      </c>
      <c r="F41" s="43"/>
      <c r="G41" s="68" t="n">
        <v>258.901151</v>
      </c>
      <c r="H41" s="44" t="n">
        <v>11.50461</v>
      </c>
      <c r="I41" s="45" t="n">
        <v>4.44363030274823</v>
      </c>
    </row>
    <row r="42" s="4" customFormat="true" ht="12" hidden="false" customHeight="true" outlineLevel="0" collapsed="false">
      <c r="A42" s="110"/>
      <c r="B42" s="111" t="s">
        <v>52</v>
      </c>
      <c r="C42" s="112"/>
      <c r="D42" s="113" t="s">
        <v>53</v>
      </c>
      <c r="E42" s="114" t="n">
        <v>1.17348</v>
      </c>
      <c r="F42" s="43"/>
      <c r="G42" s="115" t="n">
        <v>0</v>
      </c>
      <c r="H42" s="44" t="n">
        <v>1.17348</v>
      </c>
      <c r="I42" s="45"/>
    </row>
    <row r="43" s="4" customFormat="true" ht="13.5" hidden="false" customHeight="true" outlineLevel="0" collapsed="false">
      <c r="A43" s="64"/>
      <c r="B43" s="102"/>
      <c r="C43" s="103"/>
      <c r="D43" s="116" t="s">
        <v>54</v>
      </c>
      <c r="E43" s="114" t="n">
        <v>1.17348</v>
      </c>
      <c r="F43" s="43"/>
      <c r="G43" s="115" t="n">
        <v>0</v>
      </c>
      <c r="H43" s="44" t="n">
        <v>1.17348</v>
      </c>
      <c r="I43" s="45"/>
    </row>
    <row r="44" s="4" customFormat="true" ht="13.5" hidden="false" customHeight="true" outlineLevel="0" collapsed="false">
      <c r="A44" s="64"/>
      <c r="B44" s="88" t="s">
        <v>55</v>
      </c>
      <c r="C44" s="75"/>
      <c r="D44" s="79" t="s">
        <v>20</v>
      </c>
      <c r="E44" s="117" t="n">
        <v>0</v>
      </c>
      <c r="F44" s="43"/>
      <c r="G44" s="68" t="n">
        <v>261.0971</v>
      </c>
      <c r="H44" s="44" t="n">
        <v>-261.0971</v>
      </c>
      <c r="I44" s="45"/>
    </row>
    <row r="45" s="4" customFormat="true" ht="14.25" hidden="true" customHeight="true" outlineLevel="0" collapsed="false">
      <c r="A45" s="64"/>
      <c r="B45" s="88" t="s">
        <v>56</v>
      </c>
      <c r="C45" s="75"/>
      <c r="D45" s="76" t="s">
        <v>22</v>
      </c>
      <c r="E45" s="117"/>
      <c r="F45" s="43"/>
      <c r="G45" s="117"/>
      <c r="H45" s="44" t="n">
        <v>0</v>
      </c>
      <c r="I45" s="45" t="e">
        <f aca="false"/>
        <v>#DIV/0!</v>
      </c>
    </row>
    <row r="46" s="4" customFormat="true" ht="14.25" hidden="false" customHeight="true" outlineLevel="0" collapsed="false">
      <c r="A46" s="64"/>
      <c r="B46" s="88" t="s">
        <v>56</v>
      </c>
      <c r="C46" s="75"/>
      <c r="D46" s="87" t="s">
        <v>57</v>
      </c>
      <c r="E46" s="68" t="n">
        <v>155.476935</v>
      </c>
      <c r="F46" s="43"/>
      <c r="G46" s="68" t="n">
        <v>143.436193</v>
      </c>
      <c r="H46" s="44" t="n">
        <v>12.040742</v>
      </c>
      <c r="I46" s="45" t="n">
        <v>8.39449357108913</v>
      </c>
    </row>
    <row r="47" s="4" customFormat="true" ht="12" hidden="false" customHeight="true" outlineLevel="0" collapsed="false">
      <c r="A47" s="110"/>
      <c r="B47" s="111" t="s">
        <v>58</v>
      </c>
      <c r="C47" s="112"/>
      <c r="D47" s="118" t="s">
        <v>27</v>
      </c>
      <c r="E47" s="114" t="n">
        <v>16.713771</v>
      </c>
      <c r="F47" s="43"/>
      <c r="G47" s="114" t="n">
        <v>17.733126</v>
      </c>
      <c r="H47" s="44" t="n">
        <v>-1.019355</v>
      </c>
      <c r="I47" s="45" t="n">
        <v>-5.74830968888395</v>
      </c>
    </row>
    <row r="48" s="4" customFormat="true" ht="14.25" hidden="false" customHeight="true" outlineLevel="0" collapsed="false">
      <c r="A48" s="64"/>
      <c r="B48" s="119"/>
      <c r="C48" s="120"/>
      <c r="D48" s="121" t="s">
        <v>59</v>
      </c>
      <c r="E48" s="114" t="n">
        <v>16.713771</v>
      </c>
      <c r="F48" s="43"/>
      <c r="G48" s="114" t="n">
        <v>17.733126</v>
      </c>
      <c r="H48" s="44" t="n">
        <v>-1.019355</v>
      </c>
      <c r="I48" s="45" t="n">
        <v>-5.74830968888395</v>
      </c>
    </row>
    <row r="49" s="4" customFormat="true" ht="15.75" hidden="false" customHeight="true" outlineLevel="0" collapsed="false">
      <c r="A49" s="64"/>
      <c r="B49" s="88" t="s">
        <v>60</v>
      </c>
      <c r="C49" s="75"/>
      <c r="D49" s="73" t="s">
        <v>29</v>
      </c>
      <c r="E49" s="68" t="n">
        <v>85.708689</v>
      </c>
      <c r="F49" s="43"/>
      <c r="G49" s="68" t="n">
        <v>64.134601</v>
      </c>
      <c r="H49" s="44" t="n">
        <v>21.574088</v>
      </c>
      <c r="I49" s="45" t="n">
        <v>33.6387654458161</v>
      </c>
    </row>
    <row r="50" s="4" customFormat="true" ht="14.25" hidden="true" customHeight="true" outlineLevel="0" collapsed="false">
      <c r="A50" s="64"/>
      <c r="B50" s="88" t="s">
        <v>61</v>
      </c>
      <c r="C50" s="75"/>
      <c r="D50" s="76" t="s">
        <v>31</v>
      </c>
      <c r="E50" s="68"/>
      <c r="F50" s="43"/>
      <c r="G50" s="68"/>
      <c r="H50" s="44" t="n">
        <v>0</v>
      </c>
      <c r="I50" s="45" t="e">
        <f aca="false"/>
        <v>#DIV/0!</v>
      </c>
    </row>
    <row r="51" customFormat="false" ht="15.75" hidden="false" customHeight="true" outlineLevel="0" collapsed="false">
      <c r="A51" s="38"/>
      <c r="B51" s="84" t="s">
        <v>61</v>
      </c>
      <c r="C51" s="72"/>
      <c r="D51" s="79" t="s">
        <v>32</v>
      </c>
      <c r="E51" s="42" t="n">
        <v>53.09315</v>
      </c>
      <c r="F51" s="43"/>
      <c r="G51" s="42" t="n">
        <v>46.573496</v>
      </c>
      <c r="H51" s="44" t="n">
        <v>6.519654</v>
      </c>
      <c r="I51" s="45" t="n">
        <v>13.9986356188507</v>
      </c>
    </row>
    <row r="52" s="91" customFormat="true" ht="18" hidden="false" customHeight="true" outlineLevel="0" collapsed="false">
      <c r="A52" s="81" t="n">
        <v>5</v>
      </c>
      <c r="B52" s="122" t="s">
        <v>62</v>
      </c>
      <c r="C52" s="123"/>
      <c r="D52" s="124"/>
      <c r="E52" s="83" t="n">
        <v>548.458639</v>
      </c>
      <c r="F52" s="43"/>
      <c r="G52" s="83" t="n">
        <v>746.201355</v>
      </c>
      <c r="H52" s="35" t="n">
        <v>-197.742716</v>
      </c>
      <c r="I52" s="36" t="n">
        <v>-26.499913820178</v>
      </c>
    </row>
    <row r="53" customFormat="false" ht="18" hidden="false" customHeight="true" outlineLevel="0" collapsed="false">
      <c r="A53" s="38"/>
      <c r="B53" s="84" t="s">
        <v>63</v>
      </c>
      <c r="C53" s="72"/>
      <c r="D53" s="85" t="s">
        <v>64</v>
      </c>
      <c r="E53" s="42" t="n">
        <v>529.478636</v>
      </c>
      <c r="F53" s="43"/>
      <c r="G53" s="42" t="n">
        <v>745.302171</v>
      </c>
      <c r="H53" s="44" t="n">
        <v>-215.823535</v>
      </c>
      <c r="I53" s="45" t="n">
        <v>-28.9578567455964</v>
      </c>
    </row>
    <row r="54" s="129" customFormat="true" ht="15" hidden="false" customHeight="true" outlineLevel="0" collapsed="false">
      <c r="A54" s="125"/>
      <c r="B54" s="126" t="s">
        <v>65</v>
      </c>
      <c r="C54" s="127"/>
      <c r="D54" s="128" t="s">
        <v>66</v>
      </c>
      <c r="E54" s="42" t="n">
        <v>18.980003</v>
      </c>
      <c r="F54" s="34"/>
      <c r="G54" s="42" t="n">
        <v>0.899184</v>
      </c>
      <c r="H54" s="44" t="n">
        <v>18.080819</v>
      </c>
      <c r="I54" s="45"/>
    </row>
    <row r="55" customFormat="false" ht="13.5" hidden="false" customHeight="true" outlineLevel="0" collapsed="false">
      <c r="A55" s="64"/>
      <c r="B55" s="130"/>
      <c r="C55" s="94" t="s">
        <v>67</v>
      </c>
      <c r="D55" s="131" t="s">
        <v>68</v>
      </c>
      <c r="E55" s="68" t="n">
        <v>18.980003</v>
      </c>
      <c r="F55" s="43"/>
      <c r="G55" s="117" t="n">
        <v>0</v>
      </c>
      <c r="H55" s="44" t="n">
        <v>18.980003</v>
      </c>
      <c r="I55" s="45"/>
    </row>
    <row r="56" customFormat="false" ht="13.5" hidden="false" customHeight="true" outlineLevel="0" collapsed="false">
      <c r="A56" s="38"/>
      <c r="B56" s="132"/>
      <c r="C56" s="133" t="s">
        <v>69</v>
      </c>
      <c r="D56" s="76" t="s">
        <v>70</v>
      </c>
      <c r="E56" s="117" t="n">
        <v>0</v>
      </c>
      <c r="F56" s="134"/>
      <c r="G56" s="68" t="n">
        <v>0.899184</v>
      </c>
      <c r="H56" s="44" t="n">
        <v>-0.899184</v>
      </c>
      <c r="I56" s="45"/>
    </row>
    <row r="57" customFormat="false" ht="13.5" hidden="false" customHeight="true" outlineLevel="0" collapsed="false">
      <c r="A57" s="38"/>
      <c r="B57" s="69"/>
      <c r="C57" s="78" t="s">
        <v>71</v>
      </c>
      <c r="D57" s="135" t="s">
        <v>72</v>
      </c>
      <c r="E57" s="136" t="n">
        <v>0</v>
      </c>
      <c r="F57" s="137"/>
      <c r="G57" s="136" t="n">
        <v>0</v>
      </c>
      <c r="H57" s="138" t="n">
        <v>0</v>
      </c>
      <c r="I57" s="45"/>
    </row>
    <row r="58" s="37" customFormat="true" ht="21.75" hidden="false" customHeight="true" outlineLevel="0" collapsed="false">
      <c r="A58" s="81" t="n">
        <v>6</v>
      </c>
      <c r="B58" s="90" t="s">
        <v>73</v>
      </c>
      <c r="C58" s="90"/>
      <c r="D58" s="90"/>
      <c r="E58" s="83" t="n">
        <v>7.111543</v>
      </c>
      <c r="F58" s="34"/>
      <c r="G58" s="83" t="n">
        <v>21.541759</v>
      </c>
      <c r="H58" s="35" t="n">
        <v>-14.430216</v>
      </c>
      <c r="I58" s="36" t="n">
        <v>-66.9871759311763</v>
      </c>
    </row>
    <row r="59" s="129" customFormat="true" ht="28.5" hidden="true" customHeight="true" outlineLevel="0" collapsed="false">
      <c r="A59" s="139" t="n">
        <v>5</v>
      </c>
      <c r="B59" s="140" t="s">
        <v>74</v>
      </c>
      <c r="C59" s="141"/>
      <c r="D59" s="142"/>
      <c r="E59" s="143"/>
      <c r="F59" s="34"/>
      <c r="G59" s="143"/>
      <c r="H59" s="35" t="n">
        <v>0</v>
      </c>
      <c r="I59" s="36" t="e">
        <f aca="false"/>
        <v>#DIV/0!</v>
      </c>
    </row>
    <row r="60" s="129" customFormat="true" ht="26.25" hidden="true" customHeight="true" outlineLevel="0" collapsed="false">
      <c r="A60" s="139" t="n">
        <v>5</v>
      </c>
      <c r="B60" s="144" t="s">
        <v>75</v>
      </c>
      <c r="C60" s="145"/>
      <c r="D60" s="146"/>
      <c r="E60" s="143"/>
      <c r="F60" s="34"/>
      <c r="G60" s="143"/>
      <c r="H60" s="35" t="n">
        <v>0</v>
      </c>
      <c r="I60" s="36" t="e">
        <f aca="false"/>
        <v>#DIV/0!</v>
      </c>
    </row>
    <row r="61" s="153" customFormat="true" ht="14.25" hidden="false" customHeight="true" outlineLevel="0" collapsed="false">
      <c r="A61" s="147"/>
      <c r="B61" s="148"/>
      <c r="C61" s="149"/>
      <c r="D61" s="150" t="s">
        <v>76</v>
      </c>
      <c r="E61" s="151" t="n">
        <v>0.0129664162332577</v>
      </c>
      <c r="F61" s="152"/>
      <c r="G61" s="151" t="n">
        <v>0.0288685605509253</v>
      </c>
      <c r="H61" s="44" t="n">
        <v>-1.59</v>
      </c>
      <c r="I61" s="45"/>
    </row>
    <row r="62" s="153" customFormat="true" ht="12.75" hidden="false" customHeight="true" outlineLevel="0" collapsed="false">
      <c r="A62" s="154"/>
      <c r="B62" s="111" t="s">
        <v>77</v>
      </c>
      <c r="C62" s="112"/>
      <c r="D62" s="155" t="s">
        <v>78</v>
      </c>
      <c r="E62" s="156" t="n">
        <v>0</v>
      </c>
      <c r="F62" s="34"/>
      <c r="G62" s="156" t="n">
        <v>0</v>
      </c>
      <c r="H62" s="138" t="n">
        <v>0</v>
      </c>
      <c r="I62" s="45"/>
    </row>
    <row r="63" s="153" customFormat="true" ht="14.25" hidden="false" customHeight="true" outlineLevel="0" collapsed="false">
      <c r="A63" s="147"/>
      <c r="B63" s="88" t="s">
        <v>79</v>
      </c>
      <c r="C63" s="75"/>
      <c r="D63" s="157" t="s">
        <v>80</v>
      </c>
      <c r="E63" s="68" t="n">
        <v>6.659211</v>
      </c>
      <c r="F63" s="34"/>
      <c r="G63" s="68" t="n">
        <v>15.111026</v>
      </c>
      <c r="H63" s="44" t="n">
        <v>-8.451815</v>
      </c>
      <c r="I63" s="45" t="n">
        <v>-55.931443702102</v>
      </c>
    </row>
    <row r="64" s="153" customFormat="true" ht="16.5" hidden="false" customHeight="true" outlineLevel="0" collapsed="false">
      <c r="A64" s="158"/>
      <c r="B64" s="111" t="s">
        <v>81</v>
      </c>
      <c r="C64" s="112"/>
      <c r="D64" s="159" t="s">
        <v>82</v>
      </c>
      <c r="E64" s="160" t="n">
        <v>0</v>
      </c>
      <c r="F64" s="161"/>
      <c r="G64" s="160" t="n">
        <v>0</v>
      </c>
      <c r="H64" s="44" t="n">
        <v>0</v>
      </c>
      <c r="I64" s="45"/>
    </row>
    <row r="65" s="153" customFormat="true" ht="14.25" hidden="false" customHeight="true" outlineLevel="0" collapsed="false">
      <c r="A65" s="64"/>
      <c r="B65" s="111" t="s">
        <v>83</v>
      </c>
      <c r="C65" s="112"/>
      <c r="D65" s="118" t="s">
        <v>84</v>
      </c>
      <c r="E65" s="114"/>
      <c r="F65" s="34"/>
      <c r="G65" s="114" t="n">
        <v>6.190395</v>
      </c>
      <c r="H65" s="44" t="n">
        <v>-6.190395</v>
      </c>
      <c r="I65" s="45"/>
    </row>
    <row r="66" s="153" customFormat="true" ht="14.25" hidden="false" customHeight="true" outlineLevel="0" collapsed="false">
      <c r="A66" s="64"/>
      <c r="B66" s="88" t="s">
        <v>85</v>
      </c>
      <c r="C66" s="75"/>
      <c r="D66" s="162" t="s">
        <v>86</v>
      </c>
      <c r="E66" s="68" t="n">
        <v>0.452332</v>
      </c>
      <c r="F66" s="34"/>
      <c r="G66" s="68" t="n">
        <v>0.240338</v>
      </c>
      <c r="H66" s="44" t="n">
        <v>0.211994</v>
      </c>
      <c r="I66" s="45" t="n">
        <v>88.2066090256222</v>
      </c>
    </row>
    <row r="67" s="153" customFormat="true" ht="16.5" hidden="true" customHeight="true" outlineLevel="0" collapsed="false">
      <c r="A67" s="158"/>
      <c r="B67" s="163" t="s">
        <v>87</v>
      </c>
      <c r="C67" s="112"/>
      <c r="D67" s="164" t="s">
        <v>88</v>
      </c>
      <c r="E67" s="160" t="n">
        <v>0</v>
      </c>
      <c r="F67" s="34"/>
      <c r="G67" s="160" t="n">
        <v>0</v>
      </c>
      <c r="H67" s="35" t="n">
        <v>0</v>
      </c>
      <c r="I67" s="36" t="e">
        <f aca="false"/>
        <v>#DIV/0!</v>
      </c>
    </row>
    <row r="68" s="153" customFormat="true" ht="16.5" hidden="true" customHeight="true" outlineLevel="0" collapsed="false">
      <c r="A68" s="50"/>
      <c r="B68" s="163" t="s">
        <v>89</v>
      </c>
      <c r="C68" s="112"/>
      <c r="D68" s="79" t="s">
        <v>90</v>
      </c>
      <c r="E68" s="165" t="n">
        <v>0</v>
      </c>
      <c r="F68" s="34"/>
      <c r="G68" s="165" t="n">
        <v>0</v>
      </c>
      <c r="H68" s="35" t="n">
        <v>0</v>
      </c>
      <c r="I68" s="36" t="e">
        <f aca="false"/>
        <v>#DIV/0!</v>
      </c>
    </row>
    <row r="69" s="37" customFormat="true" ht="15" hidden="false" customHeight="true" outlineLevel="0" collapsed="false">
      <c r="A69" s="81" t="n">
        <v>7</v>
      </c>
      <c r="B69" s="122" t="s">
        <v>91</v>
      </c>
      <c r="C69" s="123"/>
      <c r="D69" s="124"/>
      <c r="E69" s="166" t="n">
        <v>541.347096</v>
      </c>
      <c r="F69" s="34"/>
      <c r="G69" s="166" t="n">
        <v>724.659596</v>
      </c>
      <c r="H69" s="35" t="n">
        <v>-183.3125</v>
      </c>
      <c r="I69" s="36" t="n">
        <v>-25.2963599753394</v>
      </c>
    </row>
    <row r="70" s="4" customFormat="true" ht="17.25" hidden="false" customHeight="true" outlineLevel="0" collapsed="false">
      <c r="A70" s="64"/>
      <c r="B70" s="88" t="s">
        <v>92</v>
      </c>
      <c r="C70" s="75"/>
      <c r="D70" s="76" t="s">
        <v>93</v>
      </c>
      <c r="E70" s="68" t="n">
        <v>497.973057</v>
      </c>
      <c r="F70" s="43"/>
      <c r="G70" s="68" t="n">
        <v>496.934097</v>
      </c>
      <c r="H70" s="44" t="n">
        <v>1.03895999999992</v>
      </c>
      <c r="I70" s="45" t="n">
        <v>0.209074001215086</v>
      </c>
    </row>
    <row r="71" customFormat="false" ht="13.5" hidden="false" customHeight="true" outlineLevel="0" collapsed="false">
      <c r="A71" s="64"/>
      <c r="B71" s="86" t="s">
        <v>94</v>
      </c>
      <c r="C71" s="78"/>
      <c r="D71" s="76" t="s">
        <v>95</v>
      </c>
      <c r="E71" s="68" t="n">
        <v>43.374039</v>
      </c>
      <c r="F71" s="43"/>
      <c r="G71" s="68" t="n">
        <v>227.725499</v>
      </c>
      <c r="H71" s="44" t="n">
        <v>-184.35146</v>
      </c>
      <c r="I71" s="45" t="n">
        <v>-80.9533674575459</v>
      </c>
    </row>
    <row r="72" customFormat="false" ht="13.5" hidden="false" customHeight="true" outlineLevel="0" collapsed="false">
      <c r="A72" s="64"/>
      <c r="B72" s="74"/>
      <c r="C72" s="75" t="s">
        <v>96</v>
      </c>
      <c r="D72" s="76" t="s">
        <v>68</v>
      </c>
      <c r="E72" s="68" t="n">
        <v>34.342467</v>
      </c>
      <c r="F72" s="43"/>
      <c r="G72" s="68" t="n">
        <v>216.085975</v>
      </c>
      <c r="H72" s="44" t="n">
        <v>-181.743508</v>
      </c>
      <c r="I72" s="45" t="n">
        <v>-84.1070356370884</v>
      </c>
    </row>
    <row r="73" customFormat="false" ht="14.25" hidden="false" customHeight="true" outlineLevel="0" collapsed="false">
      <c r="A73" s="64"/>
      <c r="B73" s="74"/>
      <c r="C73" s="75" t="s">
        <v>97</v>
      </c>
      <c r="D73" s="76" t="s">
        <v>98</v>
      </c>
      <c r="E73" s="68" t="n">
        <v>9.031572</v>
      </c>
      <c r="F73" s="43"/>
      <c r="G73" s="68" t="n">
        <v>4.063488</v>
      </c>
      <c r="H73" s="44" t="n">
        <v>4.968084</v>
      </c>
      <c r="I73" s="45" t="n">
        <v>122.261564449064</v>
      </c>
    </row>
    <row r="74" customFormat="false" ht="12.75" hidden="false" customHeight="true" outlineLevel="0" collapsed="false">
      <c r="A74" s="64"/>
      <c r="B74" s="74"/>
      <c r="C74" s="75" t="s">
        <v>99</v>
      </c>
      <c r="D74" s="135" t="s">
        <v>100</v>
      </c>
      <c r="E74" s="117" t="n">
        <v>0</v>
      </c>
      <c r="F74" s="43"/>
      <c r="G74" s="68" t="n">
        <v>7.576036</v>
      </c>
      <c r="H74" s="44" t="n">
        <v>-7.576036</v>
      </c>
      <c r="I74" s="45"/>
    </row>
    <row r="75" s="91" customFormat="true" ht="18" hidden="false" customHeight="true" outlineLevel="0" collapsed="false">
      <c r="A75" s="81" t="n">
        <v>8</v>
      </c>
      <c r="B75" s="122" t="s">
        <v>101</v>
      </c>
      <c r="C75" s="123"/>
      <c r="D75" s="167"/>
      <c r="E75" s="83" t="n">
        <v>566.75699</v>
      </c>
      <c r="F75" s="43"/>
      <c r="G75" s="83" t="n">
        <v>569.358959</v>
      </c>
      <c r="H75" s="35" t="n">
        <v>-2.60196900000005</v>
      </c>
      <c r="I75" s="36" t="n">
        <v>-0.45699974662206</v>
      </c>
    </row>
    <row r="76" customFormat="false" ht="17.25" hidden="false" customHeight="true" outlineLevel="0" collapsed="false">
      <c r="A76" s="64"/>
      <c r="B76" s="86" t="s">
        <v>102</v>
      </c>
      <c r="C76" s="78"/>
      <c r="D76" s="85" t="s">
        <v>14</v>
      </c>
      <c r="E76" s="68" t="n">
        <v>270.405761</v>
      </c>
      <c r="F76" s="43"/>
      <c r="G76" s="68" t="n">
        <v>258.901151</v>
      </c>
      <c r="H76" s="44" t="n">
        <v>11.50461</v>
      </c>
      <c r="I76" s="45" t="n">
        <v>4.44363030274823</v>
      </c>
    </row>
    <row r="77" customFormat="false" ht="14.25" hidden="false" customHeight="true" outlineLevel="0" collapsed="false">
      <c r="A77" s="64"/>
      <c r="B77" s="86" t="s">
        <v>103</v>
      </c>
      <c r="C77" s="78"/>
      <c r="D77" s="79" t="s">
        <v>18</v>
      </c>
      <c r="E77" s="68" t="n">
        <v>1.17348</v>
      </c>
      <c r="F77" s="43"/>
      <c r="G77" s="117" t="n">
        <v>0</v>
      </c>
      <c r="H77" s="44" t="n">
        <v>1.17348</v>
      </c>
      <c r="I77" s="45"/>
    </row>
    <row r="78" customFormat="false" ht="12.75" hidden="false" customHeight="true" outlineLevel="0" collapsed="false">
      <c r="A78" s="64"/>
      <c r="B78" s="86" t="s">
        <v>104</v>
      </c>
      <c r="C78" s="78"/>
      <c r="D78" s="168" t="s">
        <v>20</v>
      </c>
      <c r="E78" s="169" t="n">
        <v>0</v>
      </c>
      <c r="F78" s="43"/>
      <c r="G78" s="170" t="n">
        <v>46.896585</v>
      </c>
      <c r="H78" s="44" t="n">
        <v>-46.896585</v>
      </c>
      <c r="I78" s="45"/>
    </row>
    <row r="79" customFormat="false" ht="12.75" hidden="true" customHeight="true" outlineLevel="0" collapsed="false">
      <c r="A79" s="64"/>
      <c r="B79" s="86" t="s">
        <v>105</v>
      </c>
      <c r="C79" s="78"/>
      <c r="D79" s="79" t="s">
        <v>22</v>
      </c>
      <c r="E79" s="169"/>
      <c r="F79" s="43"/>
      <c r="G79" s="117"/>
      <c r="H79" s="44" t="n">
        <v>0</v>
      </c>
      <c r="I79" s="45" t="e">
        <f aca="false"/>
        <v>#DIV/0!</v>
      </c>
    </row>
    <row r="80" customFormat="false" ht="12.75" hidden="false" customHeight="true" outlineLevel="0" collapsed="false">
      <c r="A80" s="64"/>
      <c r="B80" s="86" t="s">
        <v>105</v>
      </c>
      <c r="C80" s="78"/>
      <c r="D80" s="87" t="s">
        <v>57</v>
      </c>
      <c r="E80" s="170" t="n">
        <v>139.662139</v>
      </c>
      <c r="F80" s="43"/>
      <c r="G80" s="68" t="n">
        <v>135.12</v>
      </c>
      <c r="H80" s="44" t="n">
        <v>4.54213899999999</v>
      </c>
      <c r="I80" s="45" t="n">
        <v>3.36155935464772</v>
      </c>
    </row>
    <row r="81" customFormat="false" ht="13.5" hidden="false" customHeight="true" outlineLevel="0" collapsed="false">
      <c r="A81" s="64"/>
      <c r="B81" s="86" t="s">
        <v>106</v>
      </c>
      <c r="C81" s="78"/>
      <c r="D81" s="79" t="s">
        <v>27</v>
      </c>
      <c r="E81" s="68" t="n">
        <v>16.713771</v>
      </c>
      <c r="F81" s="43"/>
      <c r="G81" s="68" t="n">
        <v>17.733126</v>
      </c>
      <c r="H81" s="44" t="n">
        <v>-1.019355</v>
      </c>
      <c r="I81" s="45" t="n">
        <v>-5.74830968888395</v>
      </c>
    </row>
    <row r="82" customFormat="false" ht="13.5" hidden="false" customHeight="true" outlineLevel="0" collapsed="false">
      <c r="A82" s="64"/>
      <c r="B82" s="86" t="s">
        <v>107</v>
      </c>
      <c r="C82" s="78"/>
      <c r="D82" s="73" t="s">
        <v>29</v>
      </c>
      <c r="E82" s="68" t="n">
        <v>85.708689</v>
      </c>
      <c r="F82" s="43"/>
      <c r="G82" s="68" t="n">
        <v>64.134601</v>
      </c>
      <c r="H82" s="44" t="n">
        <v>21.574088</v>
      </c>
      <c r="I82" s="45" t="n">
        <v>33.6387654458161</v>
      </c>
    </row>
    <row r="83" s="4" customFormat="true" ht="13.5" hidden="true" customHeight="true" outlineLevel="0" collapsed="false">
      <c r="A83" s="101"/>
      <c r="B83" s="111" t="s">
        <v>108</v>
      </c>
      <c r="C83" s="112"/>
      <c r="D83" s="76" t="s">
        <v>31</v>
      </c>
      <c r="E83" s="117"/>
      <c r="F83" s="43"/>
      <c r="G83" s="117"/>
      <c r="H83" s="44" t="n">
        <v>0</v>
      </c>
      <c r="I83" s="45" t="e">
        <f aca="false"/>
        <v>#DIV/0!</v>
      </c>
    </row>
    <row r="84" customFormat="false" ht="12.75" hidden="false" customHeight="true" outlineLevel="0" collapsed="false">
      <c r="A84" s="64"/>
      <c r="B84" s="171" t="s">
        <v>108</v>
      </c>
      <c r="C84" s="172"/>
      <c r="D84" s="164" t="s">
        <v>32</v>
      </c>
      <c r="E84" s="114" t="n">
        <v>53.09315</v>
      </c>
      <c r="F84" s="43"/>
      <c r="G84" s="114" t="n">
        <v>46.573496</v>
      </c>
      <c r="H84" s="44" t="n">
        <v>6.519654</v>
      </c>
      <c r="I84" s="45" t="n">
        <v>13.9986356188507</v>
      </c>
    </row>
    <row r="85" customFormat="false" ht="16.5" hidden="true" customHeight="true" outlineLevel="0" collapsed="false">
      <c r="A85" s="64"/>
      <c r="B85" s="86" t="s">
        <v>109</v>
      </c>
      <c r="C85" s="78"/>
      <c r="D85" s="173" t="s">
        <v>110</v>
      </c>
      <c r="E85" s="174"/>
      <c r="F85" s="43"/>
      <c r="G85" s="174"/>
      <c r="H85" s="44" t="n">
        <v>0</v>
      </c>
      <c r="I85" s="45" t="e">
        <f aca="false"/>
        <v>#DIV/0!</v>
      </c>
    </row>
    <row r="86" customFormat="false" ht="16.5" hidden="true" customHeight="true" outlineLevel="0" collapsed="false">
      <c r="A86" s="64"/>
      <c r="B86" s="86" t="s">
        <v>111</v>
      </c>
      <c r="C86" s="78"/>
      <c r="D86" s="157" t="s">
        <v>112</v>
      </c>
      <c r="E86" s="117"/>
      <c r="F86" s="43"/>
      <c r="G86" s="117"/>
      <c r="H86" s="44" t="n">
        <v>0</v>
      </c>
      <c r="I86" s="45" t="e">
        <f aca="false"/>
        <v>#DIV/0!</v>
      </c>
    </row>
    <row r="87" customFormat="false" ht="27.75" hidden="true" customHeight="true" outlineLevel="0" collapsed="false">
      <c r="A87" s="64"/>
      <c r="B87" s="93" t="s">
        <v>113</v>
      </c>
      <c r="C87" s="94"/>
      <c r="D87" s="175" t="s">
        <v>114</v>
      </c>
      <c r="E87" s="117"/>
      <c r="F87" s="43"/>
      <c r="G87" s="117"/>
      <c r="H87" s="44" t="n">
        <v>0</v>
      </c>
      <c r="I87" s="45" t="e">
        <f aca="false"/>
        <v>#DIV/0!</v>
      </c>
    </row>
    <row r="88" customFormat="false" ht="14.25" hidden="true" customHeight="true" outlineLevel="0" collapsed="false">
      <c r="A88" s="64"/>
      <c r="B88" s="86" t="s">
        <v>113</v>
      </c>
      <c r="C88" s="78"/>
      <c r="D88" s="176" t="s">
        <v>115</v>
      </c>
      <c r="E88" s="117"/>
      <c r="F88" s="43"/>
      <c r="G88" s="117"/>
      <c r="H88" s="44" t="n">
        <v>0</v>
      </c>
      <c r="I88" s="45" t="e">
        <f aca="false"/>
        <v>#DIV/0!</v>
      </c>
    </row>
    <row r="89" customFormat="false" ht="16.5" hidden="true" customHeight="true" outlineLevel="0" collapsed="false">
      <c r="A89" s="110"/>
      <c r="B89" s="171"/>
      <c r="C89" s="177" t="s">
        <v>116</v>
      </c>
      <c r="D89" s="177"/>
      <c r="E89" s="117"/>
      <c r="F89" s="43"/>
      <c r="G89" s="117"/>
      <c r="H89" s="44" t="n">
        <v>0</v>
      </c>
      <c r="I89" s="45" t="e">
        <f aca="false"/>
        <v>#DIV/0!</v>
      </c>
    </row>
    <row r="90" customFormat="false" ht="14.25" hidden="true" customHeight="true" outlineLevel="0" collapsed="false">
      <c r="A90" s="64"/>
      <c r="B90" s="86"/>
      <c r="C90" s="78" t="s">
        <v>117</v>
      </c>
      <c r="D90" s="177"/>
      <c r="E90" s="117"/>
      <c r="F90" s="43"/>
      <c r="G90" s="117"/>
      <c r="H90" s="44" t="n">
        <v>0</v>
      </c>
      <c r="I90" s="45" t="e">
        <f aca="false"/>
        <v>#DIV/0!</v>
      </c>
    </row>
    <row r="91" customFormat="false" ht="12" hidden="true" customHeight="true" outlineLevel="0" collapsed="false">
      <c r="A91" s="64"/>
      <c r="B91" s="86"/>
      <c r="C91" s="78" t="s">
        <v>118</v>
      </c>
      <c r="D91" s="177"/>
      <c r="E91" s="117"/>
      <c r="F91" s="43"/>
      <c r="G91" s="117"/>
      <c r="H91" s="44" t="n">
        <v>0</v>
      </c>
      <c r="I91" s="45" t="e">
        <f aca="false"/>
        <v>#DIV/0!</v>
      </c>
    </row>
    <row r="92" s="4" customFormat="true" ht="15" hidden="true" customHeight="true" outlineLevel="0" collapsed="false">
      <c r="A92" s="64"/>
      <c r="B92" s="88" t="s">
        <v>119</v>
      </c>
      <c r="C92" s="75"/>
      <c r="D92" s="178" t="s">
        <v>120</v>
      </c>
      <c r="E92" s="179"/>
      <c r="F92" s="43"/>
      <c r="G92" s="179"/>
      <c r="H92" s="44" t="n">
        <v>0</v>
      </c>
      <c r="I92" s="45" t="e">
        <f aca="false"/>
        <v>#DIV/0!</v>
      </c>
    </row>
    <row r="93" s="91" customFormat="true" ht="22.5" hidden="false" customHeight="true" outlineLevel="0" collapsed="false">
      <c r="A93" s="81" t="n">
        <v>9</v>
      </c>
      <c r="B93" s="90" t="s">
        <v>121</v>
      </c>
      <c r="C93" s="90"/>
      <c r="D93" s="90"/>
      <c r="E93" s="166" t="n">
        <v>560.097779</v>
      </c>
      <c r="F93" s="43"/>
      <c r="G93" s="166" t="n">
        <v>554.247933</v>
      </c>
      <c r="H93" s="35" t="n">
        <v>5.84984599999996</v>
      </c>
      <c r="I93" s="36" t="n">
        <v>1.05545652977652</v>
      </c>
    </row>
    <row r="94" s="91" customFormat="true" ht="18.75" hidden="false" customHeight="true" outlineLevel="0" collapsed="false">
      <c r="A94" s="81" t="n">
        <v>10</v>
      </c>
      <c r="B94" s="122" t="s">
        <v>122</v>
      </c>
      <c r="C94" s="123"/>
      <c r="D94" s="180" t="s">
        <v>123</v>
      </c>
      <c r="E94" s="83" t="n">
        <v>5.769147</v>
      </c>
      <c r="F94" s="83" t="n">
        <v>0</v>
      </c>
      <c r="G94" s="83" t="n">
        <v>8.623677</v>
      </c>
      <c r="H94" s="35" t="n">
        <v>-2.85453</v>
      </c>
      <c r="I94" s="36" t="n">
        <v>-33.1010774174404</v>
      </c>
    </row>
    <row r="95" customFormat="false" ht="15.75" hidden="true" customHeight="true" outlineLevel="0" collapsed="false">
      <c r="A95" s="64"/>
      <c r="B95" s="86" t="s">
        <v>124</v>
      </c>
      <c r="C95" s="78" t="s">
        <v>124</v>
      </c>
      <c r="D95" s="181" t="s">
        <v>125</v>
      </c>
      <c r="E95" s="174"/>
      <c r="F95" s="43"/>
      <c r="G95" s="174"/>
      <c r="H95" s="44" t="n">
        <v>0</v>
      </c>
      <c r="I95" s="45" t="e">
        <f aca="false"/>
        <v>#DIV/0!</v>
      </c>
    </row>
    <row r="96" customFormat="false" ht="15.75" hidden="true" customHeight="true" outlineLevel="0" collapsed="false">
      <c r="A96" s="64"/>
      <c r="B96" s="86" t="s">
        <v>126</v>
      </c>
      <c r="C96" s="78" t="s">
        <v>126</v>
      </c>
      <c r="D96" s="181" t="s">
        <v>127</v>
      </c>
      <c r="E96" s="68" t="n">
        <v>5.769147</v>
      </c>
      <c r="F96" s="43"/>
      <c r="G96" s="68"/>
      <c r="H96" s="44" t="n">
        <v>5.769147</v>
      </c>
      <c r="I96" s="45" t="e">
        <f aca="false"/>
        <v>#DIV/0!</v>
      </c>
    </row>
    <row r="97" customFormat="false" ht="15.75" hidden="true" customHeight="true" outlineLevel="0" collapsed="false">
      <c r="A97" s="64"/>
      <c r="B97" s="86" t="s">
        <v>128</v>
      </c>
      <c r="C97" s="78" t="s">
        <v>128</v>
      </c>
      <c r="D97" s="181" t="s">
        <v>129</v>
      </c>
      <c r="E97" s="182"/>
      <c r="F97" s="43"/>
      <c r="G97" s="68" t="n">
        <v>8.623677</v>
      </c>
      <c r="H97" s="44" t="n">
        <v>-8.623677</v>
      </c>
      <c r="I97" s="45" t="n">
        <v>-100</v>
      </c>
    </row>
    <row r="98" customFormat="false" ht="15.75" hidden="true" customHeight="true" outlineLevel="0" collapsed="false">
      <c r="A98" s="101"/>
      <c r="B98" s="130" t="s">
        <v>130</v>
      </c>
      <c r="C98" s="94"/>
      <c r="D98" s="183" t="s">
        <v>131</v>
      </c>
      <c r="E98" s="184"/>
      <c r="F98" s="43"/>
      <c r="G98" s="77"/>
      <c r="H98" s="44" t="n">
        <v>0</v>
      </c>
      <c r="I98" s="45" t="e">
        <f aca="false"/>
        <v>#DIV/0!</v>
      </c>
    </row>
    <row r="99" customFormat="false" ht="45" hidden="true" customHeight="true" outlineLevel="0" collapsed="false">
      <c r="A99" s="185" t="s">
        <v>132</v>
      </c>
      <c r="B99" s="186" t="s">
        <v>133</v>
      </c>
      <c r="C99" s="186"/>
      <c r="D99" s="186"/>
      <c r="E99" s="187"/>
      <c r="F99" s="43"/>
      <c r="G99" s="188"/>
      <c r="H99" s="35" t="n">
        <v>0</v>
      </c>
      <c r="I99" s="36" t="e">
        <f aca="false"/>
        <v>#DIV/0!</v>
      </c>
    </row>
    <row r="100" customFormat="false" ht="14.25" hidden="true" customHeight="true" outlineLevel="0" collapsed="false">
      <c r="A100" s="64"/>
      <c r="B100" s="189" t="s">
        <v>134</v>
      </c>
      <c r="C100" s="190"/>
      <c r="D100" s="181" t="s">
        <v>135</v>
      </c>
      <c r="E100" s="77"/>
      <c r="F100" s="43"/>
      <c r="G100" s="77"/>
      <c r="H100" s="35" t="n">
        <v>0</v>
      </c>
      <c r="I100" s="36" t="e">
        <f aca="false"/>
        <v>#DIV/0!</v>
      </c>
    </row>
    <row r="101" customFormat="false" ht="15.75" hidden="true" customHeight="true" outlineLevel="0" collapsed="false">
      <c r="A101" s="101"/>
      <c r="B101" s="191" t="s">
        <v>136</v>
      </c>
      <c r="C101" s="94"/>
      <c r="D101" s="192" t="s">
        <v>137</v>
      </c>
      <c r="E101" s="77"/>
      <c r="F101" s="43"/>
      <c r="G101" s="77"/>
      <c r="H101" s="35" t="n">
        <v>0</v>
      </c>
      <c r="I101" s="36" t="e">
        <f aca="false"/>
        <v>#DIV/0!</v>
      </c>
    </row>
    <row r="102" s="197" customFormat="true" ht="18.75" hidden="false" customHeight="true" outlineLevel="0" collapsed="false">
      <c r="A102" s="81" t="n">
        <v>11</v>
      </c>
      <c r="B102" s="193" t="s">
        <v>138</v>
      </c>
      <c r="C102" s="194"/>
      <c r="D102" s="195"/>
      <c r="E102" s="83" t="n">
        <v>554.328632</v>
      </c>
      <c r="F102" s="196"/>
      <c r="G102" s="83" t="n">
        <v>538.04822</v>
      </c>
      <c r="H102" s="35" t="n">
        <v>16.2804120000001</v>
      </c>
      <c r="I102" s="36" t="n">
        <v>3.02582768510973</v>
      </c>
    </row>
    <row r="103" customFormat="false" ht="18" hidden="true" customHeight="true" outlineLevel="0" collapsed="false">
      <c r="A103" s="81" t="n">
        <v>12</v>
      </c>
      <c r="B103" s="198" t="s">
        <v>139</v>
      </c>
      <c r="C103" s="199"/>
      <c r="D103" s="200"/>
      <c r="E103" s="201" t="n">
        <v>0</v>
      </c>
      <c r="F103" s="43"/>
      <c r="G103" s="201" t="n">
        <v>0</v>
      </c>
      <c r="H103" s="35" t="n">
        <v>0</v>
      </c>
      <c r="I103" s="36" t="e">
        <f aca="false"/>
        <v>#DIV/0!</v>
      </c>
    </row>
    <row r="104" customFormat="false" ht="15.75" hidden="false" customHeight="true" outlineLevel="0" collapsed="false">
      <c r="A104" s="202" t="n">
        <v>12</v>
      </c>
      <c r="B104" s="203" t="s">
        <v>140</v>
      </c>
      <c r="C104" s="204"/>
      <c r="D104" s="205"/>
      <c r="E104" s="206" t="n">
        <v>0</v>
      </c>
      <c r="F104" s="207"/>
      <c r="G104" s="208" t="n">
        <v>7.576036</v>
      </c>
      <c r="H104" s="35" t="n">
        <v>-7.576036</v>
      </c>
      <c r="I104" s="36"/>
    </row>
    <row r="105" customFormat="false" ht="15.75" hidden="false" customHeight="true" outlineLevel="0" collapsed="false">
      <c r="A105" s="209"/>
      <c r="B105" s="210" t="s">
        <v>141</v>
      </c>
      <c r="C105" s="211" t="s">
        <v>142</v>
      </c>
      <c r="D105" s="212"/>
      <c r="E105" s="213" t="n">
        <v>0</v>
      </c>
      <c r="F105" s="152"/>
      <c r="G105" s="213" t="n">
        <v>0</v>
      </c>
      <c r="H105" s="138" t="n">
        <v>0</v>
      </c>
      <c r="I105" s="45"/>
    </row>
    <row r="106" customFormat="false" ht="16.5" hidden="false" customHeight="true" outlineLevel="0" collapsed="false">
      <c r="A106" s="209"/>
      <c r="B106" s="214" t="s">
        <v>143</v>
      </c>
      <c r="C106" s="215" t="s">
        <v>144</v>
      </c>
      <c r="D106" s="215"/>
      <c r="E106" s="213" t="n">
        <v>0</v>
      </c>
      <c r="F106" s="216"/>
      <c r="G106" s="217" t="n">
        <v>7.576036</v>
      </c>
      <c r="H106" s="44" t="n">
        <v>-7.576036</v>
      </c>
      <c r="I106" s="45"/>
    </row>
    <row r="107" customFormat="false" ht="16.5" hidden="false" customHeight="true" outlineLevel="0" collapsed="false">
      <c r="A107" s="218"/>
      <c r="B107" s="214" t="s">
        <v>145</v>
      </c>
      <c r="C107" s="219" t="s">
        <v>146</v>
      </c>
      <c r="D107" s="220"/>
      <c r="E107" s="213" t="n">
        <v>0</v>
      </c>
      <c r="F107" s="221"/>
      <c r="G107" s="222" t="n">
        <v>0</v>
      </c>
      <c r="H107" s="138" t="n">
        <v>0</v>
      </c>
      <c r="I107" s="45"/>
    </row>
    <row r="109" customFormat="false" ht="12.75" hidden="false" customHeight="false" outlineLevel="0" collapsed="false">
      <c r="H109" s="223"/>
    </row>
    <row r="110" customFormat="false" ht="12.75" hidden="false" customHeight="false" outlineLevel="0" collapsed="false">
      <c r="H110" s="223"/>
    </row>
    <row r="111" customFormat="false" ht="12.75" hidden="false" customHeight="false" outlineLevel="0" collapsed="false">
      <c r="H111" s="223"/>
    </row>
    <row r="112" customFormat="false" ht="12.75" hidden="false" customHeight="false" outlineLevel="0" collapsed="false">
      <c r="H112" s="223"/>
    </row>
    <row r="113" customFormat="false" ht="12.75" hidden="false" customHeight="false" outlineLevel="0" collapsed="false">
      <c r="H113" s="223"/>
    </row>
    <row r="114" customFormat="false" ht="12.75" hidden="false" customHeight="false" outlineLevel="0" collapsed="false">
      <c r="H114" s="223"/>
    </row>
    <row r="115" customFormat="false" ht="12.75" hidden="false" customHeight="false" outlineLevel="0" collapsed="false">
      <c r="H115" s="223"/>
    </row>
    <row r="116" customFormat="false" ht="12.75" hidden="false" customHeight="false" outlineLevel="0" collapsed="false">
      <c r="H116" s="223"/>
    </row>
    <row r="117" customFormat="false" ht="12.75" hidden="false" customHeight="false" outlineLevel="0" collapsed="false">
      <c r="H117" s="223"/>
    </row>
  </sheetData>
  <mergeCells count="13">
    <mergeCell ref="A2:I2"/>
    <mergeCell ref="A3:I3"/>
    <mergeCell ref="B5:D7"/>
    <mergeCell ref="H5:I5"/>
    <mergeCell ref="H6:I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true" verticalCentered="false"/>
  <pageMargins left="0" right="0" top="0.259722222222222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9-02-12T07:40:06Z</cp:lastPrinted>
  <dcterms:modified xsi:type="dcterms:W3CDTF">2019-02-14T07:31:46Z</dcterms:modified>
  <cp:revision>0</cp:revision>
  <dc:subject/>
  <dc:title/>
</cp:coreProperties>
</file>