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9 " sheetId="1" state="visible" r:id="rId2"/>
  </sheets>
  <definedNames>
    <definedName function="false" hidden="false" localSheetId="0" name="_xlnm.Print_Area" vbProcedure="false">'2019 '!$A$2:$M$90</definedName>
    <definedName function="false" hidden="false" localSheetId="0" name="_xlnm.Print_Titles" vbProcedure="false">'2019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4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9թ</t>
  </si>
  <si>
    <t xml:space="preserve">2018թ</t>
  </si>
  <si>
    <t xml:space="preserve">Ð³Ù»Ù³ïáõÃÛáõÝ</t>
  </si>
  <si>
    <t xml:space="preserve"> </t>
  </si>
  <si>
    <t xml:space="preserve"> փ»ïñí³ñ   </t>
  </si>
  <si>
    <t xml:space="preserve"> հáõÝí³ñ փետրվար</t>
  </si>
  <si>
    <t xml:space="preserve">հունվար փետրվար</t>
  </si>
  <si>
    <t xml:space="preserve">փետրվար        ամիսների</t>
  </si>
  <si>
    <t xml:space="preserve">հունվար- փետրվար       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4)       </t>
  </si>
  <si>
    <t xml:space="preserve">%- áí      (սյ.3:սյ.4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.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Քոնթուր Գլոբալ Հիդրո Կասկադ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 </t>
    </r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 Ðñ³½æ¾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´´À</t>
    </r>
  </si>
  <si>
    <t xml:space="preserve">            որից՝ Հայաստան ցանցեր</t>
  </si>
  <si>
    <t xml:space="preserve">4.3</t>
  </si>
  <si>
    <t xml:space="preserve">4.4</t>
  </si>
  <si>
    <t xml:space="preserve">§ºñ¨³ÝÇ  æ¾Î¦ö´À(ßá·»·³½ Ñ³Ù³Ïó.óÇÏÉáí ³ßË.¿Ý.µÉáÏ)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Երևանի ՋԷԿ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շոգ.համ.ցիկ.աշխ. Էն. բլոկ)ԻԻՀ արտանված էլ.էն.մասով</t>
    </r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¾É. ¿Ý»ñ·Ç³ÛÇ ëå³éáõÙÁ ÐÐ Ý»ñùÇÝ ßáõÏ³ÛáõÙ (9-10-12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Էներգաիմպեքս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 կողմից</t>
    </r>
  </si>
  <si>
    <t xml:space="preserve">12.3</t>
  </si>
  <si>
    <t xml:space="preserve">§´¾ò¦ ö´À -ի կողմի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.0000000"/>
    <numFmt numFmtId="170" formatCode="0%"/>
    <numFmt numFmtId="171" formatCode="0.000000;[RED]0.000000"/>
    <numFmt numFmtId="172" formatCode="0.00"/>
    <numFmt numFmtId="173" formatCode="@"/>
    <numFmt numFmtId="174" formatCode="0.00_ ;\-0.00\ "/>
    <numFmt numFmtId="175" formatCode="0.00%"/>
    <numFmt numFmtId="176" formatCode="0.0"/>
  </numFmts>
  <fonts count="18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000000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440</xdr:rowOff>
    </xdr:to>
    <xdr:sp>
      <xdr:nvSpPr>
        <xdr:cNvPr id="0" name="Text Box 2"/>
        <xdr:cNvSpPr/>
      </xdr:nvSpPr>
      <xdr:spPr>
        <a:xfrm>
          <a:off x="857160" y="3886200"/>
          <a:ext cx="227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289800</xdr:colOff>
      <xdr:row>17</xdr:row>
      <xdr:rowOff>28440</xdr:rowOff>
    </xdr:to>
    <xdr:sp>
      <xdr:nvSpPr>
        <xdr:cNvPr id="1" name="Text Box 4"/>
        <xdr:cNvSpPr/>
      </xdr:nvSpPr>
      <xdr:spPr>
        <a:xfrm>
          <a:off x="847080" y="3886200"/>
          <a:ext cx="299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25360</xdr:colOff>
      <xdr:row>17</xdr:row>
      <xdr:rowOff>28440</xdr:rowOff>
    </xdr:to>
    <xdr:sp>
      <xdr:nvSpPr>
        <xdr:cNvPr id="2" name="Text Box 4"/>
        <xdr:cNvSpPr/>
      </xdr:nvSpPr>
      <xdr:spPr>
        <a:xfrm>
          <a:off x="1374120" y="3886200"/>
          <a:ext cx="245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27</xdr:row>
      <xdr:rowOff>0</xdr:rowOff>
    </xdr:from>
    <xdr:to>
      <xdr:col>3</xdr:col>
      <xdr:colOff>225360</xdr:colOff>
      <xdr:row>27</xdr:row>
      <xdr:rowOff>28440</xdr:rowOff>
    </xdr:to>
    <xdr:sp>
      <xdr:nvSpPr>
        <xdr:cNvPr id="3" name="Text Box 4"/>
        <xdr:cNvSpPr/>
      </xdr:nvSpPr>
      <xdr:spPr>
        <a:xfrm>
          <a:off x="1374120" y="5353200"/>
          <a:ext cx="245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7</xdr:row>
      <xdr:rowOff>0</xdr:rowOff>
    </xdr:from>
    <xdr:to>
      <xdr:col>3</xdr:col>
      <xdr:colOff>225360</xdr:colOff>
      <xdr:row>37</xdr:row>
      <xdr:rowOff>29160</xdr:rowOff>
    </xdr:to>
    <xdr:sp>
      <xdr:nvSpPr>
        <xdr:cNvPr id="4" name="Text Box 4"/>
        <xdr:cNvSpPr/>
      </xdr:nvSpPr>
      <xdr:spPr>
        <a:xfrm>
          <a:off x="1374120" y="7010280"/>
          <a:ext cx="24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48</xdr:row>
      <xdr:rowOff>0</xdr:rowOff>
    </xdr:from>
    <xdr:to>
      <xdr:col>3</xdr:col>
      <xdr:colOff>225360</xdr:colOff>
      <xdr:row>48</xdr:row>
      <xdr:rowOff>28800</xdr:rowOff>
    </xdr:to>
    <xdr:sp>
      <xdr:nvSpPr>
        <xdr:cNvPr id="5" name="Text Box 4"/>
        <xdr:cNvSpPr/>
      </xdr:nvSpPr>
      <xdr:spPr>
        <a:xfrm>
          <a:off x="1374120" y="8286840"/>
          <a:ext cx="24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81</xdr:row>
      <xdr:rowOff>0</xdr:rowOff>
    </xdr:from>
    <xdr:to>
      <xdr:col>3</xdr:col>
      <xdr:colOff>225360</xdr:colOff>
      <xdr:row>81</xdr:row>
      <xdr:rowOff>28800</xdr:rowOff>
    </xdr:to>
    <xdr:sp>
      <xdr:nvSpPr>
        <xdr:cNvPr id="6" name="Text Box 4"/>
        <xdr:cNvSpPr/>
      </xdr:nvSpPr>
      <xdr:spPr>
        <a:xfrm>
          <a:off x="1374120" y="13439880"/>
          <a:ext cx="24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J101" activeCellId="0" sqref="J101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6.28"/>
    <col collapsed="false" customWidth="false" hidden="false" outlineLevel="0" max="5" min="5" style="3" width="12.13"/>
    <col collapsed="false" customWidth="true" hidden="false" outlineLevel="0" max="6" min="6" style="3" width="12.42"/>
    <col collapsed="false" customWidth="true" hidden="false" outlineLevel="0" max="7" min="7" style="4" width="0.13"/>
    <col collapsed="false" customWidth="true" hidden="false" outlineLevel="0" max="8" min="8" style="3" width="10.99"/>
    <col collapsed="false" customWidth="true" hidden="false" outlineLevel="0" max="9" min="9" style="3" width="11.42"/>
    <col collapsed="false" customWidth="false" hidden="false" outlineLevel="0" max="10" min="10" style="4" width="12.13"/>
    <col collapsed="false" customWidth="true" hidden="false" outlineLevel="0" max="11" min="11" style="4" width="10.99"/>
    <col collapsed="false" customWidth="false" hidden="false" outlineLevel="0" max="13" min="12" style="5" width="12.13"/>
    <col collapsed="false" customWidth="false" hidden="false" outlineLevel="0" max="28" min="14" style="4" width="12.13"/>
    <col collapsed="false" customWidth="false" hidden="false" outlineLevel="0" max="257" min="29" style="5" width="12.13"/>
  </cols>
  <sheetData>
    <row r="1" customFormat="false" ht="15.75" hidden="false" customHeight="true" outlineLevel="0" collapsed="false">
      <c r="F1" s="6"/>
      <c r="I1" s="7"/>
    </row>
    <row r="2" s="2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2" customFormat="true" ht="12" hidden="false" customHeight="true" outlineLevel="0" collapsed="false">
      <c r="A4" s="11"/>
      <c r="B4" s="11"/>
      <c r="C4" s="11"/>
      <c r="D4" s="11"/>
      <c r="E4" s="12"/>
      <c r="F4" s="13"/>
      <c r="G4" s="9"/>
      <c r="H4" s="12"/>
      <c r="I4" s="13"/>
      <c r="J4" s="9"/>
      <c r="K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2" customFormat="true" ht="19.5" hidden="false" customHeight="true" outlineLevel="0" collapsed="false">
      <c r="A5" s="14"/>
      <c r="B5" s="15" t="s">
        <v>2</v>
      </c>
      <c r="C5" s="15"/>
      <c r="D5" s="15"/>
      <c r="E5" s="16" t="s">
        <v>3</v>
      </c>
      <c r="F5" s="16"/>
      <c r="G5" s="17"/>
      <c r="H5" s="18" t="s">
        <v>4</v>
      </c>
      <c r="I5" s="18"/>
      <c r="J5" s="19" t="s">
        <v>5</v>
      </c>
      <c r="K5" s="19"/>
      <c r="L5" s="19" t="s">
        <v>5</v>
      </c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47.25" hidden="false" customHeight="true" outlineLevel="0" collapsed="false">
      <c r="A6" s="20" t="s">
        <v>6</v>
      </c>
      <c r="B6" s="15"/>
      <c r="C6" s="15"/>
      <c r="D6" s="15"/>
      <c r="E6" s="21" t="s">
        <v>7</v>
      </c>
      <c r="F6" s="22" t="s">
        <v>8</v>
      </c>
      <c r="G6" s="23"/>
      <c r="H6" s="21" t="s">
        <v>7</v>
      </c>
      <c r="I6" s="24" t="s">
        <v>9</v>
      </c>
      <c r="J6" s="25" t="s">
        <v>10</v>
      </c>
      <c r="K6" s="25"/>
      <c r="L6" s="25" t="s">
        <v>11</v>
      </c>
      <c r="M6" s="25"/>
    </row>
    <row r="7" customFormat="false" ht="38.25" hidden="false" customHeight="true" outlineLevel="0" collapsed="false">
      <c r="A7" s="26" t="s">
        <v>12</v>
      </c>
      <c r="B7" s="15"/>
      <c r="C7" s="15"/>
      <c r="D7" s="15"/>
      <c r="E7" s="27" t="s">
        <v>13</v>
      </c>
      <c r="F7" s="28" t="s">
        <v>14</v>
      </c>
      <c r="G7" s="23"/>
      <c r="H7" s="27" t="s">
        <v>13</v>
      </c>
      <c r="I7" s="29" t="s">
        <v>13</v>
      </c>
      <c r="J7" s="30" t="s">
        <v>15</v>
      </c>
      <c r="K7" s="31" t="s">
        <v>16</v>
      </c>
      <c r="L7" s="30" t="s">
        <v>15</v>
      </c>
      <c r="M7" s="31" t="s">
        <v>16</v>
      </c>
    </row>
    <row r="8" customFormat="false" ht="13.5" hidden="false" customHeight="true" outlineLevel="0" collapsed="false">
      <c r="A8" s="32" t="n">
        <v>1</v>
      </c>
      <c r="B8" s="33" t="n">
        <v>2</v>
      </c>
      <c r="C8" s="33"/>
      <c r="D8" s="33"/>
      <c r="E8" s="34" t="n">
        <v>3</v>
      </c>
      <c r="F8" s="35" t="n">
        <v>4</v>
      </c>
      <c r="G8" s="36"/>
      <c r="H8" s="34" t="n">
        <v>5</v>
      </c>
      <c r="I8" s="37" t="n">
        <v>6</v>
      </c>
      <c r="J8" s="38" t="n">
        <v>7</v>
      </c>
      <c r="K8" s="39" t="n">
        <v>8</v>
      </c>
      <c r="L8" s="38" t="n">
        <v>9</v>
      </c>
      <c r="M8" s="39" t="n">
        <v>10</v>
      </c>
    </row>
    <row r="9" s="52" customFormat="true" ht="18.75" hidden="false" customHeight="true" outlineLevel="0" collapsed="false">
      <c r="A9" s="40" t="n">
        <v>1</v>
      </c>
      <c r="B9" s="41" t="s">
        <v>17</v>
      </c>
      <c r="C9" s="42"/>
      <c r="D9" s="43"/>
      <c r="E9" s="44" t="n">
        <v>574.629164</v>
      </c>
      <c r="F9" s="45" t="n">
        <v>1186.775542</v>
      </c>
      <c r="G9" s="46"/>
      <c r="H9" s="44" t="n">
        <v>672.089994</v>
      </c>
      <c r="I9" s="47" t="n">
        <v>1502.219324</v>
      </c>
      <c r="J9" s="48" t="n">
        <v>-97.4608299999999</v>
      </c>
      <c r="K9" s="49" t="n">
        <v>-14.5011577125191</v>
      </c>
      <c r="L9" s="50" t="n">
        <v>-315.443782</v>
      </c>
      <c r="M9" s="50" t="n">
        <f aca="false">F9/I9*100-100</f>
        <v>-20.9985171246539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75" hidden="false" customHeight="true" outlineLevel="0" collapsed="false">
      <c r="A10" s="53"/>
      <c r="B10" s="54" t="n">
        <v>1.1</v>
      </c>
      <c r="C10" s="55"/>
      <c r="D10" s="56" t="s">
        <v>18</v>
      </c>
      <c r="E10" s="57" t="n">
        <v>261.847306</v>
      </c>
      <c r="F10" s="58" t="n">
        <v>553.696653</v>
      </c>
      <c r="G10" s="59"/>
      <c r="H10" s="57" t="n">
        <v>251.135357</v>
      </c>
      <c r="I10" s="60" t="n">
        <v>531.815881</v>
      </c>
      <c r="J10" s="61" t="n">
        <v>10.711949</v>
      </c>
      <c r="K10" s="62" t="n">
        <v>4.26540855416069</v>
      </c>
      <c r="L10" s="63" t="n">
        <v>21.880772</v>
      </c>
      <c r="M10" s="63" t="n">
        <f aca="false">F10/I10*100-100</f>
        <v>4.1143509965999</v>
      </c>
    </row>
    <row r="11" customFormat="false" ht="15.75" hidden="false" customHeight="true" outlineLevel="0" collapsed="false">
      <c r="A11" s="53"/>
      <c r="B11" s="64" t="s">
        <v>19</v>
      </c>
      <c r="C11" s="65"/>
      <c r="D11" s="66" t="s">
        <v>20</v>
      </c>
      <c r="E11" s="57" t="n">
        <v>176.441139</v>
      </c>
      <c r="F11" s="58" t="n">
        <v>338.546286</v>
      </c>
      <c r="G11" s="59"/>
      <c r="H11" s="57" t="n">
        <v>280.442727</v>
      </c>
      <c r="I11" s="60" t="n">
        <v>699.324155</v>
      </c>
      <c r="J11" s="61" t="n">
        <v>-104.001588</v>
      </c>
      <c r="K11" s="62" t="n">
        <v>-37.0847870125011</v>
      </c>
      <c r="L11" s="63" t="n">
        <v>-360.777869</v>
      </c>
      <c r="M11" s="63" t="n">
        <f aca="false">F11/I11*100-100</f>
        <v>-51.589504869884</v>
      </c>
    </row>
    <row r="12" customFormat="false" ht="12.75" hidden="false" customHeight="true" outlineLevel="0" collapsed="false">
      <c r="A12" s="67"/>
      <c r="B12" s="68"/>
      <c r="C12" s="69" t="s">
        <v>21</v>
      </c>
      <c r="D12" s="70" t="s">
        <v>22</v>
      </c>
      <c r="E12" s="71" t="n">
        <v>33.965273</v>
      </c>
      <c r="F12" s="58" t="n">
        <v>35.247675</v>
      </c>
      <c r="G12" s="59"/>
      <c r="H12" s="72" t="n">
        <v>0</v>
      </c>
      <c r="I12" s="60" t="n">
        <v>0</v>
      </c>
      <c r="J12" s="61" t="n">
        <v>33.965273</v>
      </c>
      <c r="K12" s="62"/>
      <c r="L12" s="63" t="n">
        <v>35.247675</v>
      </c>
      <c r="M12" s="63"/>
    </row>
    <row r="13" customFormat="false" ht="14.25" hidden="false" customHeight="true" outlineLevel="0" collapsed="false">
      <c r="A13" s="67"/>
      <c r="B13" s="73"/>
      <c r="C13" s="74" t="s">
        <v>23</v>
      </c>
      <c r="D13" s="75" t="s">
        <v>24</v>
      </c>
      <c r="E13" s="72" t="n">
        <v>0</v>
      </c>
      <c r="F13" s="58" t="n">
        <v>0</v>
      </c>
      <c r="G13" s="59"/>
      <c r="H13" s="71" t="n">
        <v>147.98679</v>
      </c>
      <c r="I13" s="60" t="n">
        <v>418.35699</v>
      </c>
      <c r="J13" s="61" t="n">
        <v>-147.98679</v>
      </c>
      <c r="K13" s="62"/>
      <c r="L13" s="63" t="n">
        <v>-418.35699</v>
      </c>
      <c r="M13" s="63"/>
    </row>
    <row r="14" customFormat="false" ht="19.5" hidden="true" customHeight="true" outlineLevel="0" collapsed="false">
      <c r="A14" s="67"/>
      <c r="B14" s="76"/>
      <c r="C14" s="77" t="s">
        <v>25</v>
      </c>
      <c r="D14" s="78" t="s">
        <v>26</v>
      </c>
      <c r="E14" s="79"/>
      <c r="F14" s="58" t="n">
        <v>0</v>
      </c>
      <c r="G14" s="59"/>
      <c r="H14" s="79"/>
      <c r="I14" s="60" t="n">
        <v>0</v>
      </c>
      <c r="J14" s="61" t="n">
        <v>0</v>
      </c>
      <c r="K14" s="62" t="e">
        <f aca="false"/>
        <v>#DIV/0!</v>
      </c>
      <c r="L14" s="63" t="n">
        <v>0</v>
      </c>
      <c r="M14" s="63" t="e">
        <f aca="false">F14/I14*100-100</f>
        <v>#DIV/0!</v>
      </c>
    </row>
    <row r="15" customFormat="false" ht="14.25" hidden="false" customHeight="true" outlineLevel="0" collapsed="false">
      <c r="A15" s="67"/>
      <c r="B15" s="73"/>
      <c r="C15" s="74" t="s">
        <v>25</v>
      </c>
      <c r="D15" s="80" t="s">
        <v>27</v>
      </c>
      <c r="E15" s="57" t="n">
        <v>142.475866</v>
      </c>
      <c r="F15" s="58" t="n">
        <v>303.298611</v>
      </c>
      <c r="G15" s="59"/>
      <c r="H15" s="57" t="n">
        <v>132.455937</v>
      </c>
      <c r="I15" s="60" t="n">
        <v>280.967165</v>
      </c>
      <c r="J15" s="61" t="n">
        <v>10.019929</v>
      </c>
      <c r="K15" s="62" t="n">
        <v>7.5647262228797</v>
      </c>
      <c r="L15" s="63" t="n">
        <v>22.331446</v>
      </c>
      <c r="M15" s="63" t="n">
        <f aca="false">F15/I15*100-100</f>
        <v>7.94806254318007</v>
      </c>
    </row>
    <row r="16" s="4" customFormat="true" ht="15" hidden="false" customHeight="true" outlineLevel="0" collapsed="false">
      <c r="A16" s="81"/>
      <c r="B16" s="82" t="s">
        <v>28</v>
      </c>
      <c r="C16" s="83"/>
      <c r="D16" s="84" t="s">
        <v>29</v>
      </c>
      <c r="E16" s="85" t="n">
        <v>136.340719</v>
      </c>
      <c r="F16" s="86" t="n">
        <v>294.532603</v>
      </c>
      <c r="G16" s="59"/>
      <c r="H16" s="85" t="n">
        <v>140.51191</v>
      </c>
      <c r="I16" s="60" t="n">
        <v>271.079288</v>
      </c>
      <c r="J16" s="61" t="n">
        <v>-4.17119099999999</v>
      </c>
      <c r="K16" s="62" t="n">
        <v>-2.96856757551726</v>
      </c>
      <c r="L16" s="63" t="n">
        <v>23.453315</v>
      </c>
      <c r="M16" s="63" t="n">
        <f aca="false">F16/I16*100-100</f>
        <v>8.65182846429786</v>
      </c>
    </row>
    <row r="17" customFormat="false" ht="15.75" hidden="false" customHeight="true" outlineLevel="0" collapsed="false">
      <c r="A17" s="67"/>
      <c r="B17" s="87"/>
      <c r="C17" s="74" t="s">
        <v>30</v>
      </c>
      <c r="D17" s="75" t="s">
        <v>31</v>
      </c>
      <c r="E17" s="88" t="n">
        <v>12.832923</v>
      </c>
      <c r="F17" s="58" t="n">
        <v>30.078255</v>
      </c>
      <c r="G17" s="59"/>
      <c r="H17" s="88" t="n">
        <v>12.971738</v>
      </c>
      <c r="I17" s="60" t="n">
        <v>31.051069</v>
      </c>
      <c r="J17" s="61" t="n">
        <v>-0.138815000000001</v>
      </c>
      <c r="K17" s="62" t="n">
        <v>-1.0701341639802</v>
      </c>
      <c r="L17" s="63" t="n">
        <v>-0.972814</v>
      </c>
      <c r="M17" s="63" t="n">
        <f aca="false">F17/I17*100-100</f>
        <v>-3.13294849848809</v>
      </c>
    </row>
    <row r="18" customFormat="false" ht="18" hidden="false" customHeight="true" outlineLevel="0" collapsed="false">
      <c r="A18" s="53"/>
      <c r="B18" s="89"/>
      <c r="C18" s="90" t="s">
        <v>32</v>
      </c>
      <c r="D18" s="91" t="s">
        <v>33</v>
      </c>
      <c r="E18" s="57" t="n">
        <v>75.250934</v>
      </c>
      <c r="F18" s="58" t="n">
        <v>161.526892</v>
      </c>
      <c r="G18" s="59"/>
      <c r="H18" s="57" t="n">
        <v>80.591669</v>
      </c>
      <c r="I18" s="60" t="n">
        <v>145.147851</v>
      </c>
      <c r="J18" s="61" t="n">
        <v>-5.340735</v>
      </c>
      <c r="K18" s="62" t="n">
        <v>-6.62690705660903</v>
      </c>
      <c r="L18" s="63" t="n">
        <v>16.379041</v>
      </c>
      <c r="M18" s="63" t="n">
        <f aca="false">F18/I18*100-100</f>
        <v>11.284384086403</v>
      </c>
    </row>
    <row r="19" s="4" customFormat="true" ht="21" hidden="true" customHeight="true" outlineLevel="0" collapsed="false">
      <c r="A19" s="81"/>
      <c r="B19" s="92"/>
      <c r="C19" s="93" t="s">
        <v>34</v>
      </c>
      <c r="D19" s="94" t="s">
        <v>35</v>
      </c>
      <c r="E19" s="95"/>
      <c r="F19" s="58" t="n">
        <v>0</v>
      </c>
      <c r="G19" s="59"/>
      <c r="H19" s="95"/>
      <c r="I19" s="60" t="n">
        <v>0</v>
      </c>
      <c r="J19" s="61" t="n">
        <v>0</v>
      </c>
      <c r="K19" s="62" t="e">
        <f aca="false"/>
        <v>#DIV/0!</v>
      </c>
      <c r="L19" s="63" t="n">
        <v>0</v>
      </c>
      <c r="M19" s="63" t="e">
        <f aca="false">F19/I19*100-100</f>
        <v>#DIV/0!</v>
      </c>
    </row>
    <row r="20" customFormat="false" ht="14.25" hidden="false" customHeight="true" outlineLevel="0" collapsed="false">
      <c r="A20" s="67"/>
      <c r="B20" s="87"/>
      <c r="C20" s="96" t="s">
        <v>34</v>
      </c>
      <c r="D20" s="97" t="s">
        <v>36</v>
      </c>
      <c r="E20" s="57" t="n">
        <v>48.256862</v>
      </c>
      <c r="F20" s="58" t="n">
        <v>102.927456</v>
      </c>
      <c r="G20" s="59"/>
      <c r="H20" s="57" t="n">
        <v>46.948503</v>
      </c>
      <c r="I20" s="60" t="n">
        <v>94.880368</v>
      </c>
      <c r="J20" s="61" t="n">
        <v>1.308359</v>
      </c>
      <c r="K20" s="62" t="n">
        <v>2.78679599219596</v>
      </c>
      <c r="L20" s="63" t="n">
        <v>8.047088</v>
      </c>
      <c r="M20" s="63" t="n">
        <f aca="false">F20/I20*100-100</f>
        <v>8.48129931367889</v>
      </c>
    </row>
    <row r="21" s="52" customFormat="true" ht="14.25" hidden="false" customHeight="true" outlineLevel="0" collapsed="false">
      <c r="A21" s="98" t="n">
        <v>2</v>
      </c>
      <c r="B21" s="99" t="s">
        <v>37</v>
      </c>
      <c r="C21" s="99"/>
      <c r="D21" s="99"/>
      <c r="E21" s="100" t="n">
        <v>26.197165</v>
      </c>
      <c r="F21" s="101" t="n">
        <v>53.062346</v>
      </c>
      <c r="G21" s="46"/>
      <c r="H21" s="100" t="n">
        <v>28.645406</v>
      </c>
      <c r="I21" s="47" t="n">
        <v>63.633663</v>
      </c>
      <c r="J21" s="48" t="n">
        <v>-2.44824100000001</v>
      </c>
      <c r="K21" s="49" t="n">
        <v>-8.54671426196579</v>
      </c>
      <c r="L21" s="50" t="n">
        <v>-10.571317</v>
      </c>
      <c r="M21" s="50" t="n">
        <f aca="false">F21/I21*100-100</f>
        <v>-16.6127745938498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</row>
    <row r="22" customFormat="false" ht="15.75" hidden="false" customHeight="true" outlineLevel="0" collapsed="false">
      <c r="A22" s="53"/>
      <c r="B22" s="102" t="s">
        <v>38</v>
      </c>
      <c r="C22" s="90"/>
      <c r="D22" s="103" t="s">
        <v>18</v>
      </c>
      <c r="E22" s="57" t="n">
        <v>18.375375</v>
      </c>
      <c r="F22" s="58" t="n">
        <v>38.709058</v>
      </c>
      <c r="G22" s="59"/>
      <c r="H22" s="57" t="n">
        <v>18.299551</v>
      </c>
      <c r="I22" s="60" t="n">
        <v>38.611124</v>
      </c>
      <c r="J22" s="61" t="n">
        <v>0.0758239999999972</v>
      </c>
      <c r="K22" s="62" t="n">
        <v>0.414348964081128</v>
      </c>
      <c r="L22" s="63" t="n">
        <v>0.0979339999999951</v>
      </c>
      <c r="M22" s="63" t="n">
        <f aca="false">F22/I22*100-100</f>
        <v>0.253641929719507</v>
      </c>
    </row>
    <row r="23" customFormat="false" ht="12.75" hidden="false" customHeight="true" outlineLevel="0" collapsed="false">
      <c r="A23" s="67"/>
      <c r="B23" s="104" t="s">
        <v>39</v>
      </c>
      <c r="C23" s="96"/>
      <c r="D23" s="97" t="s">
        <v>22</v>
      </c>
      <c r="E23" s="57" t="n">
        <v>2.211912</v>
      </c>
      <c r="F23" s="58" t="n">
        <v>2.314289</v>
      </c>
      <c r="G23" s="59"/>
      <c r="H23" s="79" t="n">
        <v>0</v>
      </c>
      <c r="I23" s="60" t="n">
        <v>0</v>
      </c>
      <c r="J23" s="61" t="n">
        <v>2.211912</v>
      </c>
      <c r="K23" s="62"/>
      <c r="L23" s="63" t="n">
        <v>2.314289</v>
      </c>
      <c r="M23" s="63"/>
    </row>
    <row r="24" customFormat="false" ht="13.5" hidden="false" customHeight="true" outlineLevel="0" collapsed="false">
      <c r="A24" s="67"/>
      <c r="B24" s="104" t="s">
        <v>40</v>
      </c>
      <c r="C24" s="96"/>
      <c r="D24" s="97" t="s">
        <v>24</v>
      </c>
      <c r="E24" s="79" t="n">
        <v>0</v>
      </c>
      <c r="F24" s="58" t="n">
        <v>0</v>
      </c>
      <c r="G24" s="59"/>
      <c r="H24" s="57" t="n">
        <v>4.904405</v>
      </c>
      <c r="I24" s="60" t="n">
        <v>13.590186</v>
      </c>
      <c r="J24" s="61" t="n">
        <v>-4.904405</v>
      </c>
      <c r="K24" s="62"/>
      <c r="L24" s="63" t="n">
        <v>-13.590186</v>
      </c>
      <c r="M24" s="63"/>
    </row>
    <row r="25" customFormat="false" ht="16.5" hidden="true" customHeight="true" outlineLevel="0" collapsed="false">
      <c r="A25" s="67"/>
      <c r="B25" s="104" t="s">
        <v>41</v>
      </c>
      <c r="C25" s="96"/>
      <c r="D25" s="97" t="s">
        <v>26</v>
      </c>
      <c r="E25" s="79"/>
      <c r="F25" s="58" t="n">
        <v>0</v>
      </c>
      <c r="G25" s="59"/>
      <c r="H25" s="79"/>
      <c r="I25" s="60" t="n">
        <v>0</v>
      </c>
      <c r="J25" s="61" t="n">
        <v>0</v>
      </c>
      <c r="K25" s="62" t="e">
        <f aca="false"/>
        <v>#DIV/0!</v>
      </c>
      <c r="L25" s="63" t="n">
        <v>0</v>
      </c>
      <c r="M25" s="63" t="e">
        <f aca="false">F25/I25*100-100</f>
        <v>#DIV/0!</v>
      </c>
    </row>
    <row r="26" customFormat="false" ht="14.25" hidden="false" customHeight="true" outlineLevel="0" collapsed="false">
      <c r="A26" s="67"/>
      <c r="B26" s="104" t="s">
        <v>41</v>
      </c>
      <c r="C26" s="96"/>
      <c r="D26" s="105" t="s">
        <v>27</v>
      </c>
      <c r="E26" s="57" t="n">
        <v>4.013697</v>
      </c>
      <c r="F26" s="58" t="n">
        <v>8.563277</v>
      </c>
      <c r="G26" s="59"/>
      <c r="H26" s="57" t="n">
        <v>3.951421</v>
      </c>
      <c r="I26" s="60" t="n">
        <v>8.399013</v>
      </c>
      <c r="J26" s="61" t="n">
        <v>0.0622759999999998</v>
      </c>
      <c r="K26" s="62" t="n">
        <v>1.57604061931139</v>
      </c>
      <c r="L26" s="63" t="n">
        <v>0.164263999999999</v>
      </c>
      <c r="M26" s="63" t="n">
        <f aca="false">F26/I26*100-100</f>
        <v>1.95575361057305</v>
      </c>
    </row>
    <row r="27" customFormat="false" ht="12.75" hidden="false" customHeight="true" outlineLevel="0" collapsed="false">
      <c r="A27" s="67"/>
      <c r="B27" s="104" t="s">
        <v>42</v>
      </c>
      <c r="C27" s="96"/>
      <c r="D27" s="97" t="s">
        <v>31</v>
      </c>
      <c r="E27" s="57" t="n">
        <v>0.118826</v>
      </c>
      <c r="F27" s="58" t="n">
        <v>0.277209</v>
      </c>
      <c r="G27" s="59"/>
      <c r="H27" s="57" t="n">
        <v>0.067642</v>
      </c>
      <c r="I27" s="60" t="n">
        <v>0.160015</v>
      </c>
      <c r="J27" s="61" t="n">
        <v>0.051184</v>
      </c>
      <c r="K27" s="62" t="n">
        <v>75.6689630702818</v>
      </c>
      <c r="L27" s="63" t="n">
        <v>0.117194</v>
      </c>
      <c r="M27" s="63" t="n">
        <f aca="false">F27/I27*100-100</f>
        <v>73.239383807768</v>
      </c>
    </row>
    <row r="28" customFormat="false" ht="16.5" hidden="false" customHeight="true" outlineLevel="0" collapsed="false">
      <c r="A28" s="53"/>
      <c r="B28" s="102" t="s">
        <v>43</v>
      </c>
      <c r="C28" s="90"/>
      <c r="D28" s="91" t="s">
        <v>33</v>
      </c>
      <c r="E28" s="57" t="n">
        <v>0.127484</v>
      </c>
      <c r="F28" s="58" t="n">
        <v>0.271198</v>
      </c>
      <c r="G28" s="59"/>
      <c r="H28" s="57" t="n">
        <v>0.112648</v>
      </c>
      <c r="I28" s="60" t="n">
        <v>0.205217</v>
      </c>
      <c r="J28" s="61" t="n">
        <v>0.014836</v>
      </c>
      <c r="K28" s="62" t="n">
        <v>13.1702293871174</v>
      </c>
      <c r="L28" s="63" t="n">
        <v>0.065981</v>
      </c>
      <c r="M28" s="63" t="n">
        <f aca="false">F28/I28*100-100</f>
        <v>32.1518197810123</v>
      </c>
    </row>
    <row r="29" s="4" customFormat="true" ht="16.5" hidden="true" customHeight="true" outlineLevel="0" collapsed="false">
      <c r="A29" s="81"/>
      <c r="B29" s="106" t="s">
        <v>44</v>
      </c>
      <c r="C29" s="93"/>
      <c r="D29" s="94" t="s">
        <v>35</v>
      </c>
      <c r="E29" s="95"/>
      <c r="F29" s="107" t="n">
        <v>0</v>
      </c>
      <c r="G29" s="59"/>
      <c r="H29" s="95"/>
      <c r="I29" s="60" t="n">
        <v>0</v>
      </c>
      <c r="J29" s="61" t="n">
        <v>0</v>
      </c>
      <c r="K29" s="62" t="e">
        <f aca="false"/>
        <v>#DIV/0!</v>
      </c>
      <c r="L29" s="63" t="n">
        <v>0</v>
      </c>
      <c r="M29" s="63" t="e">
        <f aca="false">F29/I29*100-100</f>
        <v>#DIV/0!</v>
      </c>
    </row>
    <row r="30" customFormat="false" ht="12.75" hidden="false" customHeight="true" outlineLevel="0" collapsed="false">
      <c r="A30" s="67"/>
      <c r="B30" s="104" t="s">
        <v>44</v>
      </c>
      <c r="C30" s="96"/>
      <c r="D30" s="97" t="s">
        <v>36</v>
      </c>
      <c r="E30" s="57" t="n">
        <v>1.349871</v>
      </c>
      <c r="F30" s="58" t="n">
        <v>2.927315</v>
      </c>
      <c r="G30" s="59"/>
      <c r="H30" s="57" t="n">
        <v>1.309739</v>
      </c>
      <c r="I30" s="60" t="n">
        <v>2.668108</v>
      </c>
      <c r="J30" s="61" t="n">
        <v>0.0401320000000001</v>
      </c>
      <c r="K30" s="62" t="n">
        <v>3.06412193574445</v>
      </c>
      <c r="L30" s="63" t="n">
        <v>0.259207</v>
      </c>
      <c r="M30" s="63" t="n">
        <f aca="false">F30/I30*100-100</f>
        <v>9.71501153626464</v>
      </c>
    </row>
    <row r="31" s="110" customFormat="true" ht="32.25" hidden="false" customHeight="true" outlineLevel="0" collapsed="false">
      <c r="A31" s="98" t="n">
        <v>3</v>
      </c>
      <c r="B31" s="108" t="s">
        <v>45</v>
      </c>
      <c r="C31" s="108"/>
      <c r="D31" s="108"/>
      <c r="E31" s="100" t="n">
        <v>2.595887</v>
      </c>
      <c r="F31" s="109" t="n">
        <v>5.30529800000002</v>
      </c>
      <c r="G31" s="59"/>
      <c r="H31" s="100" t="n">
        <v>2.546393</v>
      </c>
      <c r="I31" s="47" t="n">
        <v>5.81179899999992</v>
      </c>
      <c r="J31" s="48" t="n">
        <v>0.0494940000000028</v>
      </c>
      <c r="K31" s="49" t="n">
        <v>1.94369054580352</v>
      </c>
      <c r="L31" s="50" t="n">
        <v>-0.506500999999893</v>
      </c>
      <c r="M31" s="50" t="n">
        <f aca="false">F31/I31*100-100</f>
        <v>-8.71504675230338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3.5" hidden="false" customHeight="true" outlineLevel="0" collapsed="false">
      <c r="A32" s="67"/>
      <c r="B32" s="104" t="s">
        <v>46</v>
      </c>
      <c r="C32" s="96"/>
      <c r="D32" s="103" t="s">
        <v>18</v>
      </c>
      <c r="E32" s="57" t="n">
        <v>0.969409000000013</v>
      </c>
      <c r="F32" s="111" t="n">
        <v>2.07931200000004</v>
      </c>
      <c r="G32" s="59"/>
      <c r="H32" s="57" t="n">
        <v>1.14672399999998</v>
      </c>
      <c r="I32" s="60" t="n">
        <v>2.61452399999993</v>
      </c>
      <c r="J32" s="61" t="n">
        <v>-0.177314999999965</v>
      </c>
      <c r="K32" s="62" t="n">
        <v>-15.4627443046425</v>
      </c>
      <c r="L32" s="63" t="n">
        <v>-0.535211999999888</v>
      </c>
      <c r="M32" s="63" t="n">
        <f aca="false">F32/I32*100-100</f>
        <v>-20.4707243077479</v>
      </c>
    </row>
    <row r="33" customFormat="false" ht="14.25" hidden="false" customHeight="true" outlineLevel="0" collapsed="false">
      <c r="A33" s="112"/>
      <c r="B33" s="113" t="s">
        <v>47</v>
      </c>
      <c r="C33" s="114"/>
      <c r="D33" s="115" t="s">
        <v>22</v>
      </c>
      <c r="E33" s="57" t="n">
        <v>0.247865000000004</v>
      </c>
      <c r="F33" s="111" t="n">
        <v>0.254410000000004</v>
      </c>
      <c r="G33" s="59"/>
      <c r="H33" s="79" t="n">
        <v>0</v>
      </c>
      <c r="I33" s="60" t="n">
        <v>0</v>
      </c>
      <c r="J33" s="61" t="n">
        <v>0.247865000000004</v>
      </c>
      <c r="K33" s="62"/>
      <c r="L33" s="63" t="n">
        <v>0.254410000000004</v>
      </c>
      <c r="M33" s="63"/>
    </row>
    <row r="34" customFormat="false" ht="13.5" hidden="false" customHeight="true" outlineLevel="0" collapsed="false">
      <c r="A34" s="67"/>
      <c r="B34" s="104" t="s">
        <v>48</v>
      </c>
      <c r="C34" s="96"/>
      <c r="D34" s="97" t="s">
        <v>24</v>
      </c>
      <c r="E34" s="116" t="n">
        <v>0</v>
      </c>
      <c r="F34" s="111" t="n">
        <v>0</v>
      </c>
      <c r="G34" s="59"/>
      <c r="H34" s="116" t="n">
        <v>0.307555000000008</v>
      </c>
      <c r="I34" s="60" t="n">
        <v>0.894873999999987</v>
      </c>
      <c r="J34" s="61" t="n">
        <v>-0.307555000000008</v>
      </c>
      <c r="K34" s="62"/>
      <c r="L34" s="63" t="n">
        <v>-0.894873999999987</v>
      </c>
      <c r="M34" s="63"/>
    </row>
    <row r="35" customFormat="false" ht="13.5" hidden="true" customHeight="true" outlineLevel="0" collapsed="false">
      <c r="A35" s="117"/>
      <c r="B35" s="118" t="s">
        <v>49</v>
      </c>
      <c r="C35" s="119"/>
      <c r="D35" s="120" t="s">
        <v>26</v>
      </c>
      <c r="E35" s="121"/>
      <c r="F35" s="111" t="n">
        <v>0</v>
      </c>
      <c r="G35" s="59"/>
      <c r="H35" s="121"/>
      <c r="I35" s="60" t="n">
        <v>0</v>
      </c>
      <c r="J35" s="61" t="n">
        <v>0</v>
      </c>
      <c r="K35" s="62" t="e">
        <f aca="false"/>
        <v>#DIV/0!</v>
      </c>
      <c r="L35" s="63" t="n">
        <v>0</v>
      </c>
      <c r="M35" s="63" t="e">
        <f aca="false">F35/I35*100-100</f>
        <v>#DIV/0!</v>
      </c>
    </row>
    <row r="36" customFormat="false" ht="15" hidden="false" customHeight="true" outlineLevel="0" collapsed="false">
      <c r="A36" s="67"/>
      <c r="B36" s="104" t="s">
        <v>49</v>
      </c>
      <c r="C36" s="96"/>
      <c r="D36" s="105" t="s">
        <v>27</v>
      </c>
      <c r="E36" s="57" t="n">
        <v>0.756693999999982</v>
      </c>
      <c r="F36" s="111" t="n">
        <v>1.55292399999999</v>
      </c>
      <c r="G36" s="59"/>
      <c r="H36" s="57" t="n">
        <v>0.486399000000006</v>
      </c>
      <c r="I36" s="60" t="n">
        <v>1.11384199999998</v>
      </c>
      <c r="J36" s="61" t="n">
        <v>0.270294999999976</v>
      </c>
      <c r="K36" s="62" t="n">
        <v>55.5706323409326</v>
      </c>
      <c r="L36" s="63" t="n">
        <v>0.439082000000013</v>
      </c>
      <c r="M36" s="63" t="n">
        <f aca="false">F36/I36*100-100</f>
        <v>39.4204923139927</v>
      </c>
    </row>
    <row r="37" customFormat="false" ht="12.75" hidden="false" customHeight="true" outlineLevel="0" collapsed="false">
      <c r="A37" s="67"/>
      <c r="B37" s="104" t="s">
        <v>50</v>
      </c>
      <c r="C37" s="96"/>
      <c r="D37" s="97" t="s">
        <v>31</v>
      </c>
      <c r="E37" s="57" t="n">
        <v>0.234454</v>
      </c>
      <c r="F37" s="111" t="n">
        <v>0.607631999999999</v>
      </c>
      <c r="G37" s="59"/>
      <c r="H37" s="57" t="n">
        <v>0.243873000000001</v>
      </c>
      <c r="I37" s="60" t="n">
        <v>0.497705000000003</v>
      </c>
      <c r="J37" s="61" t="n">
        <v>-0.00941900000000118</v>
      </c>
      <c r="K37" s="62" t="n">
        <v>-3.86225617432071</v>
      </c>
      <c r="L37" s="63" t="n">
        <v>0.109926999999995</v>
      </c>
      <c r="M37" s="63" t="n">
        <f aca="false">F37/I37*100-100</f>
        <v>22.0867783124531</v>
      </c>
    </row>
    <row r="38" customFormat="false" ht="15.75" hidden="false" customHeight="true" outlineLevel="0" collapsed="false">
      <c r="A38" s="67"/>
      <c r="B38" s="104" t="s">
        <v>51</v>
      </c>
      <c r="C38" s="96"/>
      <c r="D38" s="91" t="s">
        <v>33</v>
      </c>
      <c r="E38" s="57" t="n">
        <v>0.387465000000006</v>
      </c>
      <c r="F38" s="111" t="n">
        <v>0.811019999999985</v>
      </c>
      <c r="G38" s="59"/>
      <c r="H38" s="57" t="n">
        <v>0.36184200000001</v>
      </c>
      <c r="I38" s="60" t="n">
        <v>0.690854000000016</v>
      </c>
      <c r="J38" s="61" t="n">
        <v>0.025622999999996</v>
      </c>
      <c r="K38" s="62" t="n">
        <v>7.08126751454923</v>
      </c>
      <c r="L38" s="63" t="n">
        <v>0.120165999999969</v>
      </c>
      <c r="M38" s="63" t="n">
        <f aca="false">F38/I38*100-100</f>
        <v>17.3938342978352</v>
      </c>
    </row>
    <row r="39" s="4" customFormat="true" ht="15" hidden="true" customHeight="true" outlineLevel="0" collapsed="false">
      <c r="A39" s="122"/>
      <c r="B39" s="123" t="s">
        <v>52</v>
      </c>
      <c r="C39" s="124"/>
      <c r="D39" s="94" t="s">
        <v>35</v>
      </c>
      <c r="E39" s="125" t="n">
        <v>0</v>
      </c>
      <c r="F39" s="126" t="n">
        <v>0</v>
      </c>
      <c r="G39" s="59"/>
      <c r="H39" s="125" t="n">
        <v>0</v>
      </c>
      <c r="I39" s="47" t="n">
        <v>0</v>
      </c>
      <c r="J39" s="48" t="n">
        <v>0</v>
      </c>
      <c r="K39" s="49" t="e">
        <f aca="false"/>
        <v>#DIV/0!</v>
      </c>
      <c r="L39" s="50" t="n">
        <v>0</v>
      </c>
      <c r="M39" s="50" t="e">
        <f aca="false">F39/I39*100-100</f>
        <v>#DIV/0!</v>
      </c>
    </row>
    <row r="40" s="52" customFormat="true" ht="18.75" hidden="false" customHeight="true" outlineLevel="0" collapsed="false">
      <c r="A40" s="127" t="n">
        <v>4</v>
      </c>
      <c r="B40" s="128" t="s">
        <v>53</v>
      </c>
      <c r="C40" s="129"/>
      <c r="D40" s="130"/>
      <c r="E40" s="100" t="n">
        <v>545.836112</v>
      </c>
      <c r="F40" s="101" t="n">
        <v>1128.407898</v>
      </c>
      <c r="G40" s="46"/>
      <c r="H40" s="100" t="n">
        <v>640.898195</v>
      </c>
      <c r="I40" s="47" t="n">
        <v>1432.773862</v>
      </c>
      <c r="J40" s="48" t="n">
        <v>-95.0620829999998</v>
      </c>
      <c r="K40" s="49" t="n">
        <v>-14.8326339099769</v>
      </c>
      <c r="L40" s="50" t="n">
        <v>-304.365964</v>
      </c>
      <c r="M40" s="50" t="n">
        <f aca="false">F40/I40*100-100</f>
        <v>-21.2431265025409</v>
      </c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</row>
    <row r="41" s="4" customFormat="true" ht="14.25" hidden="false" customHeight="true" outlineLevel="0" collapsed="false">
      <c r="A41" s="81"/>
      <c r="B41" s="106" t="s">
        <v>54</v>
      </c>
      <c r="C41" s="93"/>
      <c r="D41" s="94" t="s">
        <v>55</v>
      </c>
      <c r="E41" s="85" t="n">
        <v>242.502522</v>
      </c>
      <c r="F41" s="58" t="n">
        <v>512.908283</v>
      </c>
      <c r="G41" s="59"/>
      <c r="H41" s="85" t="n">
        <v>231.689082</v>
      </c>
      <c r="I41" s="60" t="n">
        <v>490.590233</v>
      </c>
      <c r="J41" s="61" t="n">
        <v>10.81344</v>
      </c>
      <c r="K41" s="62" t="n">
        <v>4.66722035697825</v>
      </c>
      <c r="L41" s="63" t="n">
        <v>22.31805</v>
      </c>
      <c r="M41" s="63" t="n">
        <f aca="false">F41/I41*100-100</f>
        <v>4.54922428103046</v>
      </c>
    </row>
    <row r="42" s="4" customFormat="true" ht="12" hidden="false" customHeight="true" outlineLevel="0" collapsed="false">
      <c r="A42" s="131"/>
      <c r="B42" s="132" t="s">
        <v>56</v>
      </c>
      <c r="C42" s="133"/>
      <c r="D42" s="134" t="s">
        <v>57</v>
      </c>
      <c r="E42" s="135" t="n">
        <v>31.505496</v>
      </c>
      <c r="F42" s="58" t="n">
        <v>32.678976</v>
      </c>
      <c r="G42" s="59"/>
      <c r="H42" s="136" t="n">
        <v>0</v>
      </c>
      <c r="I42" s="60" t="n">
        <v>0</v>
      </c>
      <c r="J42" s="61" t="n">
        <v>31.505496</v>
      </c>
      <c r="K42" s="62"/>
      <c r="L42" s="63" t="n">
        <v>32.678976</v>
      </c>
      <c r="M42" s="63"/>
    </row>
    <row r="43" s="4" customFormat="true" ht="13.5" hidden="true" customHeight="true" outlineLevel="0" collapsed="false">
      <c r="A43" s="81"/>
      <c r="B43" s="123"/>
      <c r="C43" s="124"/>
      <c r="D43" s="137" t="s">
        <v>58</v>
      </c>
      <c r="E43" s="135" t="n">
        <v>31.505496</v>
      </c>
      <c r="F43" s="58" t="n">
        <v>32.678976</v>
      </c>
      <c r="G43" s="59"/>
      <c r="H43" s="135" t="n">
        <v>0</v>
      </c>
      <c r="I43" s="60" t="n">
        <v>0</v>
      </c>
      <c r="J43" s="61" t="n">
        <v>31.505496</v>
      </c>
      <c r="K43" s="62"/>
      <c r="L43" s="63" t="n">
        <v>32.678976</v>
      </c>
      <c r="M43" s="63"/>
    </row>
    <row r="44" s="4" customFormat="true" ht="13.5" hidden="false" customHeight="true" outlineLevel="0" collapsed="false">
      <c r="A44" s="81"/>
      <c r="B44" s="106" t="s">
        <v>59</v>
      </c>
      <c r="C44" s="93"/>
      <c r="D44" s="97" t="s">
        <v>24</v>
      </c>
      <c r="E44" s="95" t="n">
        <v>0</v>
      </c>
      <c r="F44" s="58" t="n">
        <v>0</v>
      </c>
      <c r="G44" s="59"/>
      <c r="H44" s="85" t="n">
        <v>142.77483</v>
      </c>
      <c r="I44" s="60" t="n">
        <v>403.87193</v>
      </c>
      <c r="J44" s="61" t="n">
        <v>-142.77483</v>
      </c>
      <c r="K44" s="62"/>
      <c r="L44" s="63" t="n">
        <v>-403.87193</v>
      </c>
      <c r="M44" s="63"/>
    </row>
    <row r="45" s="4" customFormat="true" ht="14.25" hidden="true" customHeight="true" outlineLevel="0" collapsed="false">
      <c r="A45" s="81"/>
      <c r="B45" s="106" t="s">
        <v>60</v>
      </c>
      <c r="C45" s="93"/>
      <c r="D45" s="94" t="s">
        <v>26</v>
      </c>
      <c r="E45" s="95"/>
      <c r="F45" s="58" t="n">
        <v>0</v>
      </c>
      <c r="G45" s="59"/>
      <c r="H45" s="95"/>
      <c r="I45" s="60" t="n">
        <v>0</v>
      </c>
      <c r="J45" s="61" t="n">
        <v>0</v>
      </c>
      <c r="K45" s="62" t="e">
        <f aca="false"/>
        <v>#DIV/0!</v>
      </c>
      <c r="L45" s="63" t="n">
        <v>0</v>
      </c>
      <c r="M45" s="63" t="e">
        <f aca="false">F45/I45*100-100</f>
        <v>#DIV/0!</v>
      </c>
    </row>
    <row r="46" s="4" customFormat="true" ht="14.25" hidden="false" customHeight="true" outlineLevel="0" collapsed="false">
      <c r="A46" s="81"/>
      <c r="B46" s="106" t="s">
        <v>60</v>
      </c>
      <c r="C46" s="93"/>
      <c r="D46" s="105" t="s">
        <v>61</v>
      </c>
      <c r="E46" s="85" t="n">
        <v>137.705475</v>
      </c>
      <c r="F46" s="58" t="n">
        <v>293.18241</v>
      </c>
      <c r="G46" s="59"/>
      <c r="H46" s="85" t="n">
        <v>128.018117</v>
      </c>
      <c r="I46" s="60" t="n">
        <v>271.45431</v>
      </c>
      <c r="J46" s="61" t="n">
        <v>9.68735800000002</v>
      </c>
      <c r="K46" s="62" t="n">
        <v>7.56717738630699</v>
      </c>
      <c r="L46" s="63" t="n">
        <v>21.7281</v>
      </c>
      <c r="M46" s="63" t="n">
        <f aca="false">F46/I46*100-100</f>
        <v>8.00433045251705</v>
      </c>
    </row>
    <row r="47" s="4" customFormat="true" ht="12" hidden="false" customHeight="true" outlineLevel="0" collapsed="false">
      <c r="A47" s="131"/>
      <c r="B47" s="132" t="s">
        <v>62</v>
      </c>
      <c r="C47" s="133"/>
      <c r="D47" s="138" t="s">
        <v>31</v>
      </c>
      <c r="E47" s="135" t="n">
        <v>12.479643</v>
      </c>
      <c r="F47" s="58" t="n">
        <v>29.193414</v>
      </c>
      <c r="G47" s="59"/>
      <c r="H47" s="135" t="n">
        <v>12.660223</v>
      </c>
      <c r="I47" s="60" t="n">
        <v>30.393349</v>
      </c>
      <c r="J47" s="61" t="n">
        <v>-0.180580000000001</v>
      </c>
      <c r="K47" s="62" t="n">
        <v>-1.42635718186007</v>
      </c>
      <c r="L47" s="63" t="n">
        <v>-1.199935</v>
      </c>
      <c r="M47" s="63" t="n">
        <f aca="false">F47/I47*100-100</f>
        <v>-3.94801836414935</v>
      </c>
    </row>
    <row r="48" s="4" customFormat="true" ht="14.25" hidden="true" customHeight="true" outlineLevel="0" collapsed="false">
      <c r="A48" s="81"/>
      <c r="B48" s="139"/>
      <c r="C48" s="140"/>
      <c r="D48" s="141" t="s">
        <v>63</v>
      </c>
      <c r="E48" s="135" t="n">
        <v>12.479643</v>
      </c>
      <c r="F48" s="58" t="n">
        <v>29.193414</v>
      </c>
      <c r="G48" s="59"/>
      <c r="H48" s="135" t="n">
        <v>12.660223</v>
      </c>
      <c r="I48" s="60" t="n">
        <v>30.393349</v>
      </c>
      <c r="J48" s="61" t="n">
        <v>-0.180580000000001</v>
      </c>
      <c r="K48" s="62" t="n">
        <v>-1.42635718186007</v>
      </c>
      <c r="L48" s="63" t="n">
        <v>-1.199935</v>
      </c>
      <c r="M48" s="63" t="n">
        <f aca="false">F48/I48*100-100</f>
        <v>-3.94801836414935</v>
      </c>
    </row>
    <row r="49" s="4" customFormat="true" ht="15.75" hidden="false" customHeight="true" outlineLevel="0" collapsed="false">
      <c r="A49" s="81"/>
      <c r="B49" s="106" t="s">
        <v>64</v>
      </c>
      <c r="C49" s="93"/>
      <c r="D49" s="91" t="s">
        <v>33</v>
      </c>
      <c r="E49" s="85" t="n">
        <v>74.735985</v>
      </c>
      <c r="F49" s="58" t="n">
        <v>160.444674</v>
      </c>
      <c r="G49" s="59"/>
      <c r="H49" s="85" t="n">
        <v>80.117179</v>
      </c>
      <c r="I49" s="60" t="n">
        <v>144.25178</v>
      </c>
      <c r="J49" s="61" t="n">
        <v>-5.38119399999999</v>
      </c>
      <c r="K49" s="62" t="n">
        <v>-6.7166543644778</v>
      </c>
      <c r="L49" s="63" t="n">
        <v>16.192894</v>
      </c>
      <c r="M49" s="63" t="n">
        <f aca="false">F49/I49*100-100</f>
        <v>11.2254379114074</v>
      </c>
    </row>
    <row r="50" s="4" customFormat="true" ht="14.25" hidden="true" customHeight="true" outlineLevel="0" collapsed="false">
      <c r="A50" s="81"/>
      <c r="B50" s="106" t="s">
        <v>65</v>
      </c>
      <c r="C50" s="93"/>
      <c r="D50" s="94" t="s">
        <v>35</v>
      </c>
      <c r="E50" s="95"/>
      <c r="F50" s="58" t="n">
        <v>0</v>
      </c>
      <c r="G50" s="59"/>
      <c r="H50" s="95"/>
      <c r="I50" s="60" t="n">
        <v>0</v>
      </c>
      <c r="J50" s="61" t="n">
        <v>0</v>
      </c>
      <c r="K50" s="62" t="e">
        <f aca="false"/>
        <v>#DIV/0!</v>
      </c>
      <c r="L50" s="63" t="n">
        <v>0</v>
      </c>
      <c r="M50" s="63" t="e">
        <f aca="false">F50/I50*100-100</f>
        <v>#DIV/0!</v>
      </c>
    </row>
    <row r="51" customFormat="false" ht="15.75" hidden="false" customHeight="true" outlineLevel="0" collapsed="false">
      <c r="A51" s="53"/>
      <c r="B51" s="102" t="s">
        <v>65</v>
      </c>
      <c r="C51" s="90"/>
      <c r="D51" s="97" t="s">
        <v>36</v>
      </c>
      <c r="E51" s="57" t="n">
        <v>46.906991</v>
      </c>
      <c r="F51" s="58" t="n">
        <v>100.000141</v>
      </c>
      <c r="G51" s="59"/>
      <c r="H51" s="57" t="n">
        <v>45.638764</v>
      </c>
      <c r="I51" s="60" t="n">
        <v>92.21226</v>
      </c>
      <c r="J51" s="61" t="n">
        <v>1.268227</v>
      </c>
      <c r="K51" s="62" t="n">
        <v>2.7788373059358</v>
      </c>
      <c r="L51" s="63" t="n">
        <v>7.787881</v>
      </c>
      <c r="M51" s="63" t="n">
        <f aca="false">F51/I51*100-100</f>
        <v>8.44560256954988</v>
      </c>
    </row>
    <row r="52" s="110" customFormat="true" ht="18" hidden="false" customHeight="true" outlineLevel="0" collapsed="false">
      <c r="A52" s="98" t="n">
        <v>5</v>
      </c>
      <c r="B52" s="142" t="s">
        <v>66</v>
      </c>
      <c r="C52" s="143"/>
      <c r="D52" s="144"/>
      <c r="E52" s="100" t="n">
        <v>513.197608</v>
      </c>
      <c r="F52" s="145" t="n">
        <v>1061.656247</v>
      </c>
      <c r="G52" s="59"/>
      <c r="H52" s="100" t="n">
        <v>600.022295</v>
      </c>
      <c r="I52" s="47" t="n">
        <v>1346.22365</v>
      </c>
      <c r="J52" s="48" t="n">
        <v>-86.8246869999998</v>
      </c>
      <c r="K52" s="49" t="n">
        <v>-14.4702434765361</v>
      </c>
      <c r="L52" s="50" t="n">
        <v>-284.567403</v>
      </c>
      <c r="M52" s="50" t="n">
        <f aca="false">F52/I52*100-100</f>
        <v>-21.1381966881952</v>
      </c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8" hidden="false" customHeight="true" outlineLevel="0" collapsed="false">
      <c r="A53" s="53"/>
      <c r="B53" s="102" t="s">
        <v>67</v>
      </c>
      <c r="C53" s="90"/>
      <c r="D53" s="103" t="s">
        <v>68</v>
      </c>
      <c r="E53" s="57" t="n">
        <v>498.929121</v>
      </c>
      <c r="F53" s="58" t="n">
        <v>1028.407757</v>
      </c>
      <c r="G53" s="59"/>
      <c r="H53" s="57" t="n">
        <v>595.259431</v>
      </c>
      <c r="I53" s="60" t="n">
        <v>1340.561602</v>
      </c>
      <c r="J53" s="61" t="n">
        <v>-96.3303099999998</v>
      </c>
      <c r="K53" s="62" t="n">
        <v>-16.182912018407</v>
      </c>
      <c r="L53" s="63" t="n">
        <v>-312.153845</v>
      </c>
      <c r="M53" s="63" t="n">
        <f aca="false">F53/I53*100-100</f>
        <v>-23.2853040497575</v>
      </c>
    </row>
    <row r="54" s="151" customFormat="true" ht="15" hidden="false" customHeight="true" outlineLevel="0" collapsed="false">
      <c r="A54" s="146"/>
      <c r="B54" s="147" t="s">
        <v>69</v>
      </c>
      <c r="C54" s="148"/>
      <c r="D54" s="149" t="s">
        <v>70</v>
      </c>
      <c r="E54" s="57" t="n">
        <v>14.268487</v>
      </c>
      <c r="F54" s="150" t="n">
        <v>33.24849</v>
      </c>
      <c r="G54" s="46"/>
      <c r="H54" s="57" t="n">
        <v>4.762864</v>
      </c>
      <c r="I54" s="60" t="n">
        <v>5.662048</v>
      </c>
      <c r="J54" s="61" t="n">
        <v>9.505623</v>
      </c>
      <c r="K54" s="62" t="n">
        <v>199.577880031846</v>
      </c>
      <c r="L54" s="63" t="n">
        <v>27.586442</v>
      </c>
      <c r="M54" s="63" t="n">
        <f aca="false">F54/I54*100-100</f>
        <v>487.216674955776</v>
      </c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</row>
    <row r="55" customFormat="false" ht="13.5" hidden="false" customHeight="true" outlineLevel="0" collapsed="false">
      <c r="A55" s="81"/>
      <c r="B55" s="152"/>
      <c r="C55" s="114" t="s">
        <v>71</v>
      </c>
      <c r="D55" s="153" t="s">
        <v>72</v>
      </c>
      <c r="E55" s="85" t="n">
        <v>13.975315</v>
      </c>
      <c r="F55" s="58" t="n">
        <v>32.955318</v>
      </c>
      <c r="G55" s="59"/>
      <c r="H55" s="85" t="n">
        <v>4.377424</v>
      </c>
      <c r="I55" s="60" t="n">
        <v>4.377424</v>
      </c>
      <c r="J55" s="61" t="n">
        <v>9.597891</v>
      </c>
      <c r="K55" s="62" t="n">
        <v>219.258883763602</v>
      </c>
      <c r="L55" s="63" t="n">
        <v>28.577894</v>
      </c>
      <c r="M55" s="63" t="n">
        <f aca="false">F55/I55*100-100</f>
        <v>652.847291009507</v>
      </c>
    </row>
    <row r="56" customFormat="false" ht="13.5" hidden="false" customHeight="true" outlineLevel="0" collapsed="false">
      <c r="A56" s="53"/>
      <c r="B56" s="154"/>
      <c r="C56" s="155" t="s">
        <v>73</v>
      </c>
      <c r="D56" s="94" t="s">
        <v>74</v>
      </c>
      <c r="E56" s="85" t="n">
        <v>0.293172</v>
      </c>
      <c r="F56" s="58" t="n">
        <v>0.293172</v>
      </c>
      <c r="G56" s="156"/>
      <c r="H56" s="85" t="n">
        <v>0.38544</v>
      </c>
      <c r="I56" s="60" t="n">
        <v>1.284624</v>
      </c>
      <c r="J56" s="61" t="n">
        <v>-0.092268</v>
      </c>
      <c r="K56" s="62" t="n">
        <v>-23.9383561643836</v>
      </c>
      <c r="L56" s="63" t="n">
        <v>-0.991452</v>
      </c>
      <c r="M56" s="63" t="n">
        <f aca="false">F56/I56*100-100</f>
        <v>-77.1783806000822</v>
      </c>
    </row>
    <row r="57" customFormat="false" ht="13.5" hidden="false" customHeight="true" outlineLevel="0" collapsed="false">
      <c r="A57" s="53"/>
      <c r="B57" s="87"/>
      <c r="C57" s="96" t="s">
        <v>75</v>
      </c>
      <c r="D57" s="157" t="s">
        <v>76</v>
      </c>
      <c r="E57" s="158" t="n">
        <v>0</v>
      </c>
      <c r="F57" s="159" t="n">
        <v>0</v>
      </c>
      <c r="G57" s="160"/>
      <c r="H57" s="158" t="n">
        <v>0</v>
      </c>
      <c r="I57" s="161" t="n">
        <v>0</v>
      </c>
      <c r="J57" s="162" t="n">
        <v>0</v>
      </c>
      <c r="K57" s="163"/>
      <c r="L57" s="164" t="n">
        <v>0</v>
      </c>
      <c r="M57" s="164"/>
    </row>
    <row r="58" s="52" customFormat="true" ht="21.75" hidden="false" customHeight="true" outlineLevel="0" collapsed="false">
      <c r="A58" s="98" t="n">
        <v>6</v>
      </c>
      <c r="B58" s="108" t="s">
        <v>77</v>
      </c>
      <c r="C58" s="108"/>
      <c r="D58" s="108"/>
      <c r="E58" s="100" t="n">
        <v>6.801926</v>
      </c>
      <c r="F58" s="145" t="n">
        <v>13.913469</v>
      </c>
      <c r="G58" s="46"/>
      <c r="H58" s="100" t="n">
        <v>14.913275</v>
      </c>
      <c r="I58" s="47" t="n">
        <v>36.455034</v>
      </c>
      <c r="J58" s="48" t="n">
        <v>-8.111349</v>
      </c>
      <c r="K58" s="49" t="n">
        <v>-54.3901255760388</v>
      </c>
      <c r="L58" s="50" t="n">
        <v>-22.541565</v>
      </c>
      <c r="M58" s="50" t="n">
        <f aca="false">F58/I58*100-100</f>
        <v>-61.8338882909834</v>
      </c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</row>
    <row r="59" s="151" customFormat="true" ht="28.5" hidden="true" customHeight="true" outlineLevel="0" collapsed="false">
      <c r="A59" s="165" t="n">
        <v>5</v>
      </c>
      <c r="B59" s="166" t="s">
        <v>78</v>
      </c>
      <c r="C59" s="167"/>
      <c r="D59" s="168"/>
      <c r="E59" s="169"/>
      <c r="F59" s="170"/>
      <c r="G59" s="46"/>
      <c r="H59" s="169"/>
      <c r="I59" s="47" t="n">
        <v>0</v>
      </c>
      <c r="J59" s="48" t="n">
        <v>0</v>
      </c>
      <c r="K59" s="49" t="e">
        <f aca="false"/>
        <v>#DIV/0!</v>
      </c>
      <c r="L59" s="50" t="n">
        <v>0</v>
      </c>
      <c r="M59" s="50" t="e">
        <f aca="false">F59/I59*100-100</f>
        <v>#DIV/0!</v>
      </c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</row>
    <row r="60" s="151" customFormat="true" ht="26.25" hidden="true" customHeight="true" outlineLevel="0" collapsed="false">
      <c r="A60" s="165" t="n">
        <v>5</v>
      </c>
      <c r="B60" s="171" t="s">
        <v>79</v>
      </c>
      <c r="C60" s="172"/>
      <c r="D60" s="173"/>
      <c r="E60" s="169"/>
      <c r="F60" s="170" t="n">
        <v>0</v>
      </c>
      <c r="G60" s="46"/>
      <c r="H60" s="169"/>
      <c r="I60" s="47" t="n">
        <v>0</v>
      </c>
      <c r="J60" s="48" t="n">
        <v>0</v>
      </c>
      <c r="K60" s="49" t="e">
        <f aca="false"/>
        <v>#DIV/0!</v>
      </c>
      <c r="L60" s="50" t="n">
        <v>0</v>
      </c>
      <c r="M60" s="50" t="e">
        <f aca="false">F60/I60*100-100</f>
        <v>#DIV/0!</v>
      </c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</row>
    <row r="61" s="51" customFormat="true" ht="14.25" hidden="false" customHeight="true" outlineLevel="0" collapsed="false">
      <c r="A61" s="174"/>
      <c r="B61" s="175"/>
      <c r="C61" s="176"/>
      <c r="D61" s="177" t="s">
        <v>80</v>
      </c>
      <c r="E61" s="178" t="n">
        <v>0.0132540095549315</v>
      </c>
      <c r="F61" s="179" t="n">
        <v>0.0131054369428111</v>
      </c>
      <c r="G61" s="180"/>
      <c r="H61" s="178" t="n">
        <v>0.0248545347802451</v>
      </c>
      <c r="I61" s="178" t="n">
        <v>0.0270794782129998</v>
      </c>
      <c r="J61" s="61" t="n">
        <v>-1.16</v>
      </c>
      <c r="K61" s="62"/>
      <c r="L61" s="63" t="n">
        <v>-1.4</v>
      </c>
      <c r="M61" s="63"/>
      <c r="N61" s="181"/>
    </row>
    <row r="62" s="51" customFormat="true" ht="12.75" hidden="false" customHeight="true" outlineLevel="0" collapsed="false">
      <c r="A62" s="182"/>
      <c r="B62" s="132" t="s">
        <v>81</v>
      </c>
      <c r="C62" s="133"/>
      <c r="D62" s="183" t="s">
        <v>82</v>
      </c>
      <c r="E62" s="184" t="n">
        <v>0</v>
      </c>
      <c r="F62" s="159" t="n">
        <v>0</v>
      </c>
      <c r="G62" s="185"/>
      <c r="H62" s="184" t="n">
        <v>0</v>
      </c>
      <c r="I62" s="161" t="n">
        <v>0</v>
      </c>
      <c r="J62" s="162" t="n">
        <v>0</v>
      </c>
      <c r="K62" s="163"/>
      <c r="L62" s="164" t="n">
        <v>0</v>
      </c>
      <c r="M62" s="63"/>
    </row>
    <row r="63" s="51" customFormat="true" ht="14.25" hidden="false" customHeight="true" outlineLevel="0" collapsed="false">
      <c r="A63" s="174"/>
      <c r="B63" s="106" t="s">
        <v>83</v>
      </c>
      <c r="C63" s="93"/>
      <c r="D63" s="186" t="s">
        <v>84</v>
      </c>
      <c r="E63" s="85" t="n">
        <v>6.153793</v>
      </c>
      <c r="F63" s="187" t="n">
        <v>12.813004</v>
      </c>
      <c r="G63" s="46"/>
      <c r="H63" s="85" t="n">
        <v>10.994095</v>
      </c>
      <c r="I63" s="60" t="n">
        <v>26.105121</v>
      </c>
      <c r="J63" s="61" t="n">
        <v>-4.840302</v>
      </c>
      <c r="K63" s="62" t="n">
        <v>-44.0263796156027</v>
      </c>
      <c r="L63" s="63" t="n">
        <v>-13.292117</v>
      </c>
      <c r="M63" s="63" t="n">
        <f aca="false">F63/I63*100-100</f>
        <v>-50.9176609447625</v>
      </c>
    </row>
    <row r="64" s="51" customFormat="true" ht="16.5" hidden="false" customHeight="true" outlineLevel="0" collapsed="false">
      <c r="A64" s="188"/>
      <c r="B64" s="132" t="s">
        <v>85</v>
      </c>
      <c r="C64" s="133"/>
      <c r="D64" s="189" t="s">
        <v>86</v>
      </c>
      <c r="E64" s="190"/>
      <c r="F64" s="159" t="n">
        <v>0</v>
      </c>
      <c r="G64" s="191"/>
      <c r="H64" s="190"/>
      <c r="I64" s="192" t="n">
        <v>0</v>
      </c>
      <c r="J64" s="193" t="n">
        <v>0</v>
      </c>
      <c r="K64" s="194"/>
      <c r="L64" s="195" t="n">
        <v>0</v>
      </c>
      <c r="M64" s="63"/>
    </row>
    <row r="65" s="51" customFormat="true" ht="14.25" hidden="false" customHeight="true" outlineLevel="0" collapsed="false">
      <c r="A65" s="81"/>
      <c r="B65" s="132" t="s">
        <v>87</v>
      </c>
      <c r="C65" s="133"/>
      <c r="D65" s="138" t="s">
        <v>88</v>
      </c>
      <c r="E65" s="85"/>
      <c r="F65" s="159" t="n">
        <v>0</v>
      </c>
      <c r="G65" s="46"/>
      <c r="H65" s="85" t="n">
        <v>3.555093</v>
      </c>
      <c r="I65" s="60" t="n">
        <v>9.745488</v>
      </c>
      <c r="J65" s="61" t="n">
        <v>-3.555093</v>
      </c>
      <c r="K65" s="62"/>
      <c r="L65" s="63" t="n">
        <v>-9.745488</v>
      </c>
      <c r="M65" s="63"/>
    </row>
    <row r="66" s="51" customFormat="true" ht="14.25" hidden="false" customHeight="true" outlineLevel="0" collapsed="false">
      <c r="A66" s="81"/>
      <c r="B66" s="106" t="s">
        <v>89</v>
      </c>
      <c r="C66" s="93"/>
      <c r="D66" s="196" t="s">
        <v>90</v>
      </c>
      <c r="E66" s="85" t="n">
        <v>0.648133</v>
      </c>
      <c r="F66" s="187" t="n">
        <v>1.100465</v>
      </c>
      <c r="G66" s="46"/>
      <c r="H66" s="85" t="n">
        <v>0.364087</v>
      </c>
      <c r="I66" s="60" t="n">
        <v>0.604425</v>
      </c>
      <c r="J66" s="61" t="n">
        <v>0.284046</v>
      </c>
      <c r="K66" s="62" t="n">
        <v>78.0159687107752</v>
      </c>
      <c r="L66" s="63" t="n">
        <v>0.49604</v>
      </c>
      <c r="M66" s="63" t="n">
        <f aca="false">F66/I66*100-100</f>
        <v>82.0680812342309</v>
      </c>
    </row>
    <row r="67" s="51" customFormat="true" ht="16.5" hidden="true" customHeight="true" outlineLevel="0" collapsed="false">
      <c r="A67" s="188"/>
      <c r="B67" s="197" t="s">
        <v>91</v>
      </c>
      <c r="C67" s="133"/>
      <c r="D67" s="198" t="s">
        <v>92</v>
      </c>
      <c r="E67" s="190" t="n">
        <v>0</v>
      </c>
      <c r="F67" s="126" t="n">
        <v>0</v>
      </c>
      <c r="G67" s="46"/>
      <c r="H67" s="190" t="n">
        <v>0</v>
      </c>
      <c r="I67" s="47" t="n">
        <v>0</v>
      </c>
      <c r="J67" s="48" t="n">
        <v>0</v>
      </c>
      <c r="K67" s="49" t="e">
        <f aca="false"/>
        <v>#DIV/0!</v>
      </c>
      <c r="L67" s="50" t="n">
        <v>0</v>
      </c>
      <c r="M67" s="50" t="e">
        <f aca="false">F67/I67*100-100</f>
        <v>#DIV/0!</v>
      </c>
    </row>
    <row r="68" s="51" customFormat="true" ht="16.5" hidden="true" customHeight="true" outlineLevel="0" collapsed="false">
      <c r="A68" s="67"/>
      <c r="B68" s="197" t="s">
        <v>93</v>
      </c>
      <c r="C68" s="133"/>
      <c r="D68" s="97" t="s">
        <v>94</v>
      </c>
      <c r="E68" s="199" t="n">
        <v>0</v>
      </c>
      <c r="F68" s="126" t="n">
        <v>0</v>
      </c>
      <c r="G68" s="46"/>
      <c r="H68" s="199" t="n">
        <v>0</v>
      </c>
      <c r="I68" s="47" t="n">
        <v>0</v>
      </c>
      <c r="J68" s="48" t="n">
        <v>0</v>
      </c>
      <c r="K68" s="49" t="e">
        <f aca="false"/>
        <v>#DIV/0!</v>
      </c>
      <c r="L68" s="50" t="n">
        <v>0</v>
      </c>
      <c r="M68" s="50" t="e">
        <f aca="false">F68/I68*100-100</f>
        <v>#DIV/0!</v>
      </c>
    </row>
    <row r="69" s="52" customFormat="true" ht="15" hidden="false" customHeight="true" outlineLevel="0" collapsed="false">
      <c r="A69" s="98" t="n">
        <v>7</v>
      </c>
      <c r="B69" s="142" t="s">
        <v>95</v>
      </c>
      <c r="C69" s="143"/>
      <c r="D69" s="144"/>
      <c r="E69" s="44" t="n">
        <v>506.395682</v>
      </c>
      <c r="F69" s="145" t="n">
        <v>1047.742778</v>
      </c>
      <c r="G69" s="46"/>
      <c r="H69" s="44" t="n">
        <v>585.10902</v>
      </c>
      <c r="I69" s="47" t="n">
        <v>1309.768616</v>
      </c>
      <c r="J69" s="48" t="n">
        <v>-78.7133379999998</v>
      </c>
      <c r="K69" s="49" t="n">
        <v>-13.4527644096138</v>
      </c>
      <c r="L69" s="50" t="n">
        <v>-262.025838</v>
      </c>
      <c r="M69" s="50" t="n">
        <f aca="false">F69/I69*100-100</f>
        <v>-20.0055059190699</v>
      </c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</row>
    <row r="70" s="4" customFormat="true" ht="17.25" hidden="false" customHeight="true" outlineLevel="0" collapsed="false">
      <c r="A70" s="81"/>
      <c r="B70" s="106" t="s">
        <v>96</v>
      </c>
      <c r="C70" s="93"/>
      <c r="D70" s="94" t="s">
        <v>97</v>
      </c>
      <c r="E70" s="85" t="n">
        <v>452.276727</v>
      </c>
      <c r="F70" s="58" t="n">
        <v>950.249784</v>
      </c>
      <c r="G70" s="59"/>
      <c r="H70" s="85" t="n">
        <v>428.387884</v>
      </c>
      <c r="I70" s="60" t="n">
        <v>925.321981</v>
      </c>
      <c r="J70" s="61" t="n">
        <v>23.8888430000002</v>
      </c>
      <c r="K70" s="62" t="n">
        <v>5.57645159730993</v>
      </c>
      <c r="L70" s="63" t="n">
        <v>24.9278030000002</v>
      </c>
      <c r="M70" s="63" t="n">
        <f aca="false">F70/I70*100-100</f>
        <v>2.69395988767722</v>
      </c>
    </row>
    <row r="71" customFormat="false" ht="13.5" hidden="false" customHeight="true" outlineLevel="0" collapsed="false">
      <c r="A71" s="81"/>
      <c r="B71" s="104" t="s">
        <v>98</v>
      </c>
      <c r="C71" s="96"/>
      <c r="D71" s="94" t="s">
        <v>99</v>
      </c>
      <c r="E71" s="85" t="n">
        <v>54.118955</v>
      </c>
      <c r="F71" s="58" t="n">
        <v>97.492994</v>
      </c>
      <c r="G71" s="59"/>
      <c r="H71" s="85" t="n">
        <v>156.721136</v>
      </c>
      <c r="I71" s="60" t="n">
        <v>384.446635</v>
      </c>
      <c r="J71" s="61" t="n">
        <v>-102.602181</v>
      </c>
      <c r="K71" s="62" t="n">
        <v>-65.4679921411494</v>
      </c>
      <c r="L71" s="63" t="n">
        <v>-286.953641</v>
      </c>
      <c r="M71" s="63" t="n">
        <f aca="false">F71/I71*100-100</f>
        <v>-74.6406951903741</v>
      </c>
    </row>
    <row r="72" customFormat="false" ht="13.5" hidden="false" customHeight="true" outlineLevel="0" collapsed="false">
      <c r="A72" s="81"/>
      <c r="B72" s="92"/>
      <c r="C72" s="93" t="s">
        <v>100</v>
      </c>
      <c r="D72" s="94" t="s">
        <v>72</v>
      </c>
      <c r="E72" s="85" t="n">
        <v>48.083651</v>
      </c>
      <c r="F72" s="58" t="n">
        <v>82.426118</v>
      </c>
      <c r="G72" s="59"/>
      <c r="H72" s="85" t="n">
        <v>153.477632</v>
      </c>
      <c r="I72" s="60" t="n">
        <v>369.563607</v>
      </c>
      <c r="J72" s="61" t="n">
        <v>-105.393981</v>
      </c>
      <c r="K72" s="62" t="n">
        <v>-68.6705806094272</v>
      </c>
      <c r="L72" s="63" t="n">
        <v>-287.137489</v>
      </c>
      <c r="M72" s="63" t="n">
        <f aca="false">F72/I72*100-100</f>
        <v>-77.6963649994898</v>
      </c>
    </row>
    <row r="73" customFormat="false" ht="14.25" hidden="false" customHeight="true" outlineLevel="0" collapsed="false">
      <c r="A73" s="81"/>
      <c r="B73" s="92"/>
      <c r="C73" s="93" t="s">
        <v>101</v>
      </c>
      <c r="D73" s="94" t="s">
        <v>102</v>
      </c>
      <c r="E73" s="85" t="n">
        <v>6.035304</v>
      </c>
      <c r="F73" s="58" t="n">
        <v>15.066876</v>
      </c>
      <c r="G73" s="59"/>
      <c r="H73" s="85" t="n">
        <v>3.243504</v>
      </c>
      <c r="I73" s="60" t="n">
        <v>7.306992</v>
      </c>
      <c r="J73" s="61" t="n">
        <v>2.7918</v>
      </c>
      <c r="K73" s="62" t="n">
        <v>86.0735796841934</v>
      </c>
      <c r="L73" s="63" t="n">
        <v>7.759884</v>
      </c>
      <c r="M73" s="63" t="n">
        <f aca="false">F73/I73*100-100</f>
        <v>106.19806344389</v>
      </c>
    </row>
    <row r="74" customFormat="false" ht="12.75" hidden="false" customHeight="true" outlineLevel="0" collapsed="false">
      <c r="A74" s="81"/>
      <c r="B74" s="92"/>
      <c r="C74" s="93" t="s">
        <v>103</v>
      </c>
      <c r="D74" s="157" t="s">
        <v>104</v>
      </c>
      <c r="E74" s="95" t="n">
        <v>0</v>
      </c>
      <c r="F74" s="126" t="n">
        <v>0</v>
      </c>
      <c r="G74" s="59"/>
      <c r="H74" s="95" t="n">
        <v>0</v>
      </c>
      <c r="I74" s="60" t="n">
        <v>7.576036</v>
      </c>
      <c r="J74" s="162" t="n">
        <v>0</v>
      </c>
      <c r="K74" s="62"/>
      <c r="L74" s="63" t="n">
        <v>-7.576036</v>
      </c>
      <c r="M74" s="63"/>
    </row>
    <row r="75" s="110" customFormat="true" ht="18" hidden="false" customHeight="true" outlineLevel="0" collapsed="false">
      <c r="A75" s="98" t="n">
        <v>8</v>
      </c>
      <c r="B75" s="142" t="s">
        <v>105</v>
      </c>
      <c r="C75" s="143"/>
      <c r="D75" s="200"/>
      <c r="E75" s="100" t="n">
        <v>511.079643</v>
      </c>
      <c r="F75" s="145" t="n">
        <v>1077.836633</v>
      </c>
      <c r="G75" s="59"/>
      <c r="H75" s="100" t="n">
        <v>487.878807</v>
      </c>
      <c r="I75" s="47" t="n">
        <v>1057.237766</v>
      </c>
      <c r="J75" s="48" t="n">
        <v>23.2008360000001</v>
      </c>
      <c r="K75" s="49" t="n">
        <v>4.75545067076466</v>
      </c>
      <c r="L75" s="50" t="n">
        <v>20.5988669999999</v>
      </c>
      <c r="M75" s="50" t="n">
        <f aca="false">F75/I75*100-100</f>
        <v>1.94836655125692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7.25" hidden="false" customHeight="true" outlineLevel="0" collapsed="false">
      <c r="A76" s="81"/>
      <c r="B76" s="104" t="s">
        <v>106</v>
      </c>
      <c r="C76" s="96"/>
      <c r="D76" s="103" t="s">
        <v>18</v>
      </c>
      <c r="E76" s="85" t="n">
        <v>242.502522</v>
      </c>
      <c r="F76" s="58" t="n">
        <v>512.908283</v>
      </c>
      <c r="G76" s="59"/>
      <c r="H76" s="85" t="n">
        <v>231.689082</v>
      </c>
      <c r="I76" s="60" t="n">
        <v>490.590233</v>
      </c>
      <c r="J76" s="61" t="n">
        <v>10.81344</v>
      </c>
      <c r="K76" s="62" t="n">
        <v>4.66722035697825</v>
      </c>
      <c r="L76" s="63" t="n">
        <v>22.31805</v>
      </c>
      <c r="M76" s="63" t="n">
        <f aca="false">F76/I76*100-100</f>
        <v>4.54922428103046</v>
      </c>
    </row>
    <row r="77" customFormat="false" ht="14.25" hidden="false" customHeight="true" outlineLevel="0" collapsed="false">
      <c r="A77" s="81"/>
      <c r="B77" s="104" t="s">
        <v>107</v>
      </c>
      <c r="C77" s="96"/>
      <c r="D77" s="97" t="s">
        <v>22</v>
      </c>
      <c r="E77" s="85" t="n">
        <v>31.505496</v>
      </c>
      <c r="F77" s="58" t="n">
        <v>32.678976</v>
      </c>
      <c r="G77" s="59"/>
      <c r="H77" s="95" t="n">
        <v>0</v>
      </c>
      <c r="I77" s="60" t="n">
        <v>0</v>
      </c>
      <c r="J77" s="61" t="n">
        <v>31.505496</v>
      </c>
      <c r="K77" s="62"/>
      <c r="L77" s="63" t="n">
        <v>32.678976</v>
      </c>
      <c r="M77" s="63"/>
    </row>
    <row r="78" customFormat="false" ht="12.75" hidden="false" customHeight="true" outlineLevel="0" collapsed="false">
      <c r="A78" s="81"/>
      <c r="B78" s="104" t="s">
        <v>108</v>
      </c>
      <c r="C78" s="96"/>
      <c r="D78" s="201" t="s">
        <v>24</v>
      </c>
      <c r="E78" s="202" t="n">
        <v>0</v>
      </c>
      <c r="F78" s="126" t="n">
        <v>0</v>
      </c>
      <c r="G78" s="59"/>
      <c r="H78" s="202" t="n">
        <v>0</v>
      </c>
      <c r="I78" s="60" t="n">
        <v>46.896585</v>
      </c>
      <c r="J78" s="162" t="n">
        <v>0</v>
      </c>
      <c r="K78" s="62"/>
      <c r="L78" s="63" t="n">
        <v>-46.896585</v>
      </c>
      <c r="M78" s="63"/>
    </row>
    <row r="79" customFormat="false" ht="12.75" hidden="true" customHeight="true" outlineLevel="0" collapsed="false">
      <c r="A79" s="81"/>
      <c r="B79" s="104" t="s">
        <v>109</v>
      </c>
      <c r="C79" s="96"/>
      <c r="D79" s="97" t="s">
        <v>26</v>
      </c>
      <c r="E79" s="95"/>
      <c r="F79" s="58" t="n">
        <v>0</v>
      </c>
      <c r="G79" s="59"/>
      <c r="H79" s="95"/>
      <c r="I79" s="60" t="n">
        <v>0</v>
      </c>
      <c r="J79" s="61" t="n">
        <v>0</v>
      </c>
      <c r="K79" s="62" t="e">
        <f aca="false"/>
        <v>#DIV/0!</v>
      </c>
      <c r="L79" s="63" t="n">
        <v>0</v>
      </c>
      <c r="M79" s="63" t="e">
        <f aca="false">F79/I79*100-100</f>
        <v>#DIV/0!</v>
      </c>
    </row>
    <row r="80" customFormat="false" ht="12.75" hidden="false" customHeight="true" outlineLevel="0" collapsed="false">
      <c r="A80" s="81"/>
      <c r="B80" s="104" t="s">
        <v>109</v>
      </c>
      <c r="C80" s="96"/>
      <c r="D80" s="105" t="s">
        <v>61</v>
      </c>
      <c r="E80" s="85" t="n">
        <v>102.949006</v>
      </c>
      <c r="F80" s="58" t="n">
        <v>242.611145</v>
      </c>
      <c r="G80" s="59"/>
      <c r="H80" s="85" t="n">
        <v>117.773559</v>
      </c>
      <c r="I80" s="60" t="n">
        <v>252.893559</v>
      </c>
      <c r="J80" s="61" t="n">
        <v>-14.824553</v>
      </c>
      <c r="K80" s="62" t="n">
        <v>-12.5873354986241</v>
      </c>
      <c r="L80" s="63" t="n">
        <v>-10.282414</v>
      </c>
      <c r="M80" s="63" t="n">
        <f aca="false">F80/I80*100-100</f>
        <v>-4.06590584618252</v>
      </c>
    </row>
    <row r="81" customFormat="false" ht="13.5" hidden="false" customHeight="true" outlineLevel="0" collapsed="false">
      <c r="A81" s="81"/>
      <c r="B81" s="104" t="s">
        <v>110</v>
      </c>
      <c r="C81" s="96"/>
      <c r="D81" s="97" t="s">
        <v>31</v>
      </c>
      <c r="E81" s="85" t="n">
        <v>12.479643</v>
      </c>
      <c r="F81" s="58" t="n">
        <v>29.193414</v>
      </c>
      <c r="G81" s="59"/>
      <c r="H81" s="85" t="n">
        <v>12.660223</v>
      </c>
      <c r="I81" s="60" t="n">
        <v>30.393349</v>
      </c>
      <c r="J81" s="61" t="n">
        <v>-0.180580000000001</v>
      </c>
      <c r="K81" s="62" t="n">
        <v>-1.42635718186007</v>
      </c>
      <c r="L81" s="63" t="n">
        <v>-1.199935</v>
      </c>
      <c r="M81" s="63" t="n">
        <f aca="false">F81/I81*100-100</f>
        <v>-3.94801836414935</v>
      </c>
    </row>
    <row r="82" customFormat="false" ht="13.5" hidden="false" customHeight="true" outlineLevel="0" collapsed="false">
      <c r="A82" s="81"/>
      <c r="B82" s="104" t="s">
        <v>111</v>
      </c>
      <c r="C82" s="96"/>
      <c r="D82" s="91" t="s">
        <v>33</v>
      </c>
      <c r="E82" s="85" t="n">
        <v>74.735985</v>
      </c>
      <c r="F82" s="58" t="n">
        <v>160.444674</v>
      </c>
      <c r="G82" s="59"/>
      <c r="H82" s="85" t="n">
        <v>80.117179</v>
      </c>
      <c r="I82" s="60" t="n">
        <v>144.25178</v>
      </c>
      <c r="J82" s="61" t="n">
        <v>-5.38119399999999</v>
      </c>
      <c r="K82" s="62" t="n">
        <v>-6.7166543644778</v>
      </c>
      <c r="L82" s="63" t="n">
        <v>16.192894</v>
      </c>
      <c r="M82" s="63" t="n">
        <f aca="false">F82/I82*100-100</f>
        <v>11.2254379114074</v>
      </c>
    </row>
    <row r="83" customFormat="false" ht="12.75" hidden="false" customHeight="true" outlineLevel="0" collapsed="false">
      <c r="A83" s="81"/>
      <c r="B83" s="203" t="s">
        <v>112</v>
      </c>
      <c r="C83" s="204"/>
      <c r="D83" s="198" t="s">
        <v>36</v>
      </c>
      <c r="E83" s="135" t="n">
        <v>46.906991</v>
      </c>
      <c r="F83" s="58" t="n">
        <v>100.000141</v>
      </c>
      <c r="G83" s="59"/>
      <c r="H83" s="135" t="n">
        <v>45.638764</v>
      </c>
      <c r="I83" s="60" t="n">
        <v>92.21226</v>
      </c>
      <c r="J83" s="61" t="n">
        <v>1.268227</v>
      </c>
      <c r="K83" s="62" t="n">
        <v>2.7788373059358</v>
      </c>
      <c r="L83" s="63" t="n">
        <v>7.787881</v>
      </c>
      <c r="M83" s="63" t="n">
        <f aca="false">F83/I83*100-100</f>
        <v>8.44560256954988</v>
      </c>
    </row>
    <row r="84" s="110" customFormat="true" ht="22.5" hidden="false" customHeight="true" outlineLevel="0" collapsed="false">
      <c r="A84" s="98" t="n">
        <v>9</v>
      </c>
      <c r="B84" s="108" t="s">
        <v>113</v>
      </c>
      <c r="C84" s="108"/>
      <c r="D84" s="108"/>
      <c r="E84" s="100" t="n">
        <v>504.92585</v>
      </c>
      <c r="F84" s="145" t="n">
        <v>1065.023629</v>
      </c>
      <c r="G84" s="59"/>
      <c r="H84" s="100" t="n">
        <v>476.884712</v>
      </c>
      <c r="I84" s="47" t="n">
        <v>1031.132645</v>
      </c>
      <c r="J84" s="48" t="n">
        <v>28.0411380000001</v>
      </c>
      <c r="K84" s="49" t="n">
        <v>5.88006645933328</v>
      </c>
      <c r="L84" s="50" t="n">
        <v>33.8909839999999</v>
      </c>
      <c r="M84" s="50" t="n">
        <f aca="false">F84/I84*100-100</f>
        <v>3.28677247920901</v>
      </c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s="110" customFormat="true" ht="18.75" hidden="false" customHeight="true" outlineLevel="0" collapsed="false">
      <c r="A85" s="98" t="n">
        <v>10</v>
      </c>
      <c r="B85" s="142" t="s">
        <v>114</v>
      </c>
      <c r="C85" s="143"/>
      <c r="D85" s="205" t="s">
        <v>115</v>
      </c>
      <c r="E85" s="206" t="n">
        <v>6.603956</v>
      </c>
      <c r="F85" s="206" t="n">
        <v>12.373103</v>
      </c>
      <c r="G85" s="206" t="n">
        <v>0</v>
      </c>
      <c r="H85" s="100" t="n">
        <v>6.362895</v>
      </c>
      <c r="I85" s="47" t="n">
        <v>14.986572</v>
      </c>
      <c r="J85" s="48" t="n">
        <v>0.241061</v>
      </c>
      <c r="K85" s="49" t="n">
        <v>3.78854279380691</v>
      </c>
      <c r="L85" s="50" t="n">
        <v>-2.613469</v>
      </c>
      <c r="M85" s="50" t="n">
        <f aca="false">F85/I85*100-100</f>
        <v>-17.4387378247674</v>
      </c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s="212" customFormat="true" ht="18.75" hidden="false" customHeight="true" outlineLevel="0" collapsed="false">
      <c r="A86" s="98" t="n">
        <v>11</v>
      </c>
      <c r="B86" s="207" t="s">
        <v>116</v>
      </c>
      <c r="C86" s="208"/>
      <c r="D86" s="209"/>
      <c r="E86" s="100" t="n">
        <v>498.321894</v>
      </c>
      <c r="F86" s="145" t="n">
        <v>1052.650526</v>
      </c>
      <c r="G86" s="210"/>
      <c r="H86" s="100" t="n">
        <v>470.521817</v>
      </c>
      <c r="I86" s="47" t="n">
        <v>1008.570037</v>
      </c>
      <c r="J86" s="48" t="n">
        <v>27.8000770000001</v>
      </c>
      <c r="K86" s="49" t="n">
        <v>5.90835026040888</v>
      </c>
      <c r="L86" s="50" t="n">
        <v>44.0804890000001</v>
      </c>
      <c r="M86" s="50" t="n">
        <f aca="false">F86/I86*100-100</f>
        <v>4.37059275834901</v>
      </c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</row>
    <row r="87" customFormat="false" ht="15.75" hidden="false" customHeight="true" outlineLevel="0" collapsed="false">
      <c r="A87" s="213" t="n">
        <v>12</v>
      </c>
      <c r="B87" s="214" t="s">
        <v>117</v>
      </c>
      <c r="C87" s="215"/>
      <c r="D87" s="216"/>
      <c r="E87" s="217" t="n">
        <v>0</v>
      </c>
      <c r="F87" s="218" t="n">
        <v>0</v>
      </c>
      <c r="G87" s="219"/>
      <c r="H87" s="217" t="n">
        <v>0</v>
      </c>
      <c r="I87" s="47" t="n">
        <v>7.576036</v>
      </c>
      <c r="J87" s="220" t="n">
        <v>0</v>
      </c>
      <c r="K87" s="49"/>
      <c r="L87" s="50" t="n">
        <v>-7.576036</v>
      </c>
      <c r="M87" s="50"/>
    </row>
    <row r="88" customFormat="false" ht="15.75" hidden="false" customHeight="true" outlineLevel="0" collapsed="false">
      <c r="A88" s="221"/>
      <c r="B88" s="222" t="s">
        <v>118</v>
      </c>
      <c r="C88" s="223" t="s">
        <v>119</v>
      </c>
      <c r="D88" s="224"/>
      <c r="E88" s="225" t="n">
        <v>0</v>
      </c>
      <c r="F88" s="126" t="n">
        <v>0</v>
      </c>
      <c r="G88" s="180"/>
      <c r="H88" s="225" t="n">
        <v>0</v>
      </c>
      <c r="I88" s="192" t="n">
        <v>0</v>
      </c>
      <c r="J88" s="162" t="n">
        <v>0</v>
      </c>
      <c r="K88" s="62"/>
      <c r="L88" s="164" t="n">
        <v>0</v>
      </c>
      <c r="M88" s="63"/>
    </row>
    <row r="89" customFormat="false" ht="16.5" hidden="false" customHeight="true" outlineLevel="0" collapsed="false">
      <c r="A89" s="221"/>
      <c r="B89" s="226" t="s">
        <v>120</v>
      </c>
      <c r="C89" s="227" t="s">
        <v>121</v>
      </c>
      <c r="D89" s="227"/>
      <c r="E89" s="225" t="n">
        <v>0</v>
      </c>
      <c r="F89" s="126" t="n">
        <v>0</v>
      </c>
      <c r="G89" s="228"/>
      <c r="H89" s="225" t="n">
        <v>0</v>
      </c>
      <c r="I89" s="60" t="n">
        <v>7.576036</v>
      </c>
      <c r="J89" s="162" t="n">
        <v>0</v>
      </c>
      <c r="K89" s="62"/>
      <c r="L89" s="63" t="n">
        <v>-7.576036</v>
      </c>
      <c r="M89" s="63"/>
    </row>
    <row r="90" customFormat="false" ht="16.5" hidden="false" customHeight="true" outlineLevel="0" collapsed="false">
      <c r="A90" s="229"/>
      <c r="B90" s="226" t="s">
        <v>122</v>
      </c>
      <c r="C90" s="230" t="s">
        <v>123</v>
      </c>
      <c r="D90" s="231"/>
      <c r="E90" s="225"/>
      <c r="F90" s="126" t="n">
        <v>0</v>
      </c>
      <c r="G90" s="232"/>
      <c r="H90" s="225"/>
      <c r="I90" s="192" t="n">
        <v>0</v>
      </c>
      <c r="J90" s="193" t="n">
        <v>0</v>
      </c>
      <c r="K90" s="194"/>
      <c r="L90" s="195" t="n">
        <v>0</v>
      </c>
      <c r="M90" s="63"/>
    </row>
    <row r="91" customFormat="false" ht="12.75" hidden="false" customHeight="false" outlineLevel="0" collapsed="false">
      <c r="F91" s="233"/>
      <c r="I91" s="233"/>
    </row>
    <row r="92" customFormat="false" ht="12.75" hidden="false" customHeight="false" outlineLevel="0" collapsed="false">
      <c r="E92" s="233"/>
      <c r="F92" s="6"/>
      <c r="I92" s="6"/>
      <c r="J92" s="234"/>
    </row>
    <row r="93" customFormat="false" ht="12.75" hidden="false" customHeight="false" outlineLevel="0" collapsed="false">
      <c r="F93" s="235"/>
      <c r="I93" s="235"/>
      <c r="J93" s="234"/>
    </row>
    <row r="94" customFormat="false" ht="12.75" hidden="false" customHeight="false" outlineLevel="0" collapsed="false">
      <c r="F94" s="235"/>
      <c r="I94" s="235"/>
      <c r="J94" s="234"/>
    </row>
    <row r="95" customFormat="false" ht="12.75" hidden="false" customHeight="false" outlineLevel="0" collapsed="false">
      <c r="F95" s="235"/>
      <c r="I95" s="235"/>
      <c r="J95" s="234"/>
    </row>
    <row r="96" customFormat="false" ht="12.75" hidden="false" customHeight="false" outlineLevel="0" collapsed="false">
      <c r="F96" s="235"/>
      <c r="I96" s="235"/>
      <c r="J96" s="234"/>
    </row>
    <row r="97" customFormat="false" ht="12.75" hidden="false" customHeight="false" outlineLevel="0" collapsed="false">
      <c r="F97" s="235"/>
      <c r="I97" s="235"/>
      <c r="J97" s="234"/>
    </row>
    <row r="98" customFormat="false" ht="12.75" hidden="false" customHeight="false" outlineLevel="0" collapsed="false">
      <c r="F98" s="235"/>
      <c r="I98" s="235"/>
      <c r="J98" s="234"/>
    </row>
    <row r="99" customFormat="false" ht="12.75" hidden="false" customHeight="false" outlineLevel="0" collapsed="false">
      <c r="F99" s="235"/>
      <c r="I99" s="235"/>
      <c r="J99" s="234"/>
    </row>
    <row r="100" customFormat="false" ht="12.75" hidden="false" customHeight="false" outlineLevel="0" collapsed="false">
      <c r="J100" s="234"/>
    </row>
    <row r="105" customFormat="false" ht="12.75" hidden="false" customHeight="false" outlineLevel="0" collapsed="false">
      <c r="F105" s="235"/>
      <c r="I105" s="235"/>
    </row>
  </sheetData>
  <mergeCells count="15">
    <mergeCell ref="A2:K2"/>
    <mergeCell ref="A3:K3"/>
    <mergeCell ref="B5:D7"/>
    <mergeCell ref="E5:F5"/>
    <mergeCell ref="H5:I5"/>
    <mergeCell ref="J5:K5"/>
    <mergeCell ref="L5:M5"/>
    <mergeCell ref="J6:K6"/>
    <mergeCell ref="L6:M6"/>
    <mergeCell ref="B8:D8"/>
    <mergeCell ref="B21:D21"/>
    <mergeCell ref="B31:D31"/>
    <mergeCell ref="B58:D58"/>
    <mergeCell ref="B84:D84"/>
    <mergeCell ref="C89:D89"/>
  </mergeCells>
  <printOptions headings="false" gridLines="false" gridLinesSet="true" horizontalCentered="true" verticalCentered="false"/>
  <pageMargins left="0" right="0" top="0.259722222222222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9-03-07T07:47:44Z</cp:lastPrinted>
  <dcterms:modified xsi:type="dcterms:W3CDTF">2019-03-13T11:07:14Z</dcterms:modified>
  <cp:revision>0</cp:revision>
  <dc:subject/>
  <dc:title/>
</cp:coreProperties>
</file>