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balans-12" sheetId="1" state="visible" r:id="rId2"/>
  </sheets>
  <definedNames>
    <definedName function="false" hidden="false" localSheetId="0" name="_xlnm.Print_Area" vbProcedure="false">'2015 balans-12'!$A$1:$BL$105</definedName>
    <definedName function="false" hidden="false" localSheetId="0" name="_xlnm.Print_Titles" vbProcedure="false">'2015 balans-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3">
  <si>
    <t xml:space="preserve">î º Ô º Î ² Ü ø</t>
  </si>
  <si>
    <t xml:space="preserve">  ¾É.¾Ý»ñ·Ç³ÛÇ ³ñï³¹ñáõÃÛ³Ý ¨ ³é³ùÙ³Ý  í»ñ³µ»ñÛ³É</t>
  </si>
  <si>
    <t xml:space="preserve">17.09.2015թ</t>
  </si>
  <si>
    <t xml:space="preserve">11.11.2015թ</t>
  </si>
  <si>
    <t xml:space="preserve">10.11.2015թ</t>
  </si>
  <si>
    <t xml:space="preserve">էլ. Էներգիա արտադրող կայաններ</t>
  </si>
  <si>
    <t xml:space="preserve">2015թ</t>
  </si>
  <si>
    <t xml:space="preserve">2014թ</t>
  </si>
  <si>
    <t xml:space="preserve">Ð³Ù»Ù³ïáõÃÛáõÝ</t>
  </si>
  <si>
    <t xml:space="preserve"> </t>
  </si>
  <si>
    <t xml:space="preserve">դ»Ïï»Ùµ»ñ </t>
  </si>
  <si>
    <t xml:space="preserve">IV ºé³ÙëÛ³Ï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              ամիսների</t>
  </si>
  <si>
    <t xml:space="preserve">հունվար - փետրվար             ամիսների</t>
  </si>
  <si>
    <t xml:space="preserve">մարտ                         ամիսների</t>
  </si>
  <si>
    <t xml:space="preserve">հունվար - մարտ             ամիսների</t>
  </si>
  <si>
    <t xml:space="preserve"> հáõÝí³ñ-ապրիլ</t>
  </si>
  <si>
    <t xml:space="preserve">ապրիլ                      ամիսների</t>
  </si>
  <si>
    <t xml:space="preserve">հունվար - ապրիլ             ամիսների</t>
  </si>
  <si>
    <t xml:space="preserve"> հáõÝí³ñ-մայիս</t>
  </si>
  <si>
    <t xml:space="preserve">մայիս                      ամիսների</t>
  </si>
  <si>
    <t xml:space="preserve">հունվար - մայիս             ամիսների</t>
  </si>
  <si>
    <t xml:space="preserve"> հáõÝí³ñ-հունիս</t>
  </si>
  <si>
    <t xml:space="preserve">հունիս                     ամիսների</t>
  </si>
  <si>
    <t xml:space="preserve">հունվար - հունիս             ամիսների</t>
  </si>
  <si>
    <t xml:space="preserve"> հáõÝí³ñ-հուլիս</t>
  </si>
  <si>
    <t xml:space="preserve">հուլիս                     ամիսների</t>
  </si>
  <si>
    <t xml:space="preserve">հունվար - հուլիս             ամիսների</t>
  </si>
  <si>
    <t xml:space="preserve"> հáõÝí³ñ-օգոստոս</t>
  </si>
  <si>
    <t xml:space="preserve">օգոստոս                  ամիսների</t>
  </si>
  <si>
    <t xml:space="preserve">հունվար - օգոստոս            ամիսների</t>
  </si>
  <si>
    <t xml:space="preserve"> հáõÝí³ñ-սեպտեմբեր</t>
  </si>
  <si>
    <t xml:space="preserve">սեպտեմբեր                  ամիսների</t>
  </si>
  <si>
    <t xml:space="preserve">հունվար - սեպտեմբեր            ամիսների</t>
  </si>
  <si>
    <t xml:space="preserve"> հáõÝí³ñ-հոկտեմբեր</t>
  </si>
  <si>
    <t xml:space="preserve">հոկտեմբեր                  ամիսների</t>
  </si>
  <si>
    <t xml:space="preserve">հունվար - հոկտեմբեր            ամիսների</t>
  </si>
  <si>
    <t xml:space="preserve"> հáõÝí³ñ-նոյեմբեր</t>
  </si>
  <si>
    <t xml:space="preserve">նոյեմբեր                  ամիսների</t>
  </si>
  <si>
    <t xml:space="preserve">հունվար - նոյեմբեր            ամիսների</t>
  </si>
  <si>
    <t xml:space="preserve">դեկտեմբեր                ամիսների</t>
  </si>
  <si>
    <t xml:space="preserve">հունվար - դեկտեմբեր        ամիսների</t>
  </si>
  <si>
    <t xml:space="preserve">Ñ/Ñ</t>
  </si>
  <si>
    <t xml:space="preserve">մլն կվտժ</t>
  </si>
  <si>
    <t xml:space="preserve">ÙÉÝ.ÏíïÅ.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տող 3-տող5)       </t>
  </si>
  <si>
    <t xml:space="preserve">%- áí      (տող3:տող5) </t>
  </si>
  <si>
    <t xml:space="preserve">բ³ó³ñÓ³Ï Ù»ÍáõÃÛ³Ùµ      ( տող 4-տող6)       </t>
  </si>
  <si>
    <t xml:space="preserve">%- áí      (տող4:տող6) </t>
  </si>
  <si>
    <t xml:space="preserve">բ³ó³ñÓ³Ï Ù»ÍáõÃÛ³Ùµ            ( տող 4-տող6)      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§àñáï³ÝÇ  Ð¾ÎÐ¦ö´À (մինչև 01.07.2015թ)</t>
  </si>
  <si>
    <t xml:space="preserve">1.3.3</t>
  </si>
  <si>
    <t xml:space="preserve">Քոնթուր Գլոբալ Հիդրո Կասկադ ՓԲԸ (սկսած01.07.2015թ)</t>
  </si>
  <si>
    <t xml:space="preserve">1.3.4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 Ð¿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)(մինչև 01.08.2015թ)</t>
    </r>
  </si>
  <si>
    <t xml:space="preserve">1.3.5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Քոնթուր Գլոբալ Հիդրո Կասկադ ՓԲԸ (սկսած 01.07.2015թ)</t>
  </si>
  <si>
    <t xml:space="preserve">2.8</t>
  </si>
  <si>
    <t xml:space="preserve">2.9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4.8</t>
  </si>
  <si>
    <t xml:space="preserve">4.9</t>
  </si>
  <si>
    <t xml:space="preserve">§´¾ò¦ ö´À ÁÝ¹áõÝ³Í ¿É. ¿Ý»ñ·Ç³Ý </t>
  </si>
  <si>
    <t xml:space="preserve">5.1</t>
  </si>
  <si>
    <t xml:space="preserve">¿É»Ïïñ³Ï³Ý Ï³Û³ÝÝ»ñÇó(4-4.9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4</t>
  </si>
  <si>
    <t xml:space="preserve">§Գազպրոմ Արմենիա¦ ՓԲԸ (Երևան ՋԷԿ հանձնած էլ. Էն. մասով)</t>
  </si>
  <si>
    <t xml:space="preserve">6,5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¿É»Ïïñ³Ï³Ý ¿Ý»ñ·Ç³ÛÇ ÙáõïùÁ ³é³Ýó ÏáñáõëïÝ»ñÇ(8-6.2)</t>
  </si>
  <si>
    <t xml:space="preserve">ÏáÕÙÇó ¿É.¿Ý. í³×³éù§²ñó³Ë¿Ý»ñ·á¦ö´À (10.1+10.2+10,3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;[RED]0"/>
    <numFmt numFmtId="166" formatCode="0.00;[RED]0.00"/>
    <numFmt numFmtId="167" formatCode="0"/>
    <numFmt numFmtId="168" formatCode="0%"/>
    <numFmt numFmtId="169" formatCode="0.000000;[RED]0.000000"/>
    <numFmt numFmtId="170" formatCode="0.00000000;[RED]0.00000000"/>
    <numFmt numFmtId="171" formatCode="0.000;[RED]0.000"/>
    <numFmt numFmtId="172" formatCode="0.0000;[RED]0.0000"/>
    <numFmt numFmtId="173" formatCode="@"/>
    <numFmt numFmtId="174" formatCode="0.00"/>
    <numFmt numFmtId="175" formatCode="0.00_ ;[RED]\-0.00\ "/>
    <numFmt numFmtId="176" formatCode="0_ ;[RED]\-0\ "/>
    <numFmt numFmtId="177" formatCode="0.000"/>
    <numFmt numFmtId="178" formatCode="0.0"/>
    <numFmt numFmtId="179" formatCode="0.0_ ;[RED]\-0.0\ "/>
    <numFmt numFmtId="180" formatCode="0.0000_ ;[RED]\-0.0000\ "/>
    <numFmt numFmtId="181" formatCode="0.000_ ;[RED]\-0.000\ "/>
    <numFmt numFmtId="182" formatCode="General"/>
    <numFmt numFmtId="183" formatCode="0.0000"/>
    <numFmt numFmtId="184" formatCode="0.00%"/>
    <numFmt numFmtId="185" formatCode="0.000000"/>
    <numFmt numFmtId="186" formatCode="#,##0;[RED]#,##0"/>
    <numFmt numFmtId="187" formatCode="0.0;[RED]0.0"/>
  </numFmts>
  <fonts count="25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0"/>
      <color rgb="FF000000"/>
      <name val="Times Armenian"/>
      <family val="1"/>
    </font>
    <font>
      <sz val="11"/>
      <color rgb="FFFF0000"/>
      <name val="Times Armenian"/>
      <family val="1"/>
    </font>
    <font>
      <sz val="10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sz val="8"/>
      <name val="Times Armenian"/>
      <family val="1"/>
    </font>
    <font>
      <b val="true"/>
      <sz val="10"/>
      <name val="Times Armenian"/>
      <family val="1"/>
    </font>
    <font>
      <sz val="10"/>
      <color rgb="FF3366FF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960</xdr:colOff>
      <xdr:row>17</xdr:row>
      <xdr:rowOff>0</xdr:rowOff>
    </xdr:from>
    <xdr:to>
      <xdr:col>1</xdr:col>
      <xdr:colOff>518040</xdr:colOff>
      <xdr:row>17</xdr:row>
      <xdr:rowOff>28440</xdr:rowOff>
    </xdr:to>
    <xdr:sp>
      <xdr:nvSpPr>
        <xdr:cNvPr id="0" name="Text Box 4"/>
        <xdr:cNvSpPr/>
      </xdr:nvSpPr>
      <xdr:spPr>
        <a:xfrm>
          <a:off x="826920" y="4276800"/>
          <a:ext cx="10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J66" activeCellId="0" sqref="BJ66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42"/>
    <col collapsed="false" customWidth="true" hidden="false" outlineLevel="0" max="3" min="3" style="3" width="62.13"/>
    <col collapsed="false" customWidth="true" hidden="false" outlineLevel="0" max="4" min="4" style="4" width="13.7"/>
    <col collapsed="false" customWidth="true" hidden="true" outlineLevel="0" max="5" min="5" style="4" width="12.85"/>
    <col collapsed="false" customWidth="true" hidden="false" outlineLevel="0" max="6" min="6" style="4" width="14.28"/>
    <col collapsed="false" customWidth="true" hidden="false" outlineLevel="0" max="7" min="7" style="2" width="0.13"/>
    <col collapsed="false" customWidth="true" hidden="false" outlineLevel="0" max="8" min="8" style="2" width="13.28"/>
    <col collapsed="false" customWidth="true" hidden="false" outlineLevel="0" max="9" min="9" style="2" width="13.56"/>
    <col collapsed="false" customWidth="true" hidden="true" outlineLevel="0" max="10" min="10" style="4" width="12.99"/>
    <col collapsed="false" customWidth="true" hidden="true" outlineLevel="0" max="11" min="11" style="4" width="13.13"/>
    <col collapsed="false" customWidth="true" hidden="true" outlineLevel="0" max="12" min="12" style="4" width="12.99"/>
    <col collapsed="false" customWidth="true" hidden="true" outlineLevel="0" max="13" min="13" style="4" width="12.42"/>
    <col collapsed="false" customWidth="true" hidden="true" outlineLevel="0" max="14" min="14" style="4" width="14.28"/>
    <col collapsed="false" customWidth="true" hidden="true" outlineLevel="0" max="15" min="15" style="4" width="13.28"/>
    <col collapsed="false" customWidth="true" hidden="true" outlineLevel="0" max="16" min="16" style="4" width="12.85"/>
    <col collapsed="false" customWidth="true" hidden="true" outlineLevel="0" max="17" min="17" style="4" width="10.28"/>
    <col collapsed="false" customWidth="true" hidden="true" outlineLevel="0" max="18" min="18" style="4" width="11.99"/>
    <col collapsed="false" customWidth="false" hidden="true" outlineLevel="0" max="20" min="19" style="4" width="12.13"/>
    <col collapsed="false" customWidth="true" hidden="true" outlineLevel="0" max="21" min="21" style="4" width="14.13"/>
    <col collapsed="false" customWidth="false" hidden="true" outlineLevel="0" max="22" min="22" style="4" width="12.13"/>
    <col collapsed="false" customWidth="true" hidden="true" outlineLevel="0" max="23" min="23" style="4" width="12.99"/>
    <col collapsed="false" customWidth="true" hidden="true" outlineLevel="0" max="24" min="24" style="4" width="0.56"/>
    <col collapsed="false" customWidth="false" hidden="true" outlineLevel="0" max="25" min="25" style="4" width="12.13"/>
    <col collapsed="false" customWidth="true" hidden="true" outlineLevel="0" max="26" min="26" style="4" width="12.7"/>
    <col collapsed="false" customWidth="false" hidden="true" outlineLevel="0" max="29" min="27" style="4" width="12.13"/>
    <col collapsed="false" customWidth="true" hidden="true" outlineLevel="0" max="30" min="30" style="4" width="13.13"/>
    <col collapsed="false" customWidth="true" hidden="true" outlineLevel="0" max="31" min="31" style="5" width="12.85"/>
    <col collapsed="false" customWidth="true" hidden="true" outlineLevel="0" max="32" min="32" style="5" width="13.13"/>
    <col collapsed="false" customWidth="true" hidden="true" outlineLevel="0" max="33" min="33" style="5" width="12.56"/>
    <col collapsed="false" customWidth="true" hidden="true" outlineLevel="0" max="34" min="34" style="5" width="13.42"/>
    <col collapsed="false" customWidth="true" hidden="true" outlineLevel="0" max="36" min="35" style="5" width="12.7"/>
    <col collapsed="false" customWidth="false" hidden="true" outlineLevel="0" max="40" min="37" style="4" width="12.13"/>
    <col collapsed="false" customWidth="true" hidden="true" outlineLevel="0" max="41" min="41" style="4" width="12.99"/>
    <col collapsed="false" customWidth="false" hidden="true" outlineLevel="0" max="45" min="42" style="4" width="12.13"/>
    <col collapsed="false" customWidth="true" hidden="true" outlineLevel="0" max="46" min="46" style="4" width="13.85"/>
    <col collapsed="false" customWidth="false" hidden="true" outlineLevel="0" max="47" min="47" style="4" width="12.13"/>
    <col collapsed="false" customWidth="true" hidden="true" outlineLevel="0" max="48" min="48" style="4" width="13.13"/>
    <col collapsed="false" customWidth="false" hidden="true" outlineLevel="0" max="49" min="49" style="4" width="12.13"/>
    <col collapsed="false" customWidth="true" hidden="true" outlineLevel="0" max="50" min="50" style="4" width="13.13"/>
    <col collapsed="false" customWidth="true" hidden="true" outlineLevel="0" max="51" min="51" style="4" width="13.7"/>
    <col collapsed="false" customWidth="false" hidden="true" outlineLevel="0" max="54" min="52" style="4" width="12.13"/>
    <col collapsed="false" customWidth="true" hidden="true" outlineLevel="0" max="55" min="55" style="4" width="0.13"/>
    <col collapsed="false" customWidth="true" hidden="true" outlineLevel="0" max="56" min="56" style="4" width="13.28"/>
    <col collapsed="false" customWidth="false" hidden="true" outlineLevel="0" max="60" min="57" style="4" width="12.13"/>
    <col collapsed="false" customWidth="false" hidden="false" outlineLevel="0" max="257" min="61" style="4" width="12.13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2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7"/>
      <c r="AS2" s="2" t="s">
        <v>2</v>
      </c>
      <c r="AT2" s="9"/>
    </row>
    <row r="3" s="2" customFormat="true" ht="18" hidden="false" customHeight="true" outlineLevel="0" collapsed="false">
      <c r="A3" s="10"/>
      <c r="B3" s="11"/>
      <c r="C3" s="11"/>
      <c r="D3" s="11"/>
      <c r="E3" s="11"/>
      <c r="F3" s="12"/>
      <c r="G3" s="11"/>
      <c r="H3" s="13"/>
      <c r="I3" s="12"/>
      <c r="Q3" s="14"/>
      <c r="R3" s="14"/>
      <c r="AE3" s="7"/>
      <c r="AF3" s="7"/>
      <c r="AG3" s="7"/>
      <c r="AH3" s="7"/>
      <c r="AI3" s="7"/>
      <c r="AJ3" s="7"/>
      <c r="AY3" s="15"/>
      <c r="BC3" s="2" t="s">
        <v>3</v>
      </c>
      <c r="BH3" s="2" t="s">
        <v>4</v>
      </c>
      <c r="BL3" s="16"/>
    </row>
    <row r="4" s="2" customFormat="true" ht="28.5" hidden="false" customHeight="true" outlineLevel="0" collapsed="false">
      <c r="A4" s="17"/>
      <c r="B4" s="18" t="s">
        <v>5</v>
      </c>
      <c r="C4" s="18"/>
      <c r="D4" s="19" t="s">
        <v>6</v>
      </c>
      <c r="E4" s="19"/>
      <c r="F4" s="19"/>
      <c r="G4" s="20"/>
      <c r="H4" s="21" t="s">
        <v>7</v>
      </c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3"/>
      <c r="BE4" s="24" t="s">
        <v>8</v>
      </c>
      <c r="BF4" s="24"/>
      <c r="BG4" s="25" t="s">
        <v>8</v>
      </c>
      <c r="BH4" s="25"/>
      <c r="BI4" s="24" t="s">
        <v>8</v>
      </c>
      <c r="BJ4" s="24"/>
      <c r="BK4" s="25" t="s">
        <v>8</v>
      </c>
      <c r="BL4" s="25"/>
    </row>
    <row r="5" customFormat="false" ht="33.75" hidden="false" customHeight="true" outlineLevel="0" collapsed="false">
      <c r="A5" s="26" t="s">
        <v>9</v>
      </c>
      <c r="B5" s="18"/>
      <c r="C5" s="18"/>
      <c r="D5" s="27" t="s">
        <v>10</v>
      </c>
      <c r="E5" s="28" t="s">
        <v>11</v>
      </c>
      <c r="F5" s="29" t="s">
        <v>12</v>
      </c>
      <c r="G5" s="30"/>
      <c r="H5" s="31" t="s">
        <v>10</v>
      </c>
      <c r="I5" s="29" t="s">
        <v>12</v>
      </c>
      <c r="J5" s="32" t="s">
        <v>13</v>
      </c>
      <c r="K5" s="32"/>
      <c r="L5" s="28" t="s">
        <v>14</v>
      </c>
      <c r="M5" s="33" t="s">
        <v>15</v>
      </c>
      <c r="N5" s="33"/>
      <c r="O5" s="33" t="s">
        <v>16</v>
      </c>
      <c r="P5" s="33"/>
      <c r="Q5" s="33" t="s">
        <v>17</v>
      </c>
      <c r="R5" s="33"/>
      <c r="S5" s="33" t="s">
        <v>18</v>
      </c>
      <c r="T5" s="33"/>
      <c r="U5" s="28" t="s">
        <v>19</v>
      </c>
      <c r="V5" s="33" t="s">
        <v>20</v>
      </c>
      <c r="W5" s="33"/>
      <c r="X5" s="33" t="s">
        <v>21</v>
      </c>
      <c r="Y5" s="33"/>
      <c r="Z5" s="28" t="s">
        <v>22</v>
      </c>
      <c r="AA5" s="33" t="s">
        <v>23</v>
      </c>
      <c r="AB5" s="33"/>
      <c r="AC5" s="33" t="s">
        <v>24</v>
      </c>
      <c r="AD5" s="33"/>
      <c r="AE5" s="28" t="s">
        <v>25</v>
      </c>
      <c r="AF5" s="33" t="s">
        <v>26</v>
      </c>
      <c r="AG5" s="33"/>
      <c r="AH5" s="33" t="s">
        <v>27</v>
      </c>
      <c r="AI5" s="33"/>
      <c r="AJ5" s="28" t="s">
        <v>28</v>
      </c>
      <c r="AK5" s="33" t="s">
        <v>29</v>
      </c>
      <c r="AL5" s="33"/>
      <c r="AM5" s="33" t="s">
        <v>30</v>
      </c>
      <c r="AN5" s="33"/>
      <c r="AO5" s="28" t="s">
        <v>31</v>
      </c>
      <c r="AP5" s="33" t="s">
        <v>32</v>
      </c>
      <c r="AQ5" s="33"/>
      <c r="AR5" s="33" t="s">
        <v>33</v>
      </c>
      <c r="AS5" s="33"/>
      <c r="AT5" s="29" t="s">
        <v>34</v>
      </c>
      <c r="AU5" s="32" t="s">
        <v>35</v>
      </c>
      <c r="AV5" s="32"/>
      <c r="AW5" s="34" t="s">
        <v>36</v>
      </c>
      <c r="AX5" s="34"/>
      <c r="AY5" s="29" t="s">
        <v>37</v>
      </c>
      <c r="AZ5" s="35" t="s">
        <v>38</v>
      </c>
      <c r="BA5" s="35"/>
      <c r="BB5" s="36" t="s">
        <v>39</v>
      </c>
      <c r="BC5" s="36"/>
      <c r="BD5" s="37" t="s">
        <v>40</v>
      </c>
      <c r="BE5" s="38" t="s">
        <v>41</v>
      </c>
      <c r="BF5" s="38"/>
      <c r="BG5" s="39" t="s">
        <v>42</v>
      </c>
      <c r="BH5" s="39"/>
      <c r="BI5" s="40" t="s">
        <v>43</v>
      </c>
      <c r="BJ5" s="40"/>
      <c r="BK5" s="40" t="s">
        <v>44</v>
      </c>
      <c r="BL5" s="40"/>
    </row>
    <row r="6" customFormat="false" ht="48" hidden="false" customHeight="true" outlineLevel="0" collapsed="false">
      <c r="A6" s="41" t="s">
        <v>45</v>
      </c>
      <c r="B6" s="18"/>
      <c r="C6" s="18"/>
      <c r="D6" s="42" t="s">
        <v>46</v>
      </c>
      <c r="E6" s="43" t="s">
        <v>46</v>
      </c>
      <c r="F6" s="44" t="s">
        <v>46</v>
      </c>
      <c r="G6" s="45"/>
      <c r="H6" s="46" t="s">
        <v>46</v>
      </c>
      <c r="I6" s="47" t="s">
        <v>47</v>
      </c>
      <c r="J6" s="48" t="s">
        <v>48</v>
      </c>
      <c r="K6" s="49" t="s">
        <v>49</v>
      </c>
      <c r="L6" s="50" t="s">
        <v>47</v>
      </c>
      <c r="M6" s="51" t="s">
        <v>50</v>
      </c>
      <c r="N6" s="49" t="s">
        <v>51</v>
      </c>
      <c r="O6" s="51" t="s">
        <v>52</v>
      </c>
      <c r="P6" s="49" t="s">
        <v>53</v>
      </c>
      <c r="Q6" s="51" t="s">
        <v>50</v>
      </c>
      <c r="R6" s="49" t="s">
        <v>51</v>
      </c>
      <c r="S6" s="51" t="s">
        <v>52</v>
      </c>
      <c r="T6" s="49" t="s">
        <v>53</v>
      </c>
      <c r="U6" s="52" t="s">
        <v>46</v>
      </c>
      <c r="V6" s="51" t="s">
        <v>50</v>
      </c>
      <c r="W6" s="49" t="s">
        <v>51</v>
      </c>
      <c r="X6" s="51" t="s">
        <v>52</v>
      </c>
      <c r="Y6" s="49" t="s">
        <v>53</v>
      </c>
      <c r="Z6" s="52" t="s">
        <v>46</v>
      </c>
      <c r="AA6" s="51" t="s">
        <v>50</v>
      </c>
      <c r="AB6" s="49" t="s">
        <v>51</v>
      </c>
      <c r="AC6" s="51" t="s">
        <v>52</v>
      </c>
      <c r="AD6" s="49" t="s">
        <v>53</v>
      </c>
      <c r="AE6" s="52" t="s">
        <v>46</v>
      </c>
      <c r="AF6" s="51" t="s">
        <v>50</v>
      </c>
      <c r="AG6" s="49" t="s">
        <v>51</v>
      </c>
      <c r="AH6" s="51" t="s">
        <v>54</v>
      </c>
      <c r="AI6" s="49" t="s">
        <v>53</v>
      </c>
      <c r="AJ6" s="52" t="s">
        <v>46</v>
      </c>
      <c r="AK6" s="51" t="s">
        <v>50</v>
      </c>
      <c r="AL6" s="49" t="s">
        <v>51</v>
      </c>
      <c r="AM6" s="51" t="s">
        <v>54</v>
      </c>
      <c r="AN6" s="49" t="s">
        <v>53</v>
      </c>
      <c r="AO6" s="52" t="s">
        <v>46</v>
      </c>
      <c r="AP6" s="51" t="s">
        <v>50</v>
      </c>
      <c r="AQ6" s="49" t="s">
        <v>51</v>
      </c>
      <c r="AR6" s="51" t="s">
        <v>54</v>
      </c>
      <c r="AS6" s="49" t="s">
        <v>53</v>
      </c>
      <c r="AT6" s="53" t="s">
        <v>46</v>
      </c>
      <c r="AU6" s="48" t="s">
        <v>50</v>
      </c>
      <c r="AV6" s="49" t="s">
        <v>51</v>
      </c>
      <c r="AW6" s="51" t="s">
        <v>54</v>
      </c>
      <c r="AX6" s="54" t="s">
        <v>53</v>
      </c>
      <c r="AY6" s="53" t="s">
        <v>46</v>
      </c>
      <c r="AZ6" s="55" t="s">
        <v>50</v>
      </c>
      <c r="BA6" s="56" t="s">
        <v>51</v>
      </c>
      <c r="BB6" s="57" t="s">
        <v>54</v>
      </c>
      <c r="BC6" s="58" t="s">
        <v>53</v>
      </c>
      <c r="BD6" s="59" t="s">
        <v>46</v>
      </c>
      <c r="BE6" s="60" t="s">
        <v>50</v>
      </c>
      <c r="BF6" s="61" t="s">
        <v>51</v>
      </c>
      <c r="BG6" s="60" t="s">
        <v>54</v>
      </c>
      <c r="BH6" s="62" t="s">
        <v>53</v>
      </c>
      <c r="BI6" s="63" t="s">
        <v>50</v>
      </c>
      <c r="BJ6" s="64" t="s">
        <v>51</v>
      </c>
      <c r="BK6" s="63" t="s">
        <v>54</v>
      </c>
      <c r="BL6" s="64" t="s">
        <v>53</v>
      </c>
    </row>
    <row r="7" customFormat="false" ht="12" hidden="true" customHeight="true" outlineLevel="0" collapsed="false">
      <c r="A7" s="41"/>
      <c r="B7" s="65"/>
      <c r="C7" s="66"/>
      <c r="D7" s="67"/>
      <c r="E7" s="68"/>
      <c r="F7" s="69"/>
      <c r="G7" s="45"/>
      <c r="H7" s="70"/>
      <c r="I7" s="71"/>
      <c r="J7" s="72"/>
      <c r="K7" s="73"/>
      <c r="L7" s="74"/>
      <c r="M7" s="75"/>
      <c r="N7" s="76"/>
      <c r="O7" s="75"/>
      <c r="P7" s="77"/>
      <c r="Q7" s="75"/>
      <c r="R7" s="76"/>
      <c r="S7" s="75"/>
      <c r="T7" s="76"/>
      <c r="U7" s="76"/>
      <c r="V7" s="75"/>
      <c r="W7" s="76"/>
      <c r="X7" s="75"/>
      <c r="Y7" s="77"/>
      <c r="Z7" s="78"/>
      <c r="AA7" s="77"/>
      <c r="AB7" s="79"/>
      <c r="AC7" s="80"/>
      <c r="AD7" s="77"/>
      <c r="AE7" s="81"/>
      <c r="AF7" s="75"/>
      <c r="AG7" s="76"/>
      <c r="AH7" s="75"/>
      <c r="AI7" s="76"/>
      <c r="AJ7" s="72"/>
      <c r="AK7" s="77"/>
      <c r="AL7" s="76"/>
      <c r="AM7" s="75"/>
      <c r="AN7" s="77"/>
      <c r="AO7" s="78"/>
      <c r="AP7" s="82"/>
      <c r="AQ7" s="83"/>
      <c r="AR7" s="83"/>
      <c r="AS7" s="78"/>
      <c r="AT7" s="76"/>
      <c r="AU7" s="84"/>
      <c r="AV7" s="85"/>
      <c r="AW7" s="85"/>
      <c r="AX7" s="86"/>
      <c r="AY7" s="76"/>
      <c r="AZ7" s="87"/>
      <c r="BA7" s="88"/>
      <c r="BB7" s="88"/>
      <c r="BC7" s="88"/>
      <c r="BD7" s="81"/>
      <c r="BE7" s="89"/>
      <c r="BF7" s="90"/>
      <c r="BG7" s="89"/>
      <c r="BH7" s="88"/>
      <c r="BI7" s="89"/>
      <c r="BJ7" s="89"/>
      <c r="BK7" s="89"/>
      <c r="BL7" s="89"/>
    </row>
    <row r="8" customFormat="false" ht="15.75" hidden="false" customHeight="true" outlineLevel="0" collapsed="false">
      <c r="A8" s="91" t="n">
        <v>1</v>
      </c>
      <c r="B8" s="92" t="n">
        <v>2</v>
      </c>
      <c r="C8" s="92"/>
      <c r="D8" s="93" t="n">
        <v>3</v>
      </c>
      <c r="E8" s="94" t="n">
        <v>10</v>
      </c>
      <c r="F8" s="95" t="n">
        <v>4</v>
      </c>
      <c r="G8" s="96"/>
      <c r="H8" s="93" t="n">
        <v>5</v>
      </c>
      <c r="I8" s="95" t="n">
        <v>6</v>
      </c>
      <c r="J8" s="97" t="n">
        <v>5</v>
      </c>
      <c r="K8" s="98" t="n">
        <v>6</v>
      </c>
      <c r="L8" s="98" t="n">
        <v>6</v>
      </c>
      <c r="M8" s="99" t="n">
        <v>7</v>
      </c>
      <c r="N8" s="99" t="n">
        <v>8</v>
      </c>
      <c r="O8" s="99" t="n">
        <v>9</v>
      </c>
      <c r="P8" s="99" t="n">
        <v>10</v>
      </c>
      <c r="Q8" s="99" t="n">
        <v>7</v>
      </c>
      <c r="R8" s="99" t="n">
        <v>8</v>
      </c>
      <c r="S8" s="99" t="n">
        <v>9</v>
      </c>
      <c r="T8" s="99" t="n">
        <v>10</v>
      </c>
      <c r="U8" s="99" t="n">
        <v>6</v>
      </c>
      <c r="V8" s="99" t="n">
        <v>7</v>
      </c>
      <c r="W8" s="99" t="n">
        <v>8</v>
      </c>
      <c r="X8" s="99" t="n">
        <v>9</v>
      </c>
      <c r="Y8" s="99" t="n">
        <v>10</v>
      </c>
      <c r="Z8" s="99" t="n">
        <v>6</v>
      </c>
      <c r="AA8" s="99" t="n">
        <v>7</v>
      </c>
      <c r="AB8" s="99" t="n">
        <v>8</v>
      </c>
      <c r="AC8" s="99" t="n">
        <v>9</v>
      </c>
      <c r="AD8" s="99" t="n">
        <v>10</v>
      </c>
      <c r="AE8" s="100" t="n">
        <v>6</v>
      </c>
      <c r="AF8" s="101" t="n">
        <v>7</v>
      </c>
      <c r="AG8" s="100" t="n">
        <v>8</v>
      </c>
      <c r="AH8" s="101" t="n">
        <v>9</v>
      </c>
      <c r="AI8" s="102" t="n">
        <v>10</v>
      </c>
      <c r="AJ8" s="103" t="n">
        <v>6</v>
      </c>
      <c r="AK8" s="104" t="n">
        <v>7</v>
      </c>
      <c r="AL8" s="100" t="n">
        <v>8</v>
      </c>
      <c r="AM8" s="101" t="n">
        <v>9</v>
      </c>
      <c r="AN8" s="102" t="n">
        <v>10</v>
      </c>
      <c r="AO8" s="100" t="n">
        <v>6</v>
      </c>
      <c r="AP8" s="101" t="n">
        <v>7</v>
      </c>
      <c r="AQ8" s="99" t="n">
        <v>8</v>
      </c>
      <c r="AR8" s="99" t="n">
        <v>9</v>
      </c>
      <c r="AS8" s="102" t="n">
        <v>10</v>
      </c>
      <c r="AT8" s="100" t="n">
        <v>6</v>
      </c>
      <c r="AU8" s="104" t="n">
        <v>7</v>
      </c>
      <c r="AV8" s="99" t="n">
        <v>8</v>
      </c>
      <c r="AW8" s="99" t="n">
        <v>9</v>
      </c>
      <c r="AX8" s="102" t="n">
        <v>10</v>
      </c>
      <c r="AY8" s="100" t="n">
        <v>6</v>
      </c>
      <c r="AZ8" s="101" t="n">
        <v>7</v>
      </c>
      <c r="BA8" s="99" t="n">
        <v>8</v>
      </c>
      <c r="BB8" s="99" t="n">
        <v>9</v>
      </c>
      <c r="BC8" s="102" t="n">
        <v>10</v>
      </c>
      <c r="BD8" s="105" t="n">
        <v>6</v>
      </c>
      <c r="BE8" s="105" t="n">
        <v>7</v>
      </c>
      <c r="BF8" s="106" t="n">
        <v>8</v>
      </c>
      <c r="BG8" s="105" t="n">
        <v>9</v>
      </c>
      <c r="BH8" s="107" t="n">
        <v>10</v>
      </c>
      <c r="BI8" s="108" t="n">
        <v>7</v>
      </c>
      <c r="BJ8" s="108" t="n">
        <v>8</v>
      </c>
      <c r="BK8" s="108" t="n">
        <v>9</v>
      </c>
      <c r="BL8" s="108" t="n">
        <v>10</v>
      </c>
      <c r="BM8" s="5"/>
    </row>
    <row r="9" s="135" customFormat="true" ht="21.75" hidden="false" customHeight="true" outlineLevel="0" collapsed="false">
      <c r="A9" s="109" t="n">
        <v>1</v>
      </c>
      <c r="B9" s="110" t="s">
        <v>55</v>
      </c>
      <c r="C9" s="111"/>
      <c r="D9" s="112" t="n">
        <v>733.569685</v>
      </c>
      <c r="E9" s="113" t="n">
        <v>2026.520195</v>
      </c>
      <c r="F9" s="114" t="n">
        <v>7798.187054</v>
      </c>
      <c r="G9" s="115"/>
      <c r="H9" s="112" t="n">
        <v>780.142392</v>
      </c>
      <c r="I9" s="114" t="n">
        <v>7750.040231</v>
      </c>
      <c r="J9" s="116" t="e">
        <f aca="false">#REF!-#REF!</f>
        <v>#VALUE!</v>
      </c>
      <c r="K9" s="113" t="e">
        <f aca="false">#REF!/#REF!*100-100</f>
        <v>#VALUE!</v>
      </c>
      <c r="L9" s="113" t="e">
        <f aca="false">#REF!+#REF!</f>
        <v>#VALUE!</v>
      </c>
      <c r="M9" s="113" t="e">
        <f aca="false">#REF!-#REF!</f>
        <v>#VALUE!</v>
      </c>
      <c r="N9" s="113" t="e">
        <f aca="false">#REF!/#REF!*100-100</f>
        <v>#VALUE!</v>
      </c>
      <c r="O9" s="113" t="e">
        <f aca="false">F9-L9</f>
        <v>#VALUE!</v>
      </c>
      <c r="P9" s="113" t="e">
        <f aca="false">F9/L9*100-100</f>
        <v>#VALUE!</v>
      </c>
      <c r="Q9" s="113" t="e">
        <f aca="false">#REF!-#REF!</f>
        <v>#VALUE!</v>
      </c>
      <c r="R9" s="113" t="e">
        <f aca="false">#REF!/#REF!*100-100</f>
        <v>#VALUE!</v>
      </c>
      <c r="S9" s="113" t="e">
        <f aca="false">#REF!-#REF!</f>
        <v>#VALUE!</v>
      </c>
      <c r="T9" s="113" t="e">
        <f aca="false">#REF!/#REF!*100-100</f>
        <v>#VALUE!</v>
      </c>
      <c r="U9" s="113" t="e">
        <f aca="false">U10+U11+U16</f>
        <v>#VALUE!</v>
      </c>
      <c r="V9" s="113" t="e">
        <f aca="false">#REF!-#REF!</f>
        <v>#VALUE!</v>
      </c>
      <c r="W9" s="113" t="e">
        <f aca="false">#REF!/#REF!*100-100</f>
        <v>#VALUE!</v>
      </c>
      <c r="X9" s="113" t="e">
        <f aca="false">F9-U9</f>
        <v>#VALUE!</v>
      </c>
      <c r="Y9" s="113" t="e">
        <f aca="false">F9/U9*100-100</f>
        <v>#VALUE!</v>
      </c>
      <c r="Z9" s="113" t="e">
        <f aca="false">#REF!+U9</f>
        <v>#VALUE!</v>
      </c>
      <c r="AA9" s="113" t="e">
        <f aca="false">#REF!-#REF!</f>
        <v>#VALUE!</v>
      </c>
      <c r="AB9" s="113" t="e">
        <f aca="false">#REF!/#REF!*100-100</f>
        <v>#VALUE!</v>
      </c>
      <c r="AC9" s="113" t="e">
        <f aca="false">F9-Z9</f>
        <v>#VALUE!</v>
      </c>
      <c r="AD9" s="113" t="e">
        <f aca="false">F9/Z9*100-100</f>
        <v>#VALUE!</v>
      </c>
      <c r="AE9" s="114" t="e">
        <f aca="false">#REF!+Z9</f>
        <v>#VALUE!</v>
      </c>
      <c r="AF9" s="117" t="e">
        <f aca="false">#REF!-#REF!</f>
        <v>#VALUE!</v>
      </c>
      <c r="AG9" s="118" t="e">
        <f aca="false">#REF!/#REF!*100-100</f>
        <v>#VALUE!</v>
      </c>
      <c r="AH9" s="119" t="e">
        <f aca="false">F9-AE9</f>
        <v>#VALUE!</v>
      </c>
      <c r="AI9" s="120" t="e">
        <f aca="false">F9/AE9*100-100</f>
        <v>#VALUE!</v>
      </c>
      <c r="AJ9" s="121" t="e">
        <f aca="false">#REF!+AE9</f>
        <v>#VALUE!</v>
      </c>
      <c r="AK9" s="122" t="e">
        <f aca="false">#REF!-#REF!</f>
        <v>#VALUE!</v>
      </c>
      <c r="AL9" s="123" t="e">
        <f aca="false">#REF!/#REF!*100-100</f>
        <v>#VALUE!</v>
      </c>
      <c r="AM9" s="124" t="e">
        <f aca="false">F9-AJ9</f>
        <v>#VALUE!</v>
      </c>
      <c r="AN9" s="125" t="e">
        <f aca="false">F9/AJ9*100-100</f>
        <v>#VALUE!</v>
      </c>
      <c r="AO9" s="114" t="e">
        <f aca="false">#REF!+AJ9</f>
        <v>#VALUE!</v>
      </c>
      <c r="AP9" s="126" t="e">
        <f aca="false">#REF!-#REF!</f>
        <v>#VALUE!</v>
      </c>
      <c r="AQ9" s="123" t="e">
        <f aca="false">#REF!/#REF!*100-100</f>
        <v>#VALUE!</v>
      </c>
      <c r="AR9" s="123" t="e">
        <f aca="false">F9-AO9</f>
        <v>#VALUE!</v>
      </c>
      <c r="AS9" s="125" t="e">
        <f aca="false">F9/AO9*100-100</f>
        <v>#VALUE!</v>
      </c>
      <c r="AT9" s="127" t="e">
        <f aca="false">AO9+#REF!</f>
        <v>#VALUE!</v>
      </c>
      <c r="AU9" s="122" t="e">
        <f aca="false">#REF!-#REF!</f>
        <v>#VALUE!</v>
      </c>
      <c r="AV9" s="123" t="e">
        <f aca="false">#REF!/#REF!*100-100</f>
        <v>#VALUE!</v>
      </c>
      <c r="AW9" s="124" t="e">
        <f aca="false">F9-AT9</f>
        <v>#VALUE!</v>
      </c>
      <c r="AX9" s="125" t="e">
        <f aca="false">F9/AT9*100-100</f>
        <v>#VALUE!</v>
      </c>
      <c r="AY9" s="127" t="e">
        <f aca="false">#REF!+AT9</f>
        <v>#VALUE!</v>
      </c>
      <c r="AZ9" s="119" t="e">
        <f aca="false">#REF!-#REF!</f>
        <v>#VALUE!</v>
      </c>
      <c r="BA9" s="123" t="e">
        <f aca="false">#REF!/#REF!*100-100</f>
        <v>#VALUE!</v>
      </c>
      <c r="BB9" s="124" t="e">
        <f aca="false">F9-AY9</f>
        <v>#VALUE!</v>
      </c>
      <c r="BC9" s="125" t="e">
        <f aca="false">F9/AY9*100-100</f>
        <v>#VALUE!</v>
      </c>
      <c r="BD9" s="128" t="e">
        <f aca="false">#REF!+AY9</f>
        <v>#VALUE!</v>
      </c>
      <c r="BE9" s="129" t="e">
        <f aca="false">#REF!-#REF!</f>
        <v>#VALUE!</v>
      </c>
      <c r="BF9" s="130" t="e">
        <f aca="false">#REF!/#REF!*100-100</f>
        <v>#VALUE!</v>
      </c>
      <c r="BG9" s="129" t="e">
        <f aca="false">F9-BD9</f>
        <v>#VALUE!</v>
      </c>
      <c r="BH9" s="131" t="e">
        <f aca="false">F9/BD9*100-100</f>
        <v>#VALUE!</v>
      </c>
      <c r="BI9" s="132" t="n">
        <v>-46.5727069999999</v>
      </c>
      <c r="BJ9" s="133" t="n">
        <v>-5.96977006730842</v>
      </c>
      <c r="BK9" s="132" t="n">
        <v>48.146823</v>
      </c>
      <c r="BL9" s="133" t="n">
        <v>0.62124610408361</v>
      </c>
      <c r="BM9" s="134"/>
    </row>
    <row r="10" customFormat="false" ht="21" hidden="false" customHeight="true" outlineLevel="0" collapsed="false">
      <c r="A10" s="136"/>
      <c r="B10" s="137" t="n">
        <v>1.1</v>
      </c>
      <c r="C10" s="138" t="s">
        <v>56</v>
      </c>
      <c r="D10" s="139" t="n">
        <v>284.095614</v>
      </c>
      <c r="E10" s="140" t="n">
        <v>617.282827</v>
      </c>
      <c r="F10" s="141" t="n">
        <v>2787.67356</v>
      </c>
      <c r="G10" s="142"/>
      <c r="H10" s="143" t="n">
        <v>283.709657</v>
      </c>
      <c r="I10" s="141" t="n">
        <v>2464.828862</v>
      </c>
      <c r="J10" s="144" t="e">
        <f aca="false">#REF!-#REF!</f>
        <v>#VALUE!</v>
      </c>
      <c r="K10" s="145" t="e">
        <f aca="false">#REF!/#REF!*100-100</f>
        <v>#VALUE!</v>
      </c>
      <c r="L10" s="145" t="e">
        <f aca="false">#REF!+#REF!</f>
        <v>#VALUE!</v>
      </c>
      <c r="M10" s="146" t="e">
        <f aca="false">#REF!-#REF!</f>
        <v>#VALUE!</v>
      </c>
      <c r="N10" s="145" t="e">
        <f aca="false">#REF!/#REF!*100-100</f>
        <v>#VALUE!</v>
      </c>
      <c r="O10" s="145" t="e">
        <f aca="false">F10-L10</f>
        <v>#VALUE!</v>
      </c>
      <c r="P10" s="145" t="e">
        <f aca="false">F10/L10*100-100</f>
        <v>#VALUE!</v>
      </c>
      <c r="Q10" s="147" t="e">
        <f aca="false">#REF!-#REF!</f>
        <v>#VALUE!</v>
      </c>
      <c r="R10" s="148" t="e">
        <f aca="false">#REF!/#REF!*100-100</f>
        <v>#VALUE!</v>
      </c>
      <c r="S10" s="147" t="e">
        <f aca="false">#REF!-#REF!</f>
        <v>#VALUE!</v>
      </c>
      <c r="T10" s="148" t="e">
        <f aca="false">#REF!/#REF!*100-100</f>
        <v>#VALUE!</v>
      </c>
      <c r="U10" s="148" t="e">
        <f aca="false">#REF!+#REF!</f>
        <v>#VALUE!</v>
      </c>
      <c r="V10" s="148" t="e">
        <f aca="false">#REF!-#REF!</f>
        <v>#VALUE!</v>
      </c>
      <c r="W10" s="148" t="e">
        <f aca="false">#REF!/#REF!*100-100</f>
        <v>#VALUE!</v>
      </c>
      <c r="X10" s="148" t="e">
        <f aca="false">F10-U10</f>
        <v>#VALUE!</v>
      </c>
      <c r="Y10" s="148" t="e">
        <f aca="false">F10/U10*100-100</f>
        <v>#VALUE!</v>
      </c>
      <c r="Z10" s="145" t="e">
        <f aca="false">#REF!+U10</f>
        <v>#VALUE!</v>
      </c>
      <c r="AA10" s="145" t="e">
        <f aca="false">#REF!-#REF!</f>
        <v>#VALUE!</v>
      </c>
      <c r="AB10" s="145" t="e">
        <f aca="false">#REF!/#REF!*100-100</f>
        <v>#VALUE!</v>
      </c>
      <c r="AC10" s="145" t="e">
        <f aca="false">F10-Z10</f>
        <v>#VALUE!</v>
      </c>
      <c r="AD10" s="145" t="e">
        <f aca="false">F10/Z10*100-100</f>
        <v>#VALUE!</v>
      </c>
      <c r="AE10" s="141" t="e">
        <f aca="false">#REF!+Z10</f>
        <v>#VALUE!</v>
      </c>
      <c r="AF10" s="149" t="e">
        <f aca="false">#REF!-#REF!</f>
        <v>#VALUE!</v>
      </c>
      <c r="AG10" s="150" t="e">
        <f aca="false">#REF!/#REF!*100-100</f>
        <v>#VALUE!</v>
      </c>
      <c r="AH10" s="151" t="e">
        <f aca="false">F10-AE10</f>
        <v>#VALUE!</v>
      </c>
      <c r="AI10" s="152" t="e">
        <f aca="false">F10/AE10*100-100</f>
        <v>#VALUE!</v>
      </c>
      <c r="AJ10" s="153" t="e">
        <f aca="false">#REF!+AE10</f>
        <v>#VALUE!</v>
      </c>
      <c r="AK10" s="154" t="e">
        <f aca="false">#REF!-#REF!</f>
        <v>#VALUE!</v>
      </c>
      <c r="AL10" s="155" t="e">
        <f aca="false">#REF!/#REF!*100-100</f>
        <v>#VALUE!</v>
      </c>
      <c r="AM10" s="156" t="e">
        <f aca="false">F10-AJ10</f>
        <v>#VALUE!</v>
      </c>
      <c r="AN10" s="157" t="e">
        <f aca="false">F10/AJ10*100-100</f>
        <v>#VALUE!</v>
      </c>
      <c r="AO10" s="158" t="e">
        <f aca="false">#REF!+AJ10</f>
        <v>#VALUE!</v>
      </c>
      <c r="AP10" s="139" t="e">
        <f aca="false">#REF!-#REF!</f>
        <v>#VALUE!</v>
      </c>
      <c r="AQ10" s="159" t="e">
        <f aca="false">#REF!/#REF!*100-100</f>
        <v>#VALUE!</v>
      </c>
      <c r="AR10" s="140" t="e">
        <f aca="false">F10-AO10</f>
        <v>#VALUE!</v>
      </c>
      <c r="AS10" s="160" t="e">
        <f aca="false">F10/AO10*100-100</f>
        <v>#VALUE!</v>
      </c>
      <c r="AT10" s="161" t="e">
        <f aca="false">AO10+#REF!</f>
        <v>#VALUE!</v>
      </c>
      <c r="AU10" s="162" t="e">
        <f aca="false">#REF!-#REF!</f>
        <v>#VALUE!</v>
      </c>
      <c r="AV10" s="163" t="e">
        <f aca="false">#REF!/#REF!*100-100</f>
        <v>#VALUE!</v>
      </c>
      <c r="AW10" s="164" t="e">
        <f aca="false">F10-AT10</f>
        <v>#VALUE!</v>
      </c>
      <c r="AX10" s="165" t="e">
        <f aca="false">F10/AT10*100-100</f>
        <v>#VALUE!</v>
      </c>
      <c r="AY10" s="166" t="e">
        <f aca="false">#REF!+AT10</f>
        <v>#VALUE!</v>
      </c>
      <c r="AZ10" s="151" t="e">
        <f aca="false">#REF!-#REF!</f>
        <v>#VALUE!</v>
      </c>
      <c r="BA10" s="167" t="n">
        <v>0</v>
      </c>
      <c r="BB10" s="168" t="e">
        <f aca="false">F10-AY10</f>
        <v>#VALUE!</v>
      </c>
      <c r="BC10" s="169" t="e">
        <f aca="false">F10/AY10*100-100</f>
        <v>#VALUE!</v>
      </c>
      <c r="BD10" s="170" t="e">
        <f aca="false">#REF!+AY10</f>
        <v>#VALUE!</v>
      </c>
      <c r="BE10" s="171" t="e">
        <f aca="false">#REF!-#REF!</f>
        <v>#VALUE!</v>
      </c>
      <c r="BF10" s="172" t="e">
        <f aca="false">#REF!/#REF!*100-100</f>
        <v>#VALUE!</v>
      </c>
      <c r="BG10" s="171" t="e">
        <f aca="false">F10-BD10</f>
        <v>#VALUE!</v>
      </c>
      <c r="BH10" s="173" t="e">
        <f aca="false">F10/BD10*100-100</f>
        <v>#VALUE!</v>
      </c>
      <c r="BI10" s="174" t="n">
        <v>0.385957000000019</v>
      </c>
      <c r="BJ10" s="175" t="n">
        <v>0.136039429916195</v>
      </c>
      <c r="BK10" s="174" t="n">
        <v>322.844698</v>
      </c>
      <c r="BL10" s="175" t="n">
        <v>13.0980573530788</v>
      </c>
    </row>
    <row r="11" customFormat="false" ht="18.75" hidden="false" customHeight="true" outlineLevel="0" collapsed="false">
      <c r="A11" s="136"/>
      <c r="B11" s="176" t="s">
        <v>57</v>
      </c>
      <c r="C11" s="177" t="s">
        <v>58</v>
      </c>
      <c r="D11" s="139" t="n">
        <v>292.885605</v>
      </c>
      <c r="E11" s="140" t="n">
        <v>944.59651</v>
      </c>
      <c r="F11" s="141" t="n">
        <v>2779.738508</v>
      </c>
      <c r="G11" s="178"/>
      <c r="H11" s="143" t="n">
        <v>345.46301</v>
      </c>
      <c r="I11" s="141" t="n">
        <v>3262.373091</v>
      </c>
      <c r="J11" s="144" t="e">
        <f aca="false">#REF!-#REF!</f>
        <v>#VALUE!</v>
      </c>
      <c r="K11" s="145" t="e">
        <f aca="false">#REF!/#REF!*100-100</f>
        <v>#VALUE!</v>
      </c>
      <c r="L11" s="145" t="e">
        <f aca="false">#REF!+#REF!</f>
        <v>#VALUE!</v>
      </c>
      <c r="M11" s="146" t="e">
        <f aca="false">#REF!-#REF!</f>
        <v>#VALUE!</v>
      </c>
      <c r="N11" s="145" t="e">
        <f aca="false">#REF!/#REF!*100-100</f>
        <v>#VALUE!</v>
      </c>
      <c r="O11" s="145" t="e">
        <f aca="false">F11-L11</f>
        <v>#VALUE!</v>
      </c>
      <c r="P11" s="145" t="e">
        <f aca="false">F11/L11*100-100</f>
        <v>#VALUE!</v>
      </c>
      <c r="Q11" s="147" t="e">
        <f aca="false">#REF!-#REF!</f>
        <v>#VALUE!</v>
      </c>
      <c r="R11" s="148" t="e">
        <f aca="false">#REF!/#REF!*100-100</f>
        <v>#VALUE!</v>
      </c>
      <c r="S11" s="147" t="e">
        <f aca="false">#REF!-#REF!</f>
        <v>#VALUE!</v>
      </c>
      <c r="T11" s="148" t="e">
        <f aca="false">#REF!/#REF!*100-100</f>
        <v>#VALUE!</v>
      </c>
      <c r="U11" s="148" t="e">
        <f aca="false">#REF!+#REF!</f>
        <v>#VALUE!</v>
      </c>
      <c r="V11" s="148" t="e">
        <f aca="false">#REF!-#REF!</f>
        <v>#VALUE!</v>
      </c>
      <c r="W11" s="148" t="e">
        <f aca="false">#REF!/#REF!*100-100</f>
        <v>#VALUE!</v>
      </c>
      <c r="X11" s="148" t="e">
        <f aca="false">F11-U11</f>
        <v>#VALUE!</v>
      </c>
      <c r="Y11" s="148" t="e">
        <f aca="false">F11/U11*100-100</f>
        <v>#VALUE!</v>
      </c>
      <c r="Z11" s="145" t="e">
        <f aca="false">#REF!+U11</f>
        <v>#VALUE!</v>
      </c>
      <c r="AA11" s="145" t="e">
        <f aca="false">#REF!-#REF!</f>
        <v>#VALUE!</v>
      </c>
      <c r="AB11" s="145" t="e">
        <f aca="false">#REF!/#REF!*100-100</f>
        <v>#VALUE!</v>
      </c>
      <c r="AC11" s="145" t="e">
        <f aca="false">F11-Z11</f>
        <v>#VALUE!</v>
      </c>
      <c r="AD11" s="145" t="e">
        <f aca="false">F11/Z11*100-100</f>
        <v>#VALUE!</v>
      </c>
      <c r="AE11" s="141" t="e">
        <f aca="false">#REF!+Z11</f>
        <v>#VALUE!</v>
      </c>
      <c r="AF11" s="149" t="e">
        <f aca="false">#REF!-#REF!</f>
        <v>#VALUE!</v>
      </c>
      <c r="AG11" s="150" t="e">
        <f aca="false">#REF!/#REF!*100-100</f>
        <v>#VALUE!</v>
      </c>
      <c r="AH11" s="151" t="e">
        <f aca="false">F11-AE11</f>
        <v>#VALUE!</v>
      </c>
      <c r="AI11" s="152" t="e">
        <f aca="false">F11/AE11*100-100</f>
        <v>#VALUE!</v>
      </c>
      <c r="AJ11" s="153" t="e">
        <f aca="false">#REF!+AE11</f>
        <v>#VALUE!</v>
      </c>
      <c r="AK11" s="154" t="e">
        <f aca="false">#REF!-#REF!</f>
        <v>#VALUE!</v>
      </c>
      <c r="AL11" s="155" t="e">
        <f aca="false">#REF!/#REF!*100-100</f>
        <v>#VALUE!</v>
      </c>
      <c r="AM11" s="156" t="e">
        <f aca="false">F11-AJ11</f>
        <v>#VALUE!</v>
      </c>
      <c r="AN11" s="157" t="e">
        <f aca="false">F11/AJ11*100-100</f>
        <v>#VALUE!</v>
      </c>
      <c r="AO11" s="166" t="e">
        <f aca="false">#REF!+AJ11</f>
        <v>#VALUE!</v>
      </c>
      <c r="AP11" s="179" t="e">
        <f aca="false">#REF!-#REF!</f>
        <v>#VALUE!</v>
      </c>
      <c r="AQ11" s="180" t="e">
        <f aca="false">#REF!/#REF!*100-100</f>
        <v>#VALUE!</v>
      </c>
      <c r="AR11" s="180" t="e">
        <f aca="false">F11-AO11</f>
        <v>#VALUE!</v>
      </c>
      <c r="AS11" s="169" t="e">
        <f aca="false">F11/AO11*100-100</f>
        <v>#VALUE!</v>
      </c>
      <c r="AT11" s="161" t="e">
        <f aca="false">AO11+#REF!</f>
        <v>#VALUE!</v>
      </c>
      <c r="AU11" s="162" t="e">
        <f aca="false">#REF!-#REF!</f>
        <v>#VALUE!</v>
      </c>
      <c r="AV11" s="163" t="e">
        <f aca="false">#REF!/#REF!*100-100</f>
        <v>#VALUE!</v>
      </c>
      <c r="AW11" s="164" t="e">
        <f aca="false">F11-AT11</f>
        <v>#VALUE!</v>
      </c>
      <c r="AX11" s="165" t="e">
        <f aca="false">F11/AT11*100-100</f>
        <v>#VALUE!</v>
      </c>
      <c r="AY11" s="166" t="e">
        <f aca="false">#REF!+AT11</f>
        <v>#VALUE!</v>
      </c>
      <c r="AZ11" s="151" t="e">
        <f aca="false">#REF!-#REF!</f>
        <v>#VALUE!</v>
      </c>
      <c r="BA11" s="180" t="e">
        <f aca="false">#REF!/#REF!*100-100</f>
        <v>#VALUE!</v>
      </c>
      <c r="BB11" s="168" t="e">
        <f aca="false">F11-AY11</f>
        <v>#VALUE!</v>
      </c>
      <c r="BC11" s="169" t="e">
        <f aca="false">F11/AY11*100-100</f>
        <v>#VALUE!</v>
      </c>
      <c r="BD11" s="170" t="e">
        <f aca="false">#REF!+AY11</f>
        <v>#VALUE!</v>
      </c>
      <c r="BE11" s="171" t="e">
        <f aca="false">#REF!-#REF!</f>
        <v>#VALUE!</v>
      </c>
      <c r="BF11" s="172" t="e">
        <f aca="false">#REF!/#REF!*100-100</f>
        <v>#VALUE!</v>
      </c>
      <c r="BG11" s="171" t="e">
        <f aca="false">F11-BD11</f>
        <v>#VALUE!</v>
      </c>
      <c r="BH11" s="173" t="e">
        <f aca="false">F11/BD11*100-100</f>
        <v>#VALUE!</v>
      </c>
      <c r="BI11" s="174" t="n">
        <v>-52.577405</v>
      </c>
      <c r="BJ11" s="175" t="n">
        <v>-15.2194022161736</v>
      </c>
      <c r="BK11" s="174" t="n">
        <v>-482.634583</v>
      </c>
      <c r="BL11" s="175" t="n">
        <v>-14.7939726554102</v>
      </c>
    </row>
    <row r="12" customFormat="false" ht="18" hidden="false" customHeight="true" outlineLevel="0" collapsed="false">
      <c r="A12" s="181"/>
      <c r="B12" s="182" t="s">
        <v>59</v>
      </c>
      <c r="C12" s="183" t="s">
        <v>60</v>
      </c>
      <c r="D12" s="184" t="n">
        <v>66.398855</v>
      </c>
      <c r="E12" s="140" t="n">
        <v>223.058321</v>
      </c>
      <c r="F12" s="141" t="n">
        <v>546.777701</v>
      </c>
      <c r="G12" s="185"/>
      <c r="H12" s="184" t="n">
        <v>128.055714</v>
      </c>
      <c r="I12" s="141" t="n">
        <v>957.021389</v>
      </c>
      <c r="J12" s="144" t="e">
        <f aca="false">#REF!-#REF!</f>
        <v>#VALUE!</v>
      </c>
      <c r="K12" s="145" t="e">
        <f aca="false">#REF!/#REF!*100-100</f>
        <v>#VALUE!</v>
      </c>
      <c r="L12" s="145" t="e">
        <f aca="false">#REF!+#REF!</f>
        <v>#VALUE!</v>
      </c>
      <c r="M12" s="146" t="e">
        <f aca="false">#REF!-#REF!</f>
        <v>#VALUE!</v>
      </c>
      <c r="N12" s="145" t="e">
        <f aca="false">#REF!/#REF!*100-100</f>
        <v>#VALUE!</v>
      </c>
      <c r="O12" s="145" t="e">
        <f aca="false">F12-L12</f>
        <v>#VALUE!</v>
      </c>
      <c r="P12" s="145" t="e">
        <f aca="false">F12/L12*100-100</f>
        <v>#VALUE!</v>
      </c>
      <c r="Q12" s="147" t="e">
        <f aca="false">#REF!-#REF!</f>
        <v>#VALUE!</v>
      </c>
      <c r="R12" s="148" t="e">
        <f aca="false">#REF!/#REF!*100-100</f>
        <v>#VALUE!</v>
      </c>
      <c r="S12" s="147" t="e">
        <f aca="false">#REF!-#REF!</f>
        <v>#VALUE!</v>
      </c>
      <c r="T12" s="148" t="e">
        <f aca="false">#REF!/#REF!*100-100</f>
        <v>#VALUE!</v>
      </c>
      <c r="U12" s="148" t="e">
        <f aca="false">#REF!+#REF!</f>
        <v>#VALUE!</v>
      </c>
      <c r="V12" s="186" t="e">
        <f aca="false">#REF!-#REF!</f>
        <v>#VALUE!</v>
      </c>
      <c r="W12" s="186" t="n">
        <v>0</v>
      </c>
      <c r="X12" s="148" t="e">
        <f aca="false">F12-U12</f>
        <v>#VALUE!</v>
      </c>
      <c r="Y12" s="148" t="e">
        <f aca="false">F12/U12*100-100</f>
        <v>#VALUE!</v>
      </c>
      <c r="Z12" s="145" t="e">
        <f aca="false">#REF!+U12</f>
        <v>#VALUE!</v>
      </c>
      <c r="AA12" s="145" t="e">
        <f aca="false">#REF!-#REF!</f>
        <v>#VALUE!</v>
      </c>
      <c r="AB12" s="187" t="n">
        <v>0</v>
      </c>
      <c r="AC12" s="145" t="e">
        <f aca="false">F12-Z12</f>
        <v>#VALUE!</v>
      </c>
      <c r="AD12" s="145" t="e">
        <f aca="false">F12/Z12*100-100</f>
        <v>#VALUE!</v>
      </c>
      <c r="AE12" s="141" t="e">
        <f aca="false">#REF!+Z12</f>
        <v>#VALUE!</v>
      </c>
      <c r="AF12" s="149" t="e">
        <f aca="false">#REF!-#REF!</f>
        <v>#VALUE!</v>
      </c>
      <c r="AG12" s="150" t="e">
        <f aca="false">#REF!/#REF!*100-100</f>
        <v>#VALUE!</v>
      </c>
      <c r="AH12" s="151" t="e">
        <f aca="false">F12-AE12</f>
        <v>#VALUE!</v>
      </c>
      <c r="AI12" s="152" t="e">
        <f aca="false">F12/AE12*100-100</f>
        <v>#VALUE!</v>
      </c>
      <c r="AJ12" s="153" t="e">
        <f aca="false">#REF!+AE12</f>
        <v>#VALUE!</v>
      </c>
      <c r="AK12" s="154" t="e">
        <f aca="false">#REF!-#REF!</f>
        <v>#VALUE!</v>
      </c>
      <c r="AL12" s="155" t="e">
        <f aca="false">#REF!/#REF!*100-100</f>
        <v>#VALUE!</v>
      </c>
      <c r="AM12" s="156" t="e">
        <f aca="false">F12-AJ12</f>
        <v>#VALUE!</v>
      </c>
      <c r="AN12" s="157" t="e">
        <f aca="false">F12/AJ12*100-100</f>
        <v>#VALUE!</v>
      </c>
      <c r="AO12" s="166" t="e">
        <f aca="false">#REF!+AJ12</f>
        <v>#VALUE!</v>
      </c>
      <c r="AP12" s="179" t="e">
        <f aca="false">#REF!-#REF!</f>
        <v>#VALUE!</v>
      </c>
      <c r="AQ12" s="180" t="e">
        <f aca="false">#REF!/#REF!*100-100</f>
        <v>#VALUE!</v>
      </c>
      <c r="AR12" s="180" t="e">
        <f aca="false">F12-AO12</f>
        <v>#VALUE!</v>
      </c>
      <c r="AS12" s="169" t="e">
        <f aca="false">F12/AO12*100-100</f>
        <v>#VALUE!</v>
      </c>
      <c r="AT12" s="161" t="e">
        <f aca="false">AO12+#REF!</f>
        <v>#VALUE!</v>
      </c>
      <c r="AU12" s="162" t="e">
        <f aca="false">#REF!-#REF!</f>
        <v>#VALUE!</v>
      </c>
      <c r="AV12" s="163" t="e">
        <f aca="false">#REF!/#REF!*100-100</f>
        <v>#VALUE!</v>
      </c>
      <c r="AW12" s="164" t="e">
        <f aca="false">F12-AT12</f>
        <v>#VALUE!</v>
      </c>
      <c r="AX12" s="165" t="e">
        <f aca="false">F12/AT12*100-100</f>
        <v>#VALUE!</v>
      </c>
      <c r="AY12" s="166" t="e">
        <f aca="false">#REF!+AT12</f>
        <v>#VALUE!</v>
      </c>
      <c r="AZ12" s="151" t="e">
        <f aca="false">#REF!-#REF!</f>
        <v>#VALUE!</v>
      </c>
      <c r="BA12" s="180" t="e">
        <f aca="false">#REF!/#REF!*100-100</f>
        <v>#VALUE!</v>
      </c>
      <c r="BB12" s="168" t="e">
        <f aca="false">F12-AY12</f>
        <v>#VALUE!</v>
      </c>
      <c r="BC12" s="169" t="e">
        <f aca="false">F12/AY12*100-100</f>
        <v>#VALUE!</v>
      </c>
      <c r="BD12" s="170" t="e">
        <f aca="false">#REF!+AY12</f>
        <v>#VALUE!</v>
      </c>
      <c r="BE12" s="171" t="e">
        <f aca="false">#REF!-#REF!</f>
        <v>#VALUE!</v>
      </c>
      <c r="BF12" s="172" t="e">
        <f aca="false">#REF!/#REF!*100-100</f>
        <v>#VALUE!</v>
      </c>
      <c r="BG12" s="171" t="e">
        <f aca="false">F12-BD12</f>
        <v>#VALUE!</v>
      </c>
      <c r="BH12" s="173" t="e">
        <f aca="false">F12/BD12*100-100</f>
        <v>#VALUE!</v>
      </c>
      <c r="BI12" s="174" t="n">
        <v>-61.656859</v>
      </c>
      <c r="BJ12" s="175" t="n">
        <v>-48.148463722595</v>
      </c>
      <c r="BK12" s="174" t="n">
        <v>-410.243688</v>
      </c>
      <c r="BL12" s="175" t="n">
        <v>-42.8667209234129</v>
      </c>
    </row>
    <row r="13" customFormat="false" ht="17.25" hidden="false" customHeight="true" outlineLevel="0" collapsed="false">
      <c r="A13" s="181"/>
      <c r="B13" s="182" t="s">
        <v>61</v>
      </c>
      <c r="C13" s="183" t="s">
        <v>62</v>
      </c>
      <c r="D13" s="184" t="n">
        <v>77.19561</v>
      </c>
      <c r="E13" s="140" t="n">
        <v>303.359715</v>
      </c>
      <c r="F13" s="141" t="n">
        <v>638.36835</v>
      </c>
      <c r="G13" s="185"/>
      <c r="H13" s="184" t="n">
        <v>70.531125</v>
      </c>
      <c r="I13" s="141" t="n">
        <v>857.490795</v>
      </c>
      <c r="J13" s="144" t="e">
        <f aca="false">#REF!-#REF!</f>
        <v>#VALUE!</v>
      </c>
      <c r="K13" s="145" t="e">
        <f aca="false">#REF!/#REF!*100-100</f>
        <v>#VALUE!</v>
      </c>
      <c r="L13" s="145" t="e">
        <f aca="false">#REF!+#REF!</f>
        <v>#VALUE!</v>
      </c>
      <c r="M13" s="146" t="e">
        <f aca="false">#REF!-#REF!</f>
        <v>#VALUE!</v>
      </c>
      <c r="N13" s="145" t="e">
        <f aca="false">#REF!/#REF!*100-100</f>
        <v>#VALUE!</v>
      </c>
      <c r="O13" s="145" t="e">
        <f aca="false">F13-L13</f>
        <v>#VALUE!</v>
      </c>
      <c r="P13" s="145" t="e">
        <f aca="false">F13/L13*100-100</f>
        <v>#VALUE!</v>
      </c>
      <c r="Q13" s="147" t="e">
        <f aca="false">#REF!-#REF!</f>
        <v>#VALUE!</v>
      </c>
      <c r="R13" s="186" t="n">
        <v>0</v>
      </c>
      <c r="S13" s="147" t="e">
        <f aca="false">#REF!-#REF!</f>
        <v>#VALUE!</v>
      </c>
      <c r="T13" s="148" t="e">
        <f aca="false">#REF!/#REF!*100-100</f>
        <v>#VALUE!</v>
      </c>
      <c r="U13" s="148" t="e">
        <f aca="false">#REF!+#REF!</f>
        <v>#VALUE!</v>
      </c>
      <c r="V13" s="186" t="e">
        <f aca="false">#REF!-#REF!</f>
        <v>#VALUE!</v>
      </c>
      <c r="W13" s="186" t="n">
        <v>0</v>
      </c>
      <c r="X13" s="148" t="e">
        <f aca="false">F13-U13</f>
        <v>#VALUE!</v>
      </c>
      <c r="Y13" s="148" t="e">
        <f aca="false">F13/U13*100-100</f>
        <v>#VALUE!</v>
      </c>
      <c r="Z13" s="145" t="e">
        <f aca="false">#REF!+U13</f>
        <v>#VALUE!</v>
      </c>
      <c r="AA13" s="187" t="e">
        <f aca="false">#REF!-#REF!</f>
        <v>#VALUE!</v>
      </c>
      <c r="AB13" s="187" t="n">
        <v>0</v>
      </c>
      <c r="AC13" s="145" t="e">
        <f aca="false">F13-Z13</f>
        <v>#VALUE!</v>
      </c>
      <c r="AD13" s="145" t="e">
        <f aca="false">F13/Z13*100-100</f>
        <v>#VALUE!</v>
      </c>
      <c r="AE13" s="141" t="e">
        <f aca="false">#REF!+Z13</f>
        <v>#VALUE!</v>
      </c>
      <c r="AF13" s="188" t="e">
        <f aca="false">#REF!-#REF!</f>
        <v>#VALUE!</v>
      </c>
      <c r="AG13" s="189" t="n">
        <v>0</v>
      </c>
      <c r="AH13" s="151" t="e">
        <f aca="false">F13-AE13</f>
        <v>#VALUE!</v>
      </c>
      <c r="AI13" s="152" t="e">
        <f aca="false">F13/AE13*100-100</f>
        <v>#VALUE!</v>
      </c>
      <c r="AJ13" s="153" t="e">
        <f aca="false">#REF!+AE13</f>
        <v>#VALUE!</v>
      </c>
      <c r="AK13" s="154" t="e">
        <f aca="false">#REF!-#REF!</f>
        <v>#VALUE!</v>
      </c>
      <c r="AL13" s="155" t="n">
        <v>0</v>
      </c>
      <c r="AM13" s="156" t="e">
        <f aca="false">F13-AJ13</f>
        <v>#VALUE!</v>
      </c>
      <c r="AN13" s="157" t="e">
        <f aca="false">F13/AJ13*100-100</f>
        <v>#VALUE!</v>
      </c>
      <c r="AO13" s="166" t="e">
        <f aca="false">#REF!+AJ13</f>
        <v>#VALUE!</v>
      </c>
      <c r="AP13" s="179" t="e">
        <f aca="false">#REF!-#REF!</f>
        <v>#VALUE!</v>
      </c>
      <c r="AQ13" s="167" t="n">
        <v>0</v>
      </c>
      <c r="AR13" s="180" t="e">
        <f aca="false">F13-AO13</f>
        <v>#VALUE!</v>
      </c>
      <c r="AS13" s="169" t="e">
        <f aca="false">F13/AO13*100-100</f>
        <v>#VALUE!</v>
      </c>
      <c r="AT13" s="161" t="e">
        <f aca="false">AO13+#REF!</f>
        <v>#VALUE!</v>
      </c>
      <c r="AU13" s="162" t="e">
        <f aca="false">#REF!-#REF!</f>
        <v>#VALUE!</v>
      </c>
      <c r="AV13" s="163" t="e">
        <f aca="false">#REF!/#REF!*100-100</f>
        <v>#VALUE!</v>
      </c>
      <c r="AW13" s="164" t="e">
        <f aca="false">F13-AT13</f>
        <v>#VALUE!</v>
      </c>
      <c r="AX13" s="165" t="e">
        <f aca="false">F13/AT13*100-100</f>
        <v>#VALUE!</v>
      </c>
      <c r="AY13" s="166" t="e">
        <f aca="false">#REF!+AT13</f>
        <v>#VALUE!</v>
      </c>
      <c r="AZ13" s="151" t="e">
        <f aca="false">#REF!-#REF!</f>
        <v>#VALUE!</v>
      </c>
      <c r="BA13" s="180" t="e">
        <f aca="false">#REF!/#REF!*100-100</f>
        <v>#VALUE!</v>
      </c>
      <c r="BB13" s="168" t="e">
        <f aca="false">F13-AY13</f>
        <v>#VALUE!</v>
      </c>
      <c r="BC13" s="169" t="e">
        <f aca="false">F13/AY13*100-100</f>
        <v>#VALUE!</v>
      </c>
      <c r="BD13" s="170" t="e">
        <f aca="false">#REF!+AY13</f>
        <v>#VALUE!</v>
      </c>
      <c r="BE13" s="171" t="e">
        <f aca="false">#REF!-#REF!</f>
        <v>#VALUE!</v>
      </c>
      <c r="BF13" s="172" t="e">
        <f aca="false">#REF!/#REF!*100-100</f>
        <v>#VALUE!</v>
      </c>
      <c r="BG13" s="171" t="e">
        <f aca="false">F13-BD13</f>
        <v>#VALUE!</v>
      </c>
      <c r="BH13" s="173" t="e">
        <f aca="false">F13/BD13*100-100</f>
        <v>#VALUE!</v>
      </c>
      <c r="BI13" s="174" t="n">
        <v>6.664485</v>
      </c>
      <c r="BJ13" s="175" t="n">
        <v>9.44899858041397</v>
      </c>
      <c r="BK13" s="174" t="n">
        <v>-219.122445</v>
      </c>
      <c r="BL13" s="175" t="n">
        <v>-25.5539122142996</v>
      </c>
    </row>
    <row r="14" customFormat="false" ht="19.5" hidden="true" customHeight="true" outlineLevel="0" collapsed="false">
      <c r="A14" s="181"/>
      <c r="B14" s="182" t="s">
        <v>63</v>
      </c>
      <c r="C14" s="183" t="s">
        <v>64</v>
      </c>
      <c r="D14" s="190" t="n">
        <v>0</v>
      </c>
      <c r="E14" s="191" t="n">
        <v>0</v>
      </c>
      <c r="F14" s="192" t="n">
        <v>0</v>
      </c>
      <c r="G14" s="185"/>
      <c r="H14" s="193" t="n">
        <v>0</v>
      </c>
      <c r="I14" s="192" t="n">
        <v>0</v>
      </c>
      <c r="J14" s="194" t="e">
        <f aca="false">#REF!-#REF!</f>
        <v>#VALUE!</v>
      </c>
      <c r="K14" s="187" t="n">
        <v>0</v>
      </c>
      <c r="L14" s="187" t="e">
        <f aca="false">#REF!+#REF!</f>
        <v>#VALUE!</v>
      </c>
      <c r="M14" s="195" t="e">
        <f aca="false">#REF!-#REF!</f>
        <v>#VALUE!</v>
      </c>
      <c r="N14" s="187" t="n">
        <v>0</v>
      </c>
      <c r="O14" s="187" t="e">
        <f aca="false">F14-L14</f>
        <v>#VALUE!</v>
      </c>
      <c r="P14" s="187" t="n">
        <v>0</v>
      </c>
      <c r="Q14" s="196" t="n">
        <v>0</v>
      </c>
      <c r="R14" s="186" t="n">
        <v>0</v>
      </c>
      <c r="S14" s="196" t="n">
        <v>0</v>
      </c>
      <c r="T14" s="197" t="n">
        <v>0</v>
      </c>
      <c r="U14" s="186" t="e">
        <f aca="false">#REF!+#REF!</f>
        <v>#VALUE!</v>
      </c>
      <c r="V14" s="186" t="e">
        <f aca="false">#REF!-#REF!</f>
        <v>#VALUE!</v>
      </c>
      <c r="W14" s="186" t="n">
        <v>0</v>
      </c>
      <c r="X14" s="186" t="e">
        <f aca="false">F14-U14</f>
        <v>#VALUE!</v>
      </c>
      <c r="Y14" s="186" t="n">
        <v>0</v>
      </c>
      <c r="Z14" s="187" t="e">
        <f aca="false">#REF!+U14</f>
        <v>#VALUE!</v>
      </c>
      <c r="AA14" s="187" t="e">
        <f aca="false">#REF!-#REF!</f>
        <v>#VALUE!</v>
      </c>
      <c r="AB14" s="187" t="n">
        <v>0</v>
      </c>
      <c r="AC14" s="187" t="e">
        <f aca="false">F14-Z14</f>
        <v>#VALUE!</v>
      </c>
      <c r="AD14" s="187" t="n">
        <v>0</v>
      </c>
      <c r="AE14" s="192" t="e">
        <f aca="false">#REF!+Z14</f>
        <v>#VALUE!</v>
      </c>
      <c r="AF14" s="188" t="e">
        <f aca="false">#REF!-#REF!</f>
        <v>#VALUE!</v>
      </c>
      <c r="AG14" s="189" t="n">
        <v>0</v>
      </c>
      <c r="AH14" s="198" t="e">
        <f aca="false">F14-AE14</f>
        <v>#VALUE!</v>
      </c>
      <c r="AI14" s="199" t="n">
        <v>0</v>
      </c>
      <c r="AJ14" s="200" t="e">
        <f aca="false">#REF!+AE14</f>
        <v>#VALUE!</v>
      </c>
      <c r="AK14" s="201" t="e">
        <f aca="false">#REF!-#REF!</f>
        <v>#VALUE!</v>
      </c>
      <c r="AL14" s="202" t="n">
        <v>0</v>
      </c>
      <c r="AM14" s="202" t="e">
        <f aca="false">F14-AJ14</f>
        <v>#VALUE!</v>
      </c>
      <c r="AN14" s="203" t="n">
        <v>0</v>
      </c>
      <c r="AO14" s="204" t="e">
        <f aca="false">#REF!+AJ14</f>
        <v>#VALUE!</v>
      </c>
      <c r="AP14" s="205" t="e">
        <f aca="false">#REF!-#REF!</f>
        <v>#VALUE!</v>
      </c>
      <c r="AQ14" s="167" t="n">
        <v>0</v>
      </c>
      <c r="AR14" s="167" t="e">
        <f aca="false">F14-AO14</f>
        <v>#VALUE!</v>
      </c>
      <c r="AS14" s="206" t="n">
        <v>0</v>
      </c>
      <c r="AT14" s="207" t="e">
        <f aca="false">AO14+#REF!</f>
        <v>#VALUE!</v>
      </c>
      <c r="AU14" s="208" t="e">
        <f aca="false">#REF!-#REF!</f>
        <v>#VALUE!</v>
      </c>
      <c r="AV14" s="163" t="n">
        <v>0</v>
      </c>
      <c r="AW14" s="209" t="e">
        <f aca="false">F14-AT14</f>
        <v>#VALUE!</v>
      </c>
      <c r="AX14" s="199" t="n">
        <v>0</v>
      </c>
      <c r="AY14" s="204" t="e">
        <f aca="false">#REF!+AT14</f>
        <v>#VALUE!</v>
      </c>
      <c r="AZ14" s="210" t="e">
        <f aca="false">#REF!-#REF!</f>
        <v>#VALUE!</v>
      </c>
      <c r="BA14" s="167" t="n">
        <v>0</v>
      </c>
      <c r="BB14" s="211" t="e">
        <f aca="false">F14-AY14</f>
        <v>#VALUE!</v>
      </c>
      <c r="BC14" s="212" t="n">
        <v>0</v>
      </c>
      <c r="BD14" s="213" t="e">
        <f aca="false">#REF!+AY14</f>
        <v>#VALUE!</v>
      </c>
      <c r="BE14" s="213" t="e">
        <f aca="false">#REF!-#REF!</f>
        <v>#VALUE!</v>
      </c>
      <c r="BF14" s="214" t="n">
        <v>0</v>
      </c>
      <c r="BG14" s="213" t="e">
        <f aca="false">F14-BD14</f>
        <v>#VALUE!</v>
      </c>
      <c r="BH14" s="215" t="n">
        <v>0</v>
      </c>
      <c r="BI14" s="216" t="n">
        <v>0</v>
      </c>
      <c r="BJ14" s="216" t="n">
        <v>0</v>
      </c>
      <c r="BK14" s="216" t="n">
        <v>0</v>
      </c>
      <c r="BL14" s="217" t="n">
        <v>0</v>
      </c>
    </row>
    <row r="15" customFormat="false" ht="21" hidden="false" customHeight="true" outlineLevel="0" collapsed="false">
      <c r="A15" s="181"/>
      <c r="B15" s="182" t="s">
        <v>63</v>
      </c>
      <c r="C15" s="218" t="s">
        <v>65</v>
      </c>
      <c r="D15" s="139" t="n">
        <v>149.29114</v>
      </c>
      <c r="E15" s="140" t="n">
        <v>418.178474</v>
      </c>
      <c r="F15" s="141" t="n">
        <v>1594.592457</v>
      </c>
      <c r="G15" s="185"/>
      <c r="H15" s="143" t="n">
        <v>146.876171</v>
      </c>
      <c r="I15" s="141" t="n">
        <v>1447.860907</v>
      </c>
      <c r="J15" s="144" t="e">
        <f aca="false">#REF!-#REF!</f>
        <v>#VALUE!</v>
      </c>
      <c r="K15" s="145" t="e">
        <f aca="false">#REF!/#REF!*100-100</f>
        <v>#VALUE!</v>
      </c>
      <c r="L15" s="145" t="e">
        <f aca="false">#REF!+#REF!</f>
        <v>#VALUE!</v>
      </c>
      <c r="M15" s="146" t="e">
        <f aca="false">#REF!-#REF!</f>
        <v>#VALUE!</v>
      </c>
      <c r="N15" s="145" t="e">
        <f aca="false">#REF!/#REF!*100-100</f>
        <v>#VALUE!</v>
      </c>
      <c r="O15" s="145" t="e">
        <f aca="false">F15-L15</f>
        <v>#VALUE!</v>
      </c>
      <c r="P15" s="145" t="e">
        <f aca="false">F15/L15*100-100</f>
        <v>#VALUE!</v>
      </c>
      <c r="Q15" s="147" t="e">
        <f aca="false">#REF!-#REF!</f>
        <v>#VALUE!</v>
      </c>
      <c r="R15" s="148" t="e">
        <f aca="false">#REF!/#REF!*100-100</f>
        <v>#VALUE!</v>
      </c>
      <c r="S15" s="147" t="e">
        <f aca="false">#REF!-#REF!</f>
        <v>#VALUE!</v>
      </c>
      <c r="T15" s="148" t="e">
        <f aca="false">#REF!/#REF!*100-100</f>
        <v>#VALUE!</v>
      </c>
      <c r="U15" s="148" t="e">
        <f aca="false">#REF!+#REF!</f>
        <v>#VALUE!</v>
      </c>
      <c r="V15" s="148" t="e">
        <f aca="false">#REF!-#REF!</f>
        <v>#VALUE!</v>
      </c>
      <c r="W15" s="148" t="e">
        <f aca="false">#REF!/#REF!*100-100</f>
        <v>#VALUE!</v>
      </c>
      <c r="X15" s="148" t="e">
        <f aca="false">F15-U15</f>
        <v>#VALUE!</v>
      </c>
      <c r="Y15" s="148" t="e">
        <f aca="false">F15/U15*100-100</f>
        <v>#VALUE!</v>
      </c>
      <c r="Z15" s="145" t="e">
        <f aca="false">#REF!+U15</f>
        <v>#VALUE!</v>
      </c>
      <c r="AA15" s="145" t="e">
        <f aca="false">#REF!-#REF!</f>
        <v>#VALUE!</v>
      </c>
      <c r="AB15" s="145" t="e">
        <f aca="false">#REF!/#REF!*100-100</f>
        <v>#VALUE!</v>
      </c>
      <c r="AC15" s="145" t="e">
        <f aca="false">F15-Z15</f>
        <v>#VALUE!</v>
      </c>
      <c r="AD15" s="145" t="e">
        <f aca="false">F15/Z15*100-100</f>
        <v>#VALUE!</v>
      </c>
      <c r="AE15" s="141" t="e">
        <f aca="false">#REF!+Z15</f>
        <v>#VALUE!</v>
      </c>
      <c r="AF15" s="149" t="e">
        <f aca="false">#REF!-#REF!</f>
        <v>#VALUE!</v>
      </c>
      <c r="AG15" s="150" t="e">
        <f aca="false">#REF!/#REF!*100-100</f>
        <v>#VALUE!</v>
      </c>
      <c r="AH15" s="151" t="e">
        <f aca="false">F15-AE15</f>
        <v>#VALUE!</v>
      </c>
      <c r="AI15" s="152" t="e">
        <f aca="false">F15/AE15*100-100</f>
        <v>#VALUE!</v>
      </c>
      <c r="AJ15" s="153" t="e">
        <f aca="false">#REF!+AE15</f>
        <v>#VALUE!</v>
      </c>
      <c r="AK15" s="154" t="e">
        <f aca="false">#REF!-#REF!</f>
        <v>#VALUE!</v>
      </c>
      <c r="AL15" s="155" t="e">
        <f aca="false">#REF!/#REF!*100-100</f>
        <v>#VALUE!</v>
      </c>
      <c r="AM15" s="156" t="e">
        <f aca="false">F15-AJ15</f>
        <v>#VALUE!</v>
      </c>
      <c r="AN15" s="157" t="e">
        <f aca="false">F15/AJ15*100-100</f>
        <v>#VALUE!</v>
      </c>
      <c r="AO15" s="166" t="e">
        <f aca="false">#REF!+AJ15</f>
        <v>#VALUE!</v>
      </c>
      <c r="AP15" s="179" t="e">
        <f aca="false">#REF!-#REF!</f>
        <v>#VALUE!</v>
      </c>
      <c r="AQ15" s="180" t="e">
        <f aca="false">#REF!/#REF!*100-100</f>
        <v>#VALUE!</v>
      </c>
      <c r="AR15" s="180" t="e">
        <f aca="false">F15-AO15</f>
        <v>#VALUE!</v>
      </c>
      <c r="AS15" s="169" t="e">
        <f aca="false">F15/AO15*100-100</f>
        <v>#VALUE!</v>
      </c>
      <c r="AT15" s="161" t="e">
        <f aca="false">AO15+#REF!</f>
        <v>#VALUE!</v>
      </c>
      <c r="AU15" s="162" t="e">
        <f aca="false">#REF!-#REF!</f>
        <v>#VALUE!</v>
      </c>
      <c r="AV15" s="163" t="e">
        <f aca="false">#REF!/#REF!*100-100</f>
        <v>#VALUE!</v>
      </c>
      <c r="AW15" s="164" t="e">
        <f aca="false">F15-AT15</f>
        <v>#VALUE!</v>
      </c>
      <c r="AX15" s="165" t="e">
        <f aca="false">F15/AT15*100-100</f>
        <v>#VALUE!</v>
      </c>
      <c r="AY15" s="166" t="e">
        <f aca="false">#REF!+AT15</f>
        <v>#VALUE!</v>
      </c>
      <c r="AZ15" s="151" t="e">
        <f aca="false">#REF!-#REF!</f>
        <v>#VALUE!</v>
      </c>
      <c r="BA15" s="180" t="e">
        <f aca="false">#REF!/#REF!*100-100</f>
        <v>#VALUE!</v>
      </c>
      <c r="BB15" s="168" t="e">
        <f aca="false">F15-AY15</f>
        <v>#VALUE!</v>
      </c>
      <c r="BC15" s="169" t="e">
        <f aca="false">F15/AY15*100-100</f>
        <v>#VALUE!</v>
      </c>
      <c r="BD15" s="170" t="e">
        <f aca="false">#REF!+AY15</f>
        <v>#VALUE!</v>
      </c>
      <c r="BE15" s="171" t="e">
        <f aca="false">#REF!-#REF!</f>
        <v>#VALUE!</v>
      </c>
      <c r="BF15" s="172" t="e">
        <f aca="false">#REF!/#REF!*100-100</f>
        <v>#VALUE!</v>
      </c>
      <c r="BG15" s="171" t="e">
        <f aca="false">F15-BD15</f>
        <v>#VALUE!</v>
      </c>
      <c r="BH15" s="173" t="e">
        <f aca="false">F15/BD15*100-100</f>
        <v>#VALUE!</v>
      </c>
      <c r="BI15" s="174" t="n">
        <v>2.41496900000001</v>
      </c>
      <c r="BJ15" s="175" t="n">
        <v>1.64422110377593</v>
      </c>
      <c r="BK15" s="174" t="n">
        <v>146.73155</v>
      </c>
      <c r="BL15" s="175" t="n">
        <v>10.1343678312326</v>
      </c>
    </row>
    <row r="16" customFormat="false" ht="18.75" hidden="false" customHeight="true" outlineLevel="0" collapsed="false">
      <c r="A16" s="181"/>
      <c r="B16" s="219" t="s">
        <v>66</v>
      </c>
      <c r="C16" s="220" t="s">
        <v>67</v>
      </c>
      <c r="D16" s="139" t="n">
        <v>156.588466</v>
      </c>
      <c r="E16" s="140" t="n">
        <v>464.640858</v>
      </c>
      <c r="F16" s="141" t="n">
        <v>2230.774986</v>
      </c>
      <c r="G16" s="221"/>
      <c r="H16" s="143" t="n">
        <v>150.969725</v>
      </c>
      <c r="I16" s="141" t="n">
        <v>2022.838278</v>
      </c>
      <c r="J16" s="144" t="e">
        <f aca="false">#REF!-#REF!</f>
        <v>#VALUE!</v>
      </c>
      <c r="K16" s="145" t="e">
        <f aca="false">#REF!/#REF!*100-100</f>
        <v>#VALUE!</v>
      </c>
      <c r="L16" s="145" t="e">
        <f aca="false">#REF!+#REF!</f>
        <v>#VALUE!</v>
      </c>
      <c r="M16" s="146" t="e">
        <f aca="false">#REF!-#REF!</f>
        <v>#VALUE!</v>
      </c>
      <c r="N16" s="145" t="e">
        <f aca="false">#REF!/#REF!*100-100</f>
        <v>#VALUE!</v>
      </c>
      <c r="O16" s="145" t="e">
        <f aca="false">F16-L16</f>
        <v>#VALUE!</v>
      </c>
      <c r="P16" s="145" t="e">
        <f aca="false">F16/L16*100-100</f>
        <v>#VALUE!</v>
      </c>
      <c r="Q16" s="147" t="e">
        <f aca="false">#REF!-#REF!</f>
        <v>#VALUE!</v>
      </c>
      <c r="R16" s="148" t="e">
        <f aca="false">#REF!/#REF!*100-100</f>
        <v>#VALUE!</v>
      </c>
      <c r="S16" s="147" t="e">
        <f aca="false">#REF!-#REF!</f>
        <v>#VALUE!</v>
      </c>
      <c r="T16" s="148" t="e">
        <f aca="false">#REF!/#REF!*100-100</f>
        <v>#VALUE!</v>
      </c>
      <c r="U16" s="148" t="e">
        <f aca="false">#REF!+#REF!</f>
        <v>#VALUE!</v>
      </c>
      <c r="V16" s="148" t="e">
        <f aca="false">#REF!-#REF!</f>
        <v>#VALUE!</v>
      </c>
      <c r="W16" s="148" t="e">
        <f aca="false">#REF!/#REF!*100-100</f>
        <v>#VALUE!</v>
      </c>
      <c r="X16" s="148" t="e">
        <f aca="false">F16-U16</f>
        <v>#VALUE!</v>
      </c>
      <c r="Y16" s="148" t="e">
        <f aca="false">F16/U16*100-100</f>
        <v>#VALUE!</v>
      </c>
      <c r="Z16" s="145" t="e">
        <f aca="false">#REF!+U16</f>
        <v>#VALUE!</v>
      </c>
      <c r="AA16" s="145" t="e">
        <f aca="false">#REF!-#REF!</f>
        <v>#VALUE!</v>
      </c>
      <c r="AB16" s="145" t="e">
        <f aca="false">#REF!/#REF!*100-100</f>
        <v>#VALUE!</v>
      </c>
      <c r="AC16" s="145" t="e">
        <f aca="false">F16-Z16</f>
        <v>#VALUE!</v>
      </c>
      <c r="AD16" s="145" t="e">
        <f aca="false">F16/Z16*100-100</f>
        <v>#VALUE!</v>
      </c>
      <c r="AE16" s="141" t="e">
        <f aca="false">#REF!+Z16</f>
        <v>#VALUE!</v>
      </c>
      <c r="AF16" s="149" t="e">
        <f aca="false">#REF!-#REF!</f>
        <v>#VALUE!</v>
      </c>
      <c r="AG16" s="150" t="e">
        <f aca="false">#REF!/#REF!*100-100</f>
        <v>#VALUE!</v>
      </c>
      <c r="AH16" s="151" t="e">
        <f aca="false">F16-AE16</f>
        <v>#VALUE!</v>
      </c>
      <c r="AI16" s="152" t="e">
        <f aca="false">F16/AE16*100-100</f>
        <v>#VALUE!</v>
      </c>
      <c r="AJ16" s="153" t="e">
        <f aca="false">#REF!+AE16</f>
        <v>#VALUE!</v>
      </c>
      <c r="AK16" s="154" t="e">
        <f aca="false">#REF!-#REF!</f>
        <v>#VALUE!</v>
      </c>
      <c r="AL16" s="155" t="e">
        <f aca="false">#REF!/#REF!*100-100</f>
        <v>#VALUE!</v>
      </c>
      <c r="AM16" s="156" t="e">
        <f aca="false">F16-AJ16</f>
        <v>#VALUE!</v>
      </c>
      <c r="AN16" s="157" t="e">
        <f aca="false">F16/AJ16*100-100</f>
        <v>#VALUE!</v>
      </c>
      <c r="AO16" s="166" t="e">
        <f aca="false">#REF!+AJ16</f>
        <v>#VALUE!</v>
      </c>
      <c r="AP16" s="179" t="e">
        <f aca="false">#REF!-#REF!</f>
        <v>#VALUE!</v>
      </c>
      <c r="AQ16" s="180" t="e">
        <f aca="false">#REF!/#REF!*100-100</f>
        <v>#VALUE!</v>
      </c>
      <c r="AR16" s="180" t="e">
        <f aca="false">F16-AO16</f>
        <v>#VALUE!</v>
      </c>
      <c r="AS16" s="169" t="e">
        <f aca="false">F16/AO16*100-100</f>
        <v>#VALUE!</v>
      </c>
      <c r="AT16" s="161" t="e">
        <f aca="false">AO16+#REF!</f>
        <v>#VALUE!</v>
      </c>
      <c r="AU16" s="162" t="e">
        <f aca="false">#REF!-#REF!</f>
        <v>#VALUE!</v>
      </c>
      <c r="AV16" s="163" t="e">
        <f aca="false">#REF!/#REF!*100-100</f>
        <v>#VALUE!</v>
      </c>
      <c r="AW16" s="164" t="e">
        <f aca="false">F16-AT16</f>
        <v>#VALUE!</v>
      </c>
      <c r="AX16" s="165" t="e">
        <f aca="false">F16/AT16*100-100</f>
        <v>#VALUE!</v>
      </c>
      <c r="AY16" s="166" t="e">
        <f aca="false">#REF!+AT16</f>
        <v>#VALUE!</v>
      </c>
      <c r="AZ16" s="151" t="e">
        <f aca="false">#REF!-#REF!</f>
        <v>#VALUE!</v>
      </c>
      <c r="BA16" s="180" t="e">
        <f aca="false">#REF!/#REF!*100-100</f>
        <v>#VALUE!</v>
      </c>
      <c r="BB16" s="168" t="e">
        <f aca="false">F16-AY16</f>
        <v>#VALUE!</v>
      </c>
      <c r="BC16" s="169" t="e">
        <f aca="false">F16/AY16*100-100</f>
        <v>#VALUE!</v>
      </c>
      <c r="BD16" s="170" t="e">
        <f aca="false">#REF!+AY16</f>
        <v>#VALUE!</v>
      </c>
      <c r="BE16" s="171" t="e">
        <f aca="false">#REF!-#REF!</f>
        <v>#VALUE!</v>
      </c>
      <c r="BF16" s="172" t="e">
        <f aca="false">#REF!/#REF!*100-100</f>
        <v>#VALUE!</v>
      </c>
      <c r="BG16" s="171" t="e">
        <f aca="false">F16-BD16</f>
        <v>#VALUE!</v>
      </c>
      <c r="BH16" s="173" t="e">
        <f aca="false">F16/BD16*100-100</f>
        <v>#VALUE!</v>
      </c>
      <c r="BI16" s="174" t="n">
        <v>5.61874100000003</v>
      </c>
      <c r="BJ16" s="175" t="n">
        <v>3.72176673170732</v>
      </c>
      <c r="BK16" s="174" t="n">
        <v>207.936708</v>
      </c>
      <c r="BL16" s="175" t="n">
        <v>10.279452898508</v>
      </c>
    </row>
    <row r="17" customFormat="false" ht="18.75" hidden="false" customHeight="true" outlineLevel="0" collapsed="false">
      <c r="A17" s="181"/>
      <c r="B17" s="182" t="s">
        <v>68</v>
      </c>
      <c r="C17" s="183" t="s">
        <v>69</v>
      </c>
      <c r="D17" s="184" t="n">
        <v>15.582189</v>
      </c>
      <c r="E17" s="140" t="n">
        <v>31.52873</v>
      </c>
      <c r="F17" s="141" t="n">
        <v>453.374897</v>
      </c>
      <c r="G17" s="185"/>
      <c r="H17" s="222" t="n">
        <v>21.707769</v>
      </c>
      <c r="I17" s="141" t="n">
        <v>474.703328</v>
      </c>
      <c r="J17" s="144" t="e">
        <f aca="false">#REF!-#REF!</f>
        <v>#VALUE!</v>
      </c>
      <c r="K17" s="145" t="e">
        <f aca="false">#REF!/#REF!*100-100</f>
        <v>#VALUE!</v>
      </c>
      <c r="L17" s="145" t="e">
        <f aca="false">#REF!+#REF!</f>
        <v>#VALUE!</v>
      </c>
      <c r="M17" s="146" t="e">
        <f aca="false">#REF!-#REF!</f>
        <v>#VALUE!</v>
      </c>
      <c r="N17" s="145" t="e">
        <f aca="false">#REF!/#REF!*100-100</f>
        <v>#VALUE!</v>
      </c>
      <c r="O17" s="145" t="e">
        <f aca="false">F17-L17</f>
        <v>#VALUE!</v>
      </c>
      <c r="P17" s="145" t="e">
        <f aca="false">F17/L17*100-100</f>
        <v>#VALUE!</v>
      </c>
      <c r="Q17" s="147" t="e">
        <f aca="false">#REF!-#REF!</f>
        <v>#VALUE!</v>
      </c>
      <c r="R17" s="148" t="e">
        <f aca="false">#REF!/#REF!*100-100</f>
        <v>#VALUE!</v>
      </c>
      <c r="S17" s="147" t="e">
        <f aca="false">#REF!-#REF!</f>
        <v>#VALUE!</v>
      </c>
      <c r="T17" s="148" t="e">
        <f aca="false">#REF!/#REF!*100-100</f>
        <v>#VALUE!</v>
      </c>
      <c r="U17" s="148" t="e">
        <f aca="false">#REF!+#REF!</f>
        <v>#VALUE!</v>
      </c>
      <c r="V17" s="148" t="e">
        <f aca="false">#REF!-#REF!</f>
        <v>#VALUE!</v>
      </c>
      <c r="W17" s="148" t="e">
        <f aca="false">#REF!/#REF!*100-100</f>
        <v>#VALUE!</v>
      </c>
      <c r="X17" s="148" t="e">
        <f aca="false">F17-U17</f>
        <v>#VALUE!</v>
      </c>
      <c r="Y17" s="148" t="e">
        <f aca="false">F17/U17*100-100</f>
        <v>#VALUE!</v>
      </c>
      <c r="Z17" s="145" t="e">
        <f aca="false">#REF!+U17</f>
        <v>#VALUE!</v>
      </c>
      <c r="AA17" s="145" t="e">
        <f aca="false">#REF!-#REF!</f>
        <v>#VALUE!</v>
      </c>
      <c r="AB17" s="145" t="e">
        <f aca="false">#REF!/#REF!*100-100</f>
        <v>#VALUE!</v>
      </c>
      <c r="AC17" s="145" t="e">
        <f aca="false">F17-Z17</f>
        <v>#VALUE!</v>
      </c>
      <c r="AD17" s="145" t="e">
        <f aca="false">F17/Z17*100-100</f>
        <v>#VALUE!</v>
      </c>
      <c r="AE17" s="141" t="e">
        <f aca="false">#REF!+Z17</f>
        <v>#VALUE!</v>
      </c>
      <c r="AF17" s="149" t="e">
        <f aca="false">#REF!-#REF!</f>
        <v>#VALUE!</v>
      </c>
      <c r="AG17" s="150" t="e">
        <f aca="false">#REF!/#REF!*100-100</f>
        <v>#VALUE!</v>
      </c>
      <c r="AH17" s="151" t="e">
        <f aca="false">F17-AE17</f>
        <v>#VALUE!</v>
      </c>
      <c r="AI17" s="152" t="e">
        <f aca="false">F17/AE17*100-100</f>
        <v>#VALUE!</v>
      </c>
      <c r="AJ17" s="153" t="e">
        <f aca="false">#REF!+AE17</f>
        <v>#VALUE!</v>
      </c>
      <c r="AK17" s="154" t="e">
        <f aca="false">#REF!-#REF!</f>
        <v>#VALUE!</v>
      </c>
      <c r="AL17" s="155" t="e">
        <f aca="false">#REF!/#REF!*100-100</f>
        <v>#VALUE!</v>
      </c>
      <c r="AM17" s="156" t="e">
        <f aca="false">F17-AJ17</f>
        <v>#VALUE!</v>
      </c>
      <c r="AN17" s="157" t="e">
        <f aca="false">F17/AJ17*100-100</f>
        <v>#VALUE!</v>
      </c>
      <c r="AO17" s="166" t="e">
        <f aca="false">#REF!+AJ17</f>
        <v>#VALUE!</v>
      </c>
      <c r="AP17" s="179" t="e">
        <f aca="false">#REF!-#REF!</f>
        <v>#VALUE!</v>
      </c>
      <c r="AQ17" s="180" t="e">
        <f aca="false">#REF!/#REF!*100-100</f>
        <v>#VALUE!</v>
      </c>
      <c r="AR17" s="180" t="e">
        <f aca="false">F17-AO17</f>
        <v>#VALUE!</v>
      </c>
      <c r="AS17" s="169" t="e">
        <f aca="false">F17/AO17*100-100</f>
        <v>#VALUE!</v>
      </c>
      <c r="AT17" s="161" t="e">
        <f aca="false">AO17+#REF!</f>
        <v>#VALUE!</v>
      </c>
      <c r="AU17" s="162" t="e">
        <f aca="false">#REF!-#REF!</f>
        <v>#VALUE!</v>
      </c>
      <c r="AV17" s="163" t="e">
        <f aca="false">#REF!/#REF!*100-100</f>
        <v>#VALUE!</v>
      </c>
      <c r="AW17" s="164" t="e">
        <f aca="false">F17-AT17</f>
        <v>#VALUE!</v>
      </c>
      <c r="AX17" s="165" t="e">
        <f aca="false">F17/AT17*100-100</f>
        <v>#VALUE!</v>
      </c>
      <c r="AY17" s="166" t="e">
        <f aca="false">#REF!+AT17</f>
        <v>#VALUE!</v>
      </c>
      <c r="AZ17" s="151" t="e">
        <f aca="false">#REF!-#REF!</f>
        <v>#VALUE!</v>
      </c>
      <c r="BA17" s="180" t="e">
        <f aca="false">#REF!/#REF!*100-100</f>
        <v>#VALUE!</v>
      </c>
      <c r="BB17" s="168" t="e">
        <f aca="false">F17-AY17</f>
        <v>#VALUE!</v>
      </c>
      <c r="BC17" s="169" t="e">
        <f aca="false">F17/AY17*100-100</f>
        <v>#VALUE!</v>
      </c>
      <c r="BD17" s="170" t="e">
        <f aca="false">#REF!+AY17</f>
        <v>#VALUE!</v>
      </c>
      <c r="BE17" s="171" t="e">
        <f aca="false">#REF!-#REF!</f>
        <v>#VALUE!</v>
      </c>
      <c r="BF17" s="172" t="e">
        <f aca="false">#REF!/#REF!*100-100</f>
        <v>#VALUE!</v>
      </c>
      <c r="BG17" s="171" t="e">
        <f aca="false">F17-BD17</f>
        <v>#VALUE!</v>
      </c>
      <c r="BH17" s="173" t="e">
        <f aca="false">F17/BD17*100-100</f>
        <v>#VALUE!</v>
      </c>
      <c r="BI17" s="174" t="n">
        <v>-6.12558</v>
      </c>
      <c r="BJ17" s="175" t="n">
        <v>-28.2183765637086</v>
      </c>
      <c r="BK17" s="174" t="n">
        <v>-21.328431</v>
      </c>
      <c r="BL17" s="175" t="n">
        <v>-4.49300220621163</v>
      </c>
    </row>
    <row r="18" customFormat="false" ht="18" hidden="false" customHeight="true" outlineLevel="0" collapsed="false">
      <c r="A18" s="136"/>
      <c r="B18" s="223" t="s">
        <v>70</v>
      </c>
      <c r="C18" s="224" t="s">
        <v>71</v>
      </c>
      <c r="D18" s="190" t="n">
        <v>0</v>
      </c>
      <c r="E18" s="191" t="n">
        <v>0</v>
      </c>
      <c r="F18" s="141" t="n">
        <v>409.553589</v>
      </c>
      <c r="G18" s="225"/>
      <c r="H18" s="143" t="n">
        <v>79.450367</v>
      </c>
      <c r="I18" s="141" t="n">
        <v>833.051155</v>
      </c>
      <c r="J18" s="144" t="e">
        <f aca="false">#REF!-#REF!</f>
        <v>#VALUE!</v>
      </c>
      <c r="K18" s="145" t="e">
        <f aca="false">#REF!/#REF!*100-100</f>
        <v>#VALUE!</v>
      </c>
      <c r="L18" s="145" t="e">
        <f aca="false">#REF!+#REF!</f>
        <v>#VALUE!</v>
      </c>
      <c r="M18" s="146" t="e">
        <f aca="false">#REF!-#REF!</f>
        <v>#VALUE!</v>
      </c>
      <c r="N18" s="145" t="e">
        <f aca="false">#REF!/#REF!*100-100</f>
        <v>#VALUE!</v>
      </c>
      <c r="O18" s="145" t="e">
        <f aca="false">F18-L18</f>
        <v>#VALUE!</v>
      </c>
      <c r="P18" s="145" t="e">
        <f aca="false">F18/L18*100-100</f>
        <v>#VALUE!</v>
      </c>
      <c r="Q18" s="147" t="e">
        <f aca="false">#REF!-#REF!</f>
        <v>#VALUE!</v>
      </c>
      <c r="R18" s="148" t="e">
        <f aca="false">#REF!/#REF!*100-100</f>
        <v>#VALUE!</v>
      </c>
      <c r="S18" s="147" t="e">
        <f aca="false">#REF!-#REF!</f>
        <v>#VALUE!</v>
      </c>
      <c r="T18" s="148" t="e">
        <f aca="false">#REF!/#REF!*100-100</f>
        <v>#VALUE!</v>
      </c>
      <c r="U18" s="148" t="e">
        <f aca="false">#REF!+#REF!</f>
        <v>#VALUE!</v>
      </c>
      <c r="V18" s="148" t="e">
        <f aca="false">#REF!-#REF!</f>
        <v>#VALUE!</v>
      </c>
      <c r="W18" s="148" t="e">
        <f aca="false">#REF!/#REF!*100-100</f>
        <v>#VALUE!</v>
      </c>
      <c r="X18" s="148" t="e">
        <f aca="false">F18-U18</f>
        <v>#VALUE!</v>
      </c>
      <c r="Y18" s="148" t="e">
        <f aca="false">F18/U18*100-100</f>
        <v>#VALUE!</v>
      </c>
      <c r="Z18" s="145" t="e">
        <f aca="false">#REF!+U18</f>
        <v>#VALUE!</v>
      </c>
      <c r="AA18" s="145" t="e">
        <f aca="false">#REF!-#REF!</f>
        <v>#VALUE!</v>
      </c>
      <c r="AB18" s="145" t="e">
        <f aca="false">#REF!/#REF!*100-100</f>
        <v>#VALUE!</v>
      </c>
      <c r="AC18" s="145" t="e">
        <f aca="false">F18-Z18</f>
        <v>#VALUE!</v>
      </c>
      <c r="AD18" s="145" t="e">
        <f aca="false">F18/Z18*100-100</f>
        <v>#VALUE!</v>
      </c>
      <c r="AE18" s="141" t="e">
        <f aca="false">#REF!+Z18</f>
        <v>#VALUE!</v>
      </c>
      <c r="AF18" s="149" t="e">
        <f aca="false">#REF!-#REF!</f>
        <v>#VALUE!</v>
      </c>
      <c r="AG18" s="150" t="e">
        <f aca="false">#REF!/#REF!*100-100</f>
        <v>#VALUE!</v>
      </c>
      <c r="AH18" s="151" t="e">
        <f aca="false">F18-AE18</f>
        <v>#VALUE!</v>
      </c>
      <c r="AI18" s="152" t="e">
        <f aca="false">F18/AE18*100-100</f>
        <v>#VALUE!</v>
      </c>
      <c r="AJ18" s="153" t="e">
        <f aca="false">#REF!+AE18</f>
        <v>#VALUE!</v>
      </c>
      <c r="AK18" s="154" t="e">
        <f aca="false">#REF!-#REF!</f>
        <v>#VALUE!</v>
      </c>
      <c r="AL18" s="155" t="e">
        <f aca="false">#REF!/#REF!*100-100</f>
        <v>#VALUE!</v>
      </c>
      <c r="AM18" s="156" t="e">
        <f aca="false">F18-AJ18</f>
        <v>#VALUE!</v>
      </c>
      <c r="AN18" s="157" t="e">
        <f aca="false">F18/AJ18*100-100</f>
        <v>#VALUE!</v>
      </c>
      <c r="AO18" s="166" t="e">
        <f aca="false">#REF!+AJ18</f>
        <v>#VALUE!</v>
      </c>
      <c r="AP18" s="179" t="e">
        <f aca="false">#REF!-#REF!</f>
        <v>#VALUE!</v>
      </c>
      <c r="AQ18" s="180" t="e">
        <f aca="false">#REF!/#REF!*100-100</f>
        <v>#VALUE!</v>
      </c>
      <c r="AR18" s="180" t="e">
        <f aca="false">F18-AO18</f>
        <v>#VALUE!</v>
      </c>
      <c r="AS18" s="169" t="e">
        <f aca="false">F18/AO18*100-100</f>
        <v>#VALUE!</v>
      </c>
      <c r="AT18" s="161" t="e">
        <f aca="false">AO18+#REF!</f>
        <v>#VALUE!</v>
      </c>
      <c r="AU18" s="162" t="e">
        <f aca="false">#REF!-#REF!</f>
        <v>#VALUE!</v>
      </c>
      <c r="AV18" s="163" t="e">
        <f aca="false">#REF!/#REF!*100-100</f>
        <v>#VALUE!</v>
      </c>
      <c r="AW18" s="164" t="e">
        <f aca="false">F18-AT18</f>
        <v>#VALUE!</v>
      </c>
      <c r="AX18" s="165" t="e">
        <f aca="false">F18/AT18*100-100</f>
        <v>#VALUE!</v>
      </c>
      <c r="AY18" s="166" t="e">
        <f aca="false">#REF!+AT18</f>
        <v>#VALUE!</v>
      </c>
      <c r="AZ18" s="151" t="e">
        <f aca="false">#REF!-#REF!</f>
        <v>#VALUE!</v>
      </c>
      <c r="BA18" s="180" t="e">
        <f aca="false">#REF!/#REF!*100-100</f>
        <v>#VALUE!</v>
      </c>
      <c r="BB18" s="168" t="e">
        <f aca="false">F18-AY18</f>
        <v>#VALUE!</v>
      </c>
      <c r="BC18" s="169" t="e">
        <f aca="false">F18/AY18*100-100</f>
        <v>#VALUE!</v>
      </c>
      <c r="BD18" s="170" t="e">
        <f aca="false">#REF!+AY18</f>
        <v>#VALUE!</v>
      </c>
      <c r="BE18" s="171" t="e">
        <f aca="false">#REF!-#REF!</f>
        <v>#VALUE!</v>
      </c>
      <c r="BF18" s="172" t="e">
        <f aca="false">#REF!/#REF!*100-100</f>
        <v>#VALUE!</v>
      </c>
      <c r="BG18" s="171" t="e">
        <f aca="false">F18-BD18</f>
        <v>#VALUE!</v>
      </c>
      <c r="BH18" s="173" t="e">
        <f aca="false">F18/BD18*100-100</f>
        <v>#VALUE!</v>
      </c>
      <c r="BI18" s="174" t="n">
        <v>-79.450367</v>
      </c>
      <c r="BJ18" s="175" t="n">
        <v>-100</v>
      </c>
      <c r="BK18" s="174" t="n">
        <v>-423.497566</v>
      </c>
      <c r="BL18" s="175" t="n">
        <v>-50.8369220135107</v>
      </c>
    </row>
    <row r="19" customFormat="false" ht="18" hidden="false" customHeight="true" outlineLevel="0" collapsed="false">
      <c r="A19" s="136"/>
      <c r="B19" s="223" t="s">
        <v>72</v>
      </c>
      <c r="C19" s="224" t="s">
        <v>73</v>
      </c>
      <c r="D19" s="139" t="n">
        <v>92.994618</v>
      </c>
      <c r="E19" s="140" t="n">
        <v>266.391938</v>
      </c>
      <c r="F19" s="141" t="n">
        <v>506.344359</v>
      </c>
      <c r="G19" s="225"/>
      <c r="H19" s="193" t="n">
        <v>0</v>
      </c>
      <c r="I19" s="226" t="n">
        <v>0</v>
      </c>
      <c r="J19" s="227"/>
      <c r="K19" s="228"/>
      <c r="L19" s="228"/>
      <c r="M19" s="229"/>
      <c r="N19" s="228"/>
      <c r="O19" s="228"/>
      <c r="P19" s="228"/>
      <c r="Q19" s="230"/>
      <c r="R19" s="230"/>
      <c r="S19" s="230"/>
      <c r="T19" s="230"/>
      <c r="U19" s="230"/>
      <c r="V19" s="230"/>
      <c r="W19" s="230"/>
      <c r="X19" s="230"/>
      <c r="Y19" s="230"/>
      <c r="Z19" s="228"/>
      <c r="AA19" s="228"/>
      <c r="AB19" s="228"/>
      <c r="AC19" s="228"/>
      <c r="AD19" s="228"/>
      <c r="AE19" s="226"/>
      <c r="AF19" s="231"/>
      <c r="AG19" s="226"/>
      <c r="AH19" s="210"/>
      <c r="AI19" s="232"/>
      <c r="AJ19" s="204" t="n">
        <v>0</v>
      </c>
      <c r="AK19" s="154" t="e">
        <f aca="false">#REF!-#REF!</f>
        <v>#VALUE!</v>
      </c>
      <c r="AL19" s="202" t="n">
        <v>0</v>
      </c>
      <c r="AM19" s="156" t="n">
        <f aca="false">F19-AJ19</f>
        <v>506.344359</v>
      </c>
      <c r="AN19" s="233" t="n">
        <v>0</v>
      </c>
      <c r="AO19" s="204" t="e">
        <f aca="false">#REF!+AJ19</f>
        <v>#VALUE!</v>
      </c>
      <c r="AP19" s="179" t="e">
        <f aca="false">#REF!-#REF!</f>
        <v>#VALUE!</v>
      </c>
      <c r="AQ19" s="167" t="n">
        <v>0</v>
      </c>
      <c r="AR19" s="180" t="e">
        <f aca="false">F19-AO19</f>
        <v>#VALUE!</v>
      </c>
      <c r="AS19" s="234" t="n">
        <v>0</v>
      </c>
      <c r="AT19" s="207" t="e">
        <f aca="false">AO19+#REF!</f>
        <v>#VALUE!</v>
      </c>
      <c r="AU19" s="162" t="e">
        <f aca="false">#REF!-#REF!</f>
        <v>#VALUE!</v>
      </c>
      <c r="AV19" s="163" t="n">
        <v>0</v>
      </c>
      <c r="AW19" s="164" t="e">
        <f aca="false">F19-AT19</f>
        <v>#VALUE!</v>
      </c>
      <c r="AX19" s="235" t="n">
        <v>0</v>
      </c>
      <c r="AY19" s="166" t="e">
        <f aca="false">#REF!+AT19</f>
        <v>#VALUE!</v>
      </c>
      <c r="AZ19" s="151" t="e">
        <f aca="false">#REF!-#REF!</f>
        <v>#VALUE!</v>
      </c>
      <c r="BA19" s="167" t="n">
        <v>0</v>
      </c>
      <c r="BB19" s="168" t="e">
        <f aca="false">F19-AY19</f>
        <v>#VALUE!</v>
      </c>
      <c r="BC19" s="234" t="n">
        <v>0</v>
      </c>
      <c r="BD19" s="170" t="e">
        <f aca="false">#REF!+AY19</f>
        <v>#VALUE!</v>
      </c>
      <c r="BE19" s="171" t="e">
        <f aca="false">#REF!-#REF!</f>
        <v>#VALUE!</v>
      </c>
      <c r="BF19" s="236" t="n">
        <v>0</v>
      </c>
      <c r="BG19" s="171" t="e">
        <f aca="false">F19-BD19</f>
        <v>#VALUE!</v>
      </c>
      <c r="BH19" s="237" t="n">
        <v>0</v>
      </c>
      <c r="BI19" s="174" t="n">
        <v>92.994618</v>
      </c>
      <c r="BJ19" s="217" t="n">
        <v>0</v>
      </c>
      <c r="BK19" s="174" t="n">
        <v>506.344359</v>
      </c>
      <c r="BL19" s="217" t="n">
        <v>0</v>
      </c>
    </row>
    <row r="20" s="5" customFormat="true" ht="18" hidden="false" customHeight="true" outlineLevel="0" collapsed="false">
      <c r="A20" s="238"/>
      <c r="B20" s="239" t="s">
        <v>74</v>
      </c>
      <c r="C20" s="240" t="s">
        <v>75</v>
      </c>
      <c r="D20" s="241" t="n">
        <v>0</v>
      </c>
      <c r="E20" s="187" t="n">
        <v>0</v>
      </c>
      <c r="F20" s="141" t="n">
        <v>67.504044</v>
      </c>
      <c r="G20" s="242"/>
      <c r="H20" s="243" t="n">
        <v>5.088156</v>
      </c>
      <c r="I20" s="141" t="n">
        <v>69.230604</v>
      </c>
      <c r="J20" s="144" t="e">
        <f aca="false">#REF!-#REF!</f>
        <v>#VALUE!</v>
      </c>
      <c r="K20" s="145" t="e">
        <f aca="false">#REF!/#REF!*100-100</f>
        <v>#VALUE!</v>
      </c>
      <c r="L20" s="145" t="e">
        <f aca="false">#REF!+#REF!</f>
        <v>#VALUE!</v>
      </c>
      <c r="M20" s="244" t="e">
        <f aca="false">#REF!-#REF!</f>
        <v>#VALUE!</v>
      </c>
      <c r="N20" s="145" t="e">
        <f aca="false">#REF!/#REF!*100-100</f>
        <v>#VALUE!</v>
      </c>
      <c r="O20" s="145" t="e">
        <f aca="false">F20-L20</f>
        <v>#VALUE!</v>
      </c>
      <c r="P20" s="145" t="e">
        <f aca="false">F20/L20*100-100</f>
        <v>#VALUE!</v>
      </c>
      <c r="Q20" s="244" t="e">
        <f aca="false">#REF!-#REF!</f>
        <v>#VALUE!</v>
      </c>
      <c r="R20" s="145" t="e">
        <f aca="false">#REF!/#REF!*100-100</f>
        <v>#VALUE!</v>
      </c>
      <c r="S20" s="244" t="e">
        <f aca="false">#REF!-#REF!</f>
        <v>#VALUE!</v>
      </c>
      <c r="T20" s="145" t="e">
        <f aca="false">#REF!/#REF!*100-100</f>
        <v>#VALUE!</v>
      </c>
      <c r="U20" s="145" t="e">
        <f aca="false">#REF!+#REF!</f>
        <v>#VALUE!</v>
      </c>
      <c r="V20" s="145" t="e">
        <f aca="false">#REF!-#REF!</f>
        <v>#VALUE!</v>
      </c>
      <c r="W20" s="145" t="e">
        <f aca="false">#REF!/#REF!*100-100</f>
        <v>#VALUE!</v>
      </c>
      <c r="X20" s="145" t="e">
        <f aca="false">F20-U20</f>
        <v>#VALUE!</v>
      </c>
      <c r="Y20" s="145" t="e">
        <f aca="false">F20/U20*100-100</f>
        <v>#VALUE!</v>
      </c>
      <c r="Z20" s="145" t="e">
        <f aca="false">#REF!+U20</f>
        <v>#VALUE!</v>
      </c>
      <c r="AA20" s="145" t="e">
        <f aca="false">#REF!-#REF!</f>
        <v>#VALUE!</v>
      </c>
      <c r="AB20" s="145" t="e">
        <f aca="false">#REF!/#REF!*100-100</f>
        <v>#VALUE!</v>
      </c>
      <c r="AC20" s="145" t="e">
        <f aca="false">F20-Z20</f>
        <v>#VALUE!</v>
      </c>
      <c r="AD20" s="145" t="e">
        <f aca="false">F20/Z20*100-100</f>
        <v>#VALUE!</v>
      </c>
      <c r="AE20" s="141" t="e">
        <f aca="false">#REF!+Z20</f>
        <v>#VALUE!</v>
      </c>
      <c r="AF20" s="149" t="e">
        <f aca="false">#REF!-#REF!</f>
        <v>#VALUE!</v>
      </c>
      <c r="AG20" s="150" t="e">
        <f aca="false">#REF!/#REF!*100-100</f>
        <v>#VALUE!</v>
      </c>
      <c r="AH20" s="151" t="e">
        <f aca="false">F20-AE20</f>
        <v>#VALUE!</v>
      </c>
      <c r="AI20" s="152" t="e">
        <f aca="false">F20/AE20*100-100</f>
        <v>#VALUE!</v>
      </c>
      <c r="AJ20" s="153" t="e">
        <f aca="false">#REF!+AE20</f>
        <v>#VALUE!</v>
      </c>
      <c r="AK20" s="162" t="e">
        <f aca="false">#REF!-#REF!</f>
        <v>#VALUE!</v>
      </c>
      <c r="AL20" s="163" t="e">
        <f aca="false">#REF!/#REF!*100-100</f>
        <v>#VALUE!</v>
      </c>
      <c r="AM20" s="164" t="e">
        <f aca="false">F20-AJ20</f>
        <v>#VALUE!</v>
      </c>
      <c r="AN20" s="152" t="e">
        <f aca="false">F20/AJ20*100-100</f>
        <v>#VALUE!</v>
      </c>
      <c r="AO20" s="166" t="e">
        <f aca="false">#REF!+AJ20</f>
        <v>#VALUE!</v>
      </c>
      <c r="AP20" s="179" t="e">
        <f aca="false">#REF!-#REF!</f>
        <v>#VALUE!</v>
      </c>
      <c r="AQ20" s="180" t="e">
        <f aca="false">#REF!/#REF!*100-100</f>
        <v>#VALUE!</v>
      </c>
      <c r="AR20" s="180" t="e">
        <f aca="false">F20-AO20</f>
        <v>#VALUE!</v>
      </c>
      <c r="AS20" s="169" t="e">
        <f aca="false">F20/AO20*100-100</f>
        <v>#VALUE!</v>
      </c>
      <c r="AT20" s="161" t="e">
        <f aca="false">AO20+#REF!</f>
        <v>#VALUE!</v>
      </c>
      <c r="AU20" s="162" t="e">
        <f aca="false">#REF!-#REF!</f>
        <v>#VALUE!</v>
      </c>
      <c r="AV20" s="163" t="e">
        <f aca="false">#REF!/#REF!*100-100</f>
        <v>#VALUE!</v>
      </c>
      <c r="AW20" s="164" t="e">
        <f aca="false">F20-AT20</f>
        <v>#VALUE!</v>
      </c>
      <c r="AX20" s="165" t="e">
        <f aca="false">F20/AT20*100-100</f>
        <v>#VALUE!</v>
      </c>
      <c r="AY20" s="166" t="e">
        <f aca="false">#REF!+AT20</f>
        <v>#VALUE!</v>
      </c>
      <c r="AZ20" s="151" t="e">
        <f aca="false">#REF!-#REF!</f>
        <v>#VALUE!</v>
      </c>
      <c r="BA20" s="180" t="e">
        <f aca="false">#REF!/#REF!*100-100</f>
        <v>#VALUE!</v>
      </c>
      <c r="BB20" s="168" t="e">
        <f aca="false">F20-AY20</f>
        <v>#VALUE!</v>
      </c>
      <c r="BC20" s="169" t="e">
        <f aca="false">F20/AY20*100-100</f>
        <v>#VALUE!</v>
      </c>
      <c r="BD20" s="170" t="e">
        <f aca="false">#REF!+AY20</f>
        <v>#VALUE!</v>
      </c>
      <c r="BE20" s="171" t="e">
        <f aca="false">#REF!-#REF!</f>
        <v>#VALUE!</v>
      </c>
      <c r="BF20" s="172" t="e">
        <f aca="false">#REF!/#REF!*100-100</f>
        <v>#VALUE!</v>
      </c>
      <c r="BG20" s="171" t="e">
        <f aca="false">F20-BD20</f>
        <v>#VALUE!</v>
      </c>
      <c r="BH20" s="173" t="e">
        <f aca="false">F20/BD20*100-100</f>
        <v>#VALUE!</v>
      </c>
      <c r="BI20" s="174" t="n">
        <v>-5.088156</v>
      </c>
      <c r="BJ20" s="175" t="n">
        <v>-100</v>
      </c>
      <c r="BK20" s="174" t="n">
        <v>-1.72655999999999</v>
      </c>
      <c r="BL20" s="175" t="n">
        <v>-2.49392595216993</v>
      </c>
    </row>
    <row r="21" customFormat="false" ht="19.5" hidden="false" customHeight="true" outlineLevel="0" collapsed="false">
      <c r="A21" s="181"/>
      <c r="B21" s="182" t="s">
        <v>76</v>
      </c>
      <c r="C21" s="183" t="s">
        <v>77</v>
      </c>
      <c r="D21" s="139" t="n">
        <v>48.011659</v>
      </c>
      <c r="E21" s="140" t="n">
        <v>166.72019</v>
      </c>
      <c r="F21" s="141" t="n">
        <v>793.998097</v>
      </c>
      <c r="G21" s="185"/>
      <c r="H21" s="143" t="n">
        <v>44.723433</v>
      </c>
      <c r="I21" s="141" t="n">
        <v>645.853191</v>
      </c>
      <c r="J21" s="144" t="e">
        <f aca="false">#REF!-#REF!</f>
        <v>#VALUE!</v>
      </c>
      <c r="K21" s="145" t="e">
        <f aca="false">#REF!/#REF!*100-100</f>
        <v>#VALUE!</v>
      </c>
      <c r="L21" s="145" t="e">
        <f aca="false">#REF!+#REF!</f>
        <v>#VALUE!</v>
      </c>
      <c r="M21" s="146" t="e">
        <f aca="false">#REF!-#REF!</f>
        <v>#VALUE!</v>
      </c>
      <c r="N21" s="145" t="e">
        <f aca="false">#REF!/#REF!*100-100</f>
        <v>#VALUE!</v>
      </c>
      <c r="O21" s="145" t="e">
        <f aca="false">F21-L21</f>
        <v>#VALUE!</v>
      </c>
      <c r="P21" s="145" t="e">
        <f aca="false">F21/L21*100-100</f>
        <v>#VALUE!</v>
      </c>
      <c r="Q21" s="147" t="e">
        <f aca="false">#REF!-#REF!</f>
        <v>#VALUE!</v>
      </c>
      <c r="R21" s="148" t="e">
        <f aca="false">#REF!/#REF!*100-100</f>
        <v>#VALUE!</v>
      </c>
      <c r="S21" s="147" t="e">
        <f aca="false">#REF!-#REF!</f>
        <v>#VALUE!</v>
      </c>
      <c r="T21" s="148" t="e">
        <f aca="false">#REF!/#REF!*100-100</f>
        <v>#VALUE!</v>
      </c>
      <c r="U21" s="148" t="e">
        <f aca="false">#REF!+#REF!</f>
        <v>#VALUE!</v>
      </c>
      <c r="V21" s="148" t="e">
        <f aca="false">#REF!-#REF!</f>
        <v>#VALUE!</v>
      </c>
      <c r="W21" s="148" t="e">
        <f aca="false">#REF!/#REF!*100-100</f>
        <v>#VALUE!</v>
      </c>
      <c r="X21" s="148" t="e">
        <f aca="false">F21-U21</f>
        <v>#VALUE!</v>
      </c>
      <c r="Y21" s="148" t="e">
        <f aca="false">F21/U21*100-100</f>
        <v>#VALUE!</v>
      </c>
      <c r="Z21" s="145" t="e">
        <f aca="false">#REF!+U21</f>
        <v>#VALUE!</v>
      </c>
      <c r="AA21" s="145" t="e">
        <f aca="false">#REF!-#REF!</f>
        <v>#VALUE!</v>
      </c>
      <c r="AB21" s="145" t="e">
        <f aca="false">#REF!/#REF!*100-100</f>
        <v>#VALUE!</v>
      </c>
      <c r="AC21" s="145" t="e">
        <f aca="false">F21-Z21</f>
        <v>#VALUE!</v>
      </c>
      <c r="AD21" s="145" t="e">
        <f aca="false">F21/Z21*100-100</f>
        <v>#VALUE!</v>
      </c>
      <c r="AE21" s="141" t="e">
        <f aca="false">#REF!+Z21</f>
        <v>#VALUE!</v>
      </c>
      <c r="AF21" s="149" t="e">
        <f aca="false">#REF!-#REF!</f>
        <v>#VALUE!</v>
      </c>
      <c r="AG21" s="150" t="e">
        <f aca="false">#REF!/#REF!*100-100</f>
        <v>#VALUE!</v>
      </c>
      <c r="AH21" s="151" t="e">
        <f aca="false">F21-AE21</f>
        <v>#VALUE!</v>
      </c>
      <c r="AI21" s="152" t="e">
        <f aca="false">F21/AE21*100-100</f>
        <v>#VALUE!</v>
      </c>
      <c r="AJ21" s="153" t="e">
        <f aca="false">#REF!+AE21</f>
        <v>#VALUE!</v>
      </c>
      <c r="AK21" s="154" t="e">
        <f aca="false">#REF!-#REF!</f>
        <v>#VALUE!</v>
      </c>
      <c r="AL21" s="155" t="e">
        <f aca="false">#REF!/#REF!*100-100</f>
        <v>#VALUE!</v>
      </c>
      <c r="AM21" s="156" t="e">
        <f aca="false">F21-AJ21</f>
        <v>#VALUE!</v>
      </c>
      <c r="AN21" s="157" t="e">
        <f aca="false">F21/AJ21*100-100</f>
        <v>#VALUE!</v>
      </c>
      <c r="AO21" s="166" t="e">
        <f aca="false">#REF!+AJ21</f>
        <v>#VALUE!</v>
      </c>
      <c r="AP21" s="179" t="e">
        <f aca="false">#REF!-#REF!</f>
        <v>#VALUE!</v>
      </c>
      <c r="AQ21" s="180" t="e">
        <f aca="false">#REF!/#REF!*100-100</f>
        <v>#VALUE!</v>
      </c>
      <c r="AR21" s="180" t="e">
        <f aca="false">F21-AO21</f>
        <v>#VALUE!</v>
      </c>
      <c r="AS21" s="169" t="e">
        <f aca="false">F21/AO21*100-100</f>
        <v>#VALUE!</v>
      </c>
      <c r="AT21" s="161" t="e">
        <f aca="false">AO21+#REF!</f>
        <v>#VALUE!</v>
      </c>
      <c r="AU21" s="162" t="e">
        <f aca="false">#REF!-#REF!</f>
        <v>#VALUE!</v>
      </c>
      <c r="AV21" s="163" t="e">
        <f aca="false">#REF!/#REF!*100-100</f>
        <v>#VALUE!</v>
      </c>
      <c r="AW21" s="164" t="e">
        <f aca="false">F21-AT21</f>
        <v>#VALUE!</v>
      </c>
      <c r="AX21" s="165" t="e">
        <f aca="false">F21/AT21*100-100</f>
        <v>#VALUE!</v>
      </c>
      <c r="AY21" s="166" t="e">
        <f aca="false">#REF!+AT21</f>
        <v>#VALUE!</v>
      </c>
      <c r="AZ21" s="151" t="e">
        <f aca="false">#REF!-#REF!</f>
        <v>#VALUE!</v>
      </c>
      <c r="BA21" s="180" t="e">
        <f aca="false">#REF!/#REF!*100-100</f>
        <v>#VALUE!</v>
      </c>
      <c r="BB21" s="168" t="e">
        <f aca="false">F21-AY21</f>
        <v>#VALUE!</v>
      </c>
      <c r="BC21" s="169" t="e">
        <f aca="false">F21/AY21*100-100</f>
        <v>#VALUE!</v>
      </c>
      <c r="BD21" s="170" t="e">
        <f aca="false">#REF!+AY21</f>
        <v>#VALUE!</v>
      </c>
      <c r="BE21" s="171" t="e">
        <f aca="false">#REF!-#REF!</f>
        <v>#VALUE!</v>
      </c>
      <c r="BF21" s="172" t="e">
        <f aca="false">#REF!/#REF!*100-100</f>
        <v>#VALUE!</v>
      </c>
      <c r="BG21" s="171" t="e">
        <f aca="false">F21-BD21</f>
        <v>#VALUE!</v>
      </c>
      <c r="BH21" s="173" t="e">
        <f aca="false">F21/BD21*100-100</f>
        <v>#VALUE!</v>
      </c>
      <c r="BI21" s="174" t="n">
        <v>3.288226</v>
      </c>
      <c r="BJ21" s="175" t="n">
        <v>7.35235597857616</v>
      </c>
      <c r="BK21" s="174" t="n">
        <v>148.144906</v>
      </c>
      <c r="BL21" s="175" t="n">
        <v>22.937860811777</v>
      </c>
    </row>
    <row r="22" s="135" customFormat="true" ht="17.25" hidden="false" customHeight="true" outlineLevel="0" collapsed="false">
      <c r="A22" s="245" t="n">
        <v>2</v>
      </c>
      <c r="B22" s="246" t="s">
        <v>78</v>
      </c>
      <c r="C22" s="246"/>
      <c r="D22" s="247" t="n">
        <v>33.108639</v>
      </c>
      <c r="E22" s="248" t="n">
        <v>86.115321</v>
      </c>
      <c r="F22" s="249" t="n">
        <v>333.172673</v>
      </c>
      <c r="G22" s="250"/>
      <c r="H22" s="247" t="n">
        <v>36.913131</v>
      </c>
      <c r="I22" s="251" t="n">
        <v>330.355998</v>
      </c>
      <c r="J22" s="252" t="e">
        <f aca="false">#REF!-#REF!</f>
        <v>#VALUE!</v>
      </c>
      <c r="K22" s="253" t="e">
        <f aca="false">#REF!/#REF!*100-100</f>
        <v>#VALUE!</v>
      </c>
      <c r="L22" s="253" t="e">
        <f aca="false">#REF!+#REF!</f>
        <v>#VALUE!</v>
      </c>
      <c r="M22" s="254" t="e">
        <f aca="false">#REF!-#REF!</f>
        <v>#VALUE!</v>
      </c>
      <c r="N22" s="253" t="e">
        <f aca="false">#REF!/#REF!*100-100</f>
        <v>#VALUE!</v>
      </c>
      <c r="O22" s="253" t="e">
        <f aca="false">F22-L22</f>
        <v>#VALUE!</v>
      </c>
      <c r="P22" s="253" t="e">
        <f aca="false">F22/L22*100-100</f>
        <v>#VALUE!</v>
      </c>
      <c r="Q22" s="255" t="e">
        <f aca="false">#REF!-#REF!</f>
        <v>#VALUE!</v>
      </c>
      <c r="R22" s="253" t="e">
        <f aca="false">#REF!/#REF!*100-100</f>
        <v>#VALUE!</v>
      </c>
      <c r="S22" s="255" t="e">
        <f aca="false">#REF!-#REF!</f>
        <v>#VALUE!</v>
      </c>
      <c r="T22" s="253" t="e">
        <f aca="false">#REF!/#REF!*100-100</f>
        <v>#VALUE!</v>
      </c>
      <c r="U22" s="248" t="e">
        <f aca="false">U23+U24+U26+U28+U29+U31+U32+U27+U25</f>
        <v>#VALUE!</v>
      </c>
      <c r="V22" s="253" t="e">
        <f aca="false">#REF!-#REF!</f>
        <v>#VALUE!</v>
      </c>
      <c r="W22" s="253" t="e">
        <f aca="false">#REF!/#REF!*100-100</f>
        <v>#VALUE!</v>
      </c>
      <c r="X22" s="253" t="e">
        <f aca="false">F22-U22</f>
        <v>#VALUE!</v>
      </c>
      <c r="Y22" s="253" t="e">
        <f aca="false">F22/U22*100-100</f>
        <v>#VALUE!</v>
      </c>
      <c r="Z22" s="253" t="e">
        <f aca="false">#REF!+U22</f>
        <v>#VALUE!</v>
      </c>
      <c r="AA22" s="253" t="e">
        <f aca="false">#REF!-#REF!</f>
        <v>#VALUE!</v>
      </c>
      <c r="AB22" s="253" t="e">
        <f aca="false">#REF!/#REF!*100-100</f>
        <v>#VALUE!</v>
      </c>
      <c r="AC22" s="253" t="e">
        <f aca="false">F22-Z22</f>
        <v>#VALUE!</v>
      </c>
      <c r="AD22" s="253" t="e">
        <f aca="false">F22/Z22*100-100</f>
        <v>#VALUE!</v>
      </c>
      <c r="AE22" s="256" t="e">
        <f aca="false">SUM(AE23:AE32)</f>
        <v>#VALUE!</v>
      </c>
      <c r="AF22" s="257" t="e">
        <f aca="false">#REF!-#REF!</f>
        <v>#VALUE!</v>
      </c>
      <c r="AG22" s="258" t="e">
        <f aca="false">#REF!/#REF!*100-100</f>
        <v>#VALUE!</v>
      </c>
      <c r="AH22" s="259" t="e">
        <f aca="false">F22-AE22</f>
        <v>#VALUE!</v>
      </c>
      <c r="AI22" s="260" t="e">
        <f aca="false">F22/AE22*100-100</f>
        <v>#VALUE!</v>
      </c>
      <c r="AJ22" s="256" t="e">
        <f aca="false">#REF!+AE22</f>
        <v>#VALUE!</v>
      </c>
      <c r="AK22" s="261" t="e">
        <f aca="false">#REF!-#REF!</f>
        <v>#VALUE!</v>
      </c>
      <c r="AL22" s="262" t="e">
        <f aca="false">#REF!/#REF!*100-100</f>
        <v>#VALUE!</v>
      </c>
      <c r="AM22" s="263" t="e">
        <f aca="false">F22-AJ22</f>
        <v>#VALUE!</v>
      </c>
      <c r="AN22" s="260" t="e">
        <f aca="false">F22/AJ22*100-100</f>
        <v>#VALUE!</v>
      </c>
      <c r="AO22" s="249" t="e">
        <f aca="false">#REF!+AJ22</f>
        <v>#VALUE!</v>
      </c>
      <c r="AP22" s="264" t="e">
        <f aca="false">#REF!-#REF!</f>
        <v>#VALUE!</v>
      </c>
      <c r="AQ22" s="265" t="e">
        <f aca="false">#REF!/#REF!*100-100</f>
        <v>#VALUE!</v>
      </c>
      <c r="AR22" s="265" t="e">
        <f aca="false">F22-AO22</f>
        <v>#VALUE!</v>
      </c>
      <c r="AS22" s="266" t="e">
        <f aca="false">F22/AO22*100-100</f>
        <v>#VALUE!</v>
      </c>
      <c r="AT22" s="267" t="e">
        <f aca="false">AO22+#REF!</f>
        <v>#VALUE!</v>
      </c>
      <c r="AU22" s="268" t="e">
        <f aca="false">#REF!-#REF!</f>
        <v>#VALUE!</v>
      </c>
      <c r="AV22" s="269" t="e">
        <f aca="false">#REF!/#REF!*100-100</f>
        <v>#VALUE!</v>
      </c>
      <c r="AW22" s="270" t="e">
        <f aca="false">F22-AT22</f>
        <v>#VALUE!</v>
      </c>
      <c r="AX22" s="271" t="e">
        <f aca="false">F22/AT22*100-100</f>
        <v>#VALUE!</v>
      </c>
      <c r="AY22" s="267" t="e">
        <f aca="false">#REF!+AT22</f>
        <v>#VALUE!</v>
      </c>
      <c r="AZ22" s="119" t="e">
        <f aca="false">#REF!-#REF!</f>
        <v>#VALUE!</v>
      </c>
      <c r="BA22" s="123" t="e">
        <f aca="false">#REF!/#REF!*100-100</f>
        <v>#VALUE!</v>
      </c>
      <c r="BB22" s="124" t="e">
        <f aca="false">F22-AY22</f>
        <v>#VALUE!</v>
      </c>
      <c r="BC22" s="125" t="e">
        <f aca="false">F22/AY22*100-100</f>
        <v>#VALUE!</v>
      </c>
      <c r="BD22" s="128" t="e">
        <f aca="false">#REF!+AY22</f>
        <v>#VALUE!</v>
      </c>
      <c r="BE22" s="129" t="e">
        <f aca="false">#REF!-#REF!</f>
        <v>#VALUE!</v>
      </c>
      <c r="BF22" s="130" t="e">
        <f aca="false">#REF!/#REF!*100-100</f>
        <v>#VALUE!</v>
      </c>
      <c r="BG22" s="129" t="e">
        <f aca="false">F22-BD22</f>
        <v>#VALUE!</v>
      </c>
      <c r="BH22" s="131" t="e">
        <f aca="false">F22/BD22*100-100</f>
        <v>#VALUE!</v>
      </c>
      <c r="BI22" s="132" t="n">
        <v>-3.804492</v>
      </c>
      <c r="BJ22" s="133" t="n">
        <v>-10.3066087783234</v>
      </c>
      <c r="BK22" s="132" t="n">
        <v>2.81667499999998</v>
      </c>
      <c r="BL22" s="133" t="n">
        <v>0.852618089894634</v>
      </c>
      <c r="BM22" s="134"/>
    </row>
    <row r="23" customFormat="false" ht="21.75" hidden="false" customHeight="true" outlineLevel="0" collapsed="false">
      <c r="A23" s="136"/>
      <c r="B23" s="223" t="s">
        <v>79</v>
      </c>
      <c r="C23" s="224" t="s">
        <v>56</v>
      </c>
      <c r="D23" s="139" t="n">
        <v>20.334637</v>
      </c>
      <c r="E23" s="140" t="n">
        <v>44.577401</v>
      </c>
      <c r="F23" s="141" t="n">
        <v>211.791901</v>
      </c>
      <c r="G23" s="225"/>
      <c r="H23" s="143" t="n">
        <v>20.49506</v>
      </c>
      <c r="I23" s="141" t="n">
        <v>194.691075</v>
      </c>
      <c r="J23" s="272" t="e">
        <f aca="false">#REF!-#REF!</f>
        <v>#VALUE!</v>
      </c>
      <c r="K23" s="273" t="e">
        <f aca="false">#REF!/#REF!*100-100</f>
        <v>#VALUE!</v>
      </c>
      <c r="L23" s="273" t="e">
        <f aca="false">#REF!+#REF!</f>
        <v>#VALUE!</v>
      </c>
      <c r="M23" s="274" t="e">
        <f aca="false">#REF!-#REF!</f>
        <v>#VALUE!</v>
      </c>
      <c r="N23" s="273" t="e">
        <f aca="false">#REF!/#REF!*100-100</f>
        <v>#VALUE!</v>
      </c>
      <c r="O23" s="273" t="e">
        <f aca="false">F23-L23</f>
        <v>#VALUE!</v>
      </c>
      <c r="P23" s="273" t="e">
        <f aca="false">F23/L23*100-100</f>
        <v>#VALUE!</v>
      </c>
      <c r="Q23" s="275" t="e">
        <f aca="false">#REF!-#REF!</f>
        <v>#VALUE!</v>
      </c>
      <c r="R23" s="276" t="e">
        <f aca="false">#REF!/#REF!*100-100</f>
        <v>#VALUE!</v>
      </c>
      <c r="S23" s="275" t="e">
        <f aca="false">#REF!-#REF!</f>
        <v>#VALUE!</v>
      </c>
      <c r="T23" s="276" t="e">
        <f aca="false">#REF!/#REF!*100-100</f>
        <v>#VALUE!</v>
      </c>
      <c r="U23" s="276" t="e">
        <f aca="false">#REF!+#REF!</f>
        <v>#VALUE!</v>
      </c>
      <c r="V23" s="276" t="e">
        <f aca="false">#REF!-#REF!</f>
        <v>#VALUE!</v>
      </c>
      <c r="W23" s="276" t="e">
        <f aca="false">#REF!/#REF!*100-100</f>
        <v>#VALUE!</v>
      </c>
      <c r="X23" s="276" t="e">
        <f aca="false">F23-U23</f>
        <v>#VALUE!</v>
      </c>
      <c r="Y23" s="276" t="e">
        <f aca="false">F23/U23*100-100</f>
        <v>#VALUE!</v>
      </c>
      <c r="Z23" s="273" t="e">
        <f aca="false">#REF!+U23</f>
        <v>#VALUE!</v>
      </c>
      <c r="AA23" s="273" t="e">
        <f aca="false">#REF!-#REF!</f>
        <v>#VALUE!</v>
      </c>
      <c r="AB23" s="273" t="e">
        <f aca="false">#REF!/#REF!*100-100</f>
        <v>#VALUE!</v>
      </c>
      <c r="AC23" s="273" t="e">
        <f aca="false">F23-Z23</f>
        <v>#VALUE!</v>
      </c>
      <c r="AD23" s="273" t="e">
        <f aca="false">F23/Z23*100-100</f>
        <v>#VALUE!</v>
      </c>
      <c r="AE23" s="277" t="e">
        <f aca="false">#REF!+Z23</f>
        <v>#VALUE!</v>
      </c>
      <c r="AF23" s="278" t="e">
        <f aca="false">#REF!-#REF!</f>
        <v>#VALUE!</v>
      </c>
      <c r="AG23" s="279" t="e">
        <f aca="false">#REF!/#REF!*100-100</f>
        <v>#VALUE!</v>
      </c>
      <c r="AH23" s="280" t="e">
        <f aca="false">F23-AE23</f>
        <v>#VALUE!</v>
      </c>
      <c r="AI23" s="281" t="e">
        <f aca="false">F23/AE23*100-100</f>
        <v>#VALUE!</v>
      </c>
      <c r="AJ23" s="282" t="e">
        <f aca="false">#REF!+AE23</f>
        <v>#VALUE!</v>
      </c>
      <c r="AK23" s="283" t="e">
        <f aca="false">#REF!-#REF!</f>
        <v>#VALUE!</v>
      </c>
      <c r="AL23" s="284" t="e">
        <f aca="false">#REF!/#REF!*100-100</f>
        <v>#VALUE!</v>
      </c>
      <c r="AM23" s="285" t="e">
        <f aca="false">F23-AJ23</f>
        <v>#VALUE!</v>
      </c>
      <c r="AN23" s="286" t="e">
        <f aca="false">F23/AJ23*100-100</f>
        <v>#VALUE!</v>
      </c>
      <c r="AO23" s="161" t="e">
        <f aca="false">#REF!+AJ23</f>
        <v>#VALUE!</v>
      </c>
      <c r="AP23" s="287" t="e">
        <f aca="false">#REF!-#REF!</f>
        <v>#VALUE!</v>
      </c>
      <c r="AQ23" s="288" t="e">
        <f aca="false">#REF!/#REF!*100-100</f>
        <v>#VALUE!</v>
      </c>
      <c r="AR23" s="288" t="e">
        <f aca="false">F23-AO23</f>
        <v>#VALUE!</v>
      </c>
      <c r="AS23" s="289" t="e">
        <f aca="false">F23/AO23*100-100</f>
        <v>#VALUE!</v>
      </c>
      <c r="AT23" s="161" t="e">
        <f aca="false">AO23+#REF!</f>
        <v>#VALUE!</v>
      </c>
      <c r="AU23" s="162" t="e">
        <f aca="false">#REF!-#REF!</f>
        <v>#VALUE!</v>
      </c>
      <c r="AV23" s="163" t="e">
        <f aca="false">#REF!/#REF!*100-100</f>
        <v>#VALUE!</v>
      </c>
      <c r="AW23" s="164" t="e">
        <f aca="false">F23-AT23</f>
        <v>#VALUE!</v>
      </c>
      <c r="AX23" s="165" t="e">
        <f aca="false">F23/AT23*100-100</f>
        <v>#VALUE!</v>
      </c>
      <c r="AY23" s="166" t="e">
        <f aca="false">#REF!+AT23</f>
        <v>#VALUE!</v>
      </c>
      <c r="AZ23" s="151" t="e">
        <f aca="false">#REF!-#REF!</f>
        <v>#VALUE!</v>
      </c>
      <c r="BA23" s="167" t="n">
        <v>0</v>
      </c>
      <c r="BB23" s="168" t="e">
        <f aca="false">F23-AY23</f>
        <v>#VALUE!</v>
      </c>
      <c r="BC23" s="169" t="e">
        <f aca="false">F23/AY23*100-100</f>
        <v>#VALUE!</v>
      </c>
      <c r="BD23" s="170" t="e">
        <f aca="false">#REF!+AY23</f>
        <v>#VALUE!</v>
      </c>
      <c r="BE23" s="171" t="e">
        <f aca="false">#REF!-#REF!</f>
        <v>#VALUE!</v>
      </c>
      <c r="BF23" s="172" t="e">
        <f aca="false">#REF!/#REF!*100-100</f>
        <v>#VALUE!</v>
      </c>
      <c r="BG23" s="171" t="e">
        <f aca="false">F23-BD23</f>
        <v>#VALUE!</v>
      </c>
      <c r="BH23" s="173" t="e">
        <f aca="false">F23/BD23*100-100</f>
        <v>#VALUE!</v>
      </c>
      <c r="BI23" s="174" t="n">
        <v>-0.160422999999998</v>
      </c>
      <c r="BJ23" s="175" t="n">
        <v>-0.782739840722584</v>
      </c>
      <c r="BK23" s="174" t="n">
        <v>17.100826</v>
      </c>
      <c r="BL23" s="175" t="n">
        <v>8.78356956013522</v>
      </c>
    </row>
    <row r="24" customFormat="false" ht="17.25" hidden="false" customHeight="true" outlineLevel="0" collapsed="false">
      <c r="A24" s="181"/>
      <c r="B24" s="182" t="s">
        <v>80</v>
      </c>
      <c r="C24" s="183" t="s">
        <v>60</v>
      </c>
      <c r="D24" s="139" t="n">
        <v>4.586057</v>
      </c>
      <c r="E24" s="140" t="n">
        <v>15.674855</v>
      </c>
      <c r="F24" s="141" t="n">
        <v>34.973211</v>
      </c>
      <c r="G24" s="185"/>
      <c r="H24" s="143" t="n">
        <v>8.26313</v>
      </c>
      <c r="I24" s="141" t="n">
        <v>45.429435</v>
      </c>
      <c r="J24" s="272" t="e">
        <f aca="false">#REF!-#REF!</f>
        <v>#VALUE!</v>
      </c>
      <c r="K24" s="273" t="e">
        <f aca="false">#REF!/#REF!*100-100</f>
        <v>#VALUE!</v>
      </c>
      <c r="L24" s="273" t="e">
        <f aca="false">#REF!+#REF!</f>
        <v>#VALUE!</v>
      </c>
      <c r="M24" s="274" t="e">
        <f aca="false">#REF!-#REF!</f>
        <v>#VALUE!</v>
      </c>
      <c r="N24" s="273" t="e">
        <f aca="false">#REF!/#REF!*100-100</f>
        <v>#VALUE!</v>
      </c>
      <c r="O24" s="273" t="e">
        <f aca="false">F24-L24</f>
        <v>#VALUE!</v>
      </c>
      <c r="P24" s="273" t="e">
        <f aca="false">F24/L24*100-100</f>
        <v>#VALUE!</v>
      </c>
      <c r="Q24" s="275" t="e">
        <f aca="false">#REF!-#REF!</f>
        <v>#VALUE!</v>
      </c>
      <c r="R24" s="276" t="e">
        <f aca="false">#REF!/#REF!*100-100</f>
        <v>#VALUE!</v>
      </c>
      <c r="S24" s="275" t="e">
        <f aca="false">#REF!-#REF!</f>
        <v>#VALUE!</v>
      </c>
      <c r="T24" s="276" t="e">
        <f aca="false">#REF!/#REF!*100-100</f>
        <v>#VALUE!</v>
      </c>
      <c r="U24" s="276" t="e">
        <f aca="false">#REF!+#REF!</f>
        <v>#VALUE!</v>
      </c>
      <c r="V24" s="290" t="e">
        <f aca="false">#REF!-#REF!</f>
        <v>#VALUE!</v>
      </c>
      <c r="W24" s="290" t="n">
        <v>0</v>
      </c>
      <c r="X24" s="276" t="e">
        <f aca="false">F24-U24</f>
        <v>#VALUE!</v>
      </c>
      <c r="Y24" s="276" t="e">
        <f aca="false">F24/U24*100-100</f>
        <v>#VALUE!</v>
      </c>
      <c r="Z24" s="273" t="e">
        <f aca="false">#REF!+U24</f>
        <v>#VALUE!</v>
      </c>
      <c r="AA24" s="273" t="e">
        <f aca="false">#REF!-#REF!</f>
        <v>#VALUE!</v>
      </c>
      <c r="AB24" s="291" t="n">
        <v>0</v>
      </c>
      <c r="AC24" s="273" t="e">
        <f aca="false">F24-Z24</f>
        <v>#VALUE!</v>
      </c>
      <c r="AD24" s="273" t="e">
        <f aca="false">F24/Z24*100-100</f>
        <v>#VALUE!</v>
      </c>
      <c r="AE24" s="277" t="e">
        <f aca="false">#REF!+Z24</f>
        <v>#VALUE!</v>
      </c>
      <c r="AF24" s="278" t="e">
        <f aca="false">#REF!-#REF!</f>
        <v>#VALUE!</v>
      </c>
      <c r="AG24" s="279" t="e">
        <f aca="false">#REF!/#REF!*100-100</f>
        <v>#VALUE!</v>
      </c>
      <c r="AH24" s="280" t="e">
        <f aca="false">F24-AE24</f>
        <v>#VALUE!</v>
      </c>
      <c r="AI24" s="281" t="e">
        <f aca="false">F24/AE24*100-100</f>
        <v>#VALUE!</v>
      </c>
      <c r="AJ24" s="282" t="e">
        <f aca="false">#REF!+AE24</f>
        <v>#VALUE!</v>
      </c>
      <c r="AK24" s="283" t="e">
        <f aca="false">#REF!-#REF!</f>
        <v>#VALUE!</v>
      </c>
      <c r="AL24" s="284" t="e">
        <f aca="false">#REF!/#REF!*100-100</f>
        <v>#VALUE!</v>
      </c>
      <c r="AM24" s="285" t="e">
        <f aca="false">F24-AJ24</f>
        <v>#VALUE!</v>
      </c>
      <c r="AN24" s="286" t="e">
        <f aca="false">F24/AJ24*100-100</f>
        <v>#VALUE!</v>
      </c>
      <c r="AO24" s="161" t="e">
        <f aca="false">#REF!+AJ24</f>
        <v>#VALUE!</v>
      </c>
      <c r="AP24" s="287" t="e">
        <f aca="false">#REF!-#REF!</f>
        <v>#VALUE!</v>
      </c>
      <c r="AQ24" s="288" t="e">
        <f aca="false">#REF!/#REF!*100-100</f>
        <v>#VALUE!</v>
      </c>
      <c r="AR24" s="288" t="e">
        <f aca="false">F24-AO24</f>
        <v>#VALUE!</v>
      </c>
      <c r="AS24" s="289" t="e">
        <f aca="false">F24/AO24*100-100</f>
        <v>#VALUE!</v>
      </c>
      <c r="AT24" s="161" t="e">
        <f aca="false">AO24+#REF!</f>
        <v>#VALUE!</v>
      </c>
      <c r="AU24" s="162" t="e">
        <f aca="false">#REF!-#REF!</f>
        <v>#VALUE!</v>
      </c>
      <c r="AV24" s="163" t="e">
        <f aca="false">#REF!/#REF!*100-100</f>
        <v>#VALUE!</v>
      </c>
      <c r="AW24" s="164" t="e">
        <f aca="false">F24-AT24</f>
        <v>#VALUE!</v>
      </c>
      <c r="AX24" s="165" t="e">
        <f aca="false">F24/AT24*100-100</f>
        <v>#VALUE!</v>
      </c>
      <c r="AY24" s="166" t="e">
        <f aca="false">#REF!+AT24</f>
        <v>#VALUE!</v>
      </c>
      <c r="AZ24" s="151" t="e">
        <f aca="false">#REF!-#REF!</f>
        <v>#VALUE!</v>
      </c>
      <c r="BA24" s="180" t="e">
        <f aca="false">#REF!/#REF!*100-100</f>
        <v>#VALUE!</v>
      </c>
      <c r="BB24" s="168" t="e">
        <f aca="false">F24-AY24</f>
        <v>#VALUE!</v>
      </c>
      <c r="BC24" s="169" t="e">
        <f aca="false">F24/AY24*100-100</f>
        <v>#VALUE!</v>
      </c>
      <c r="BD24" s="170" t="e">
        <f aca="false">#REF!+AY24</f>
        <v>#VALUE!</v>
      </c>
      <c r="BE24" s="171" t="e">
        <f aca="false">#REF!-#REF!</f>
        <v>#VALUE!</v>
      </c>
      <c r="BF24" s="172" t="e">
        <f aca="false">#REF!/#REF!*100-100</f>
        <v>#VALUE!</v>
      </c>
      <c r="BG24" s="171" t="e">
        <f aca="false">F24-BD24</f>
        <v>#VALUE!</v>
      </c>
      <c r="BH24" s="173" t="e">
        <f aca="false">F24/BD24*100-100</f>
        <v>#VALUE!</v>
      </c>
      <c r="BI24" s="174" t="n">
        <v>-3.677073</v>
      </c>
      <c r="BJ24" s="175" t="n">
        <v>-44.4997597762591</v>
      </c>
      <c r="BK24" s="174" t="n">
        <v>-10.456224</v>
      </c>
      <c r="BL24" s="175" t="n">
        <v>-23.0164077541356</v>
      </c>
    </row>
    <row r="25" customFormat="false" ht="16.5" hidden="false" customHeight="true" outlineLevel="0" collapsed="false">
      <c r="A25" s="181"/>
      <c r="B25" s="182" t="s">
        <v>81</v>
      </c>
      <c r="C25" s="183" t="s">
        <v>62</v>
      </c>
      <c r="D25" s="139" t="n">
        <v>2.488714</v>
      </c>
      <c r="E25" s="292" t="n">
        <v>10.286558</v>
      </c>
      <c r="F25" s="141" t="n">
        <v>20.042675</v>
      </c>
      <c r="G25" s="185"/>
      <c r="H25" s="143" t="n">
        <v>1.932383</v>
      </c>
      <c r="I25" s="141" t="n">
        <v>27.836201</v>
      </c>
      <c r="J25" s="272" t="e">
        <f aca="false">#REF!-#REF!</f>
        <v>#VALUE!</v>
      </c>
      <c r="K25" s="273" t="e">
        <f aca="false">#REF!/#REF!*100-100</f>
        <v>#VALUE!</v>
      </c>
      <c r="L25" s="273" t="e">
        <f aca="false">#REF!+#REF!</f>
        <v>#VALUE!</v>
      </c>
      <c r="M25" s="274" t="e">
        <f aca="false">#REF!-#REF!</f>
        <v>#VALUE!</v>
      </c>
      <c r="N25" s="273" t="e">
        <f aca="false">#REF!/#REF!*100-100</f>
        <v>#VALUE!</v>
      </c>
      <c r="O25" s="273" t="e">
        <f aca="false">F25-L25</f>
        <v>#VALUE!</v>
      </c>
      <c r="P25" s="273" t="e">
        <f aca="false">F25/L25*100-100</f>
        <v>#VALUE!</v>
      </c>
      <c r="Q25" s="275" t="e">
        <f aca="false">#REF!-#REF!</f>
        <v>#VALUE!</v>
      </c>
      <c r="R25" s="290" t="n">
        <v>0</v>
      </c>
      <c r="S25" s="275" t="e">
        <f aca="false">#REF!-#REF!</f>
        <v>#VALUE!</v>
      </c>
      <c r="T25" s="276" t="e">
        <f aca="false">#REF!/#REF!*100-100</f>
        <v>#VALUE!</v>
      </c>
      <c r="U25" s="276" t="e">
        <f aca="false">#REF!+#REF!</f>
        <v>#VALUE!</v>
      </c>
      <c r="V25" s="290" t="e">
        <f aca="false">#REF!-#REF!</f>
        <v>#VALUE!</v>
      </c>
      <c r="W25" s="290" t="n">
        <v>0</v>
      </c>
      <c r="X25" s="276" t="e">
        <f aca="false">F25-U25</f>
        <v>#VALUE!</v>
      </c>
      <c r="Y25" s="276" t="e">
        <f aca="false">F25/U25*100-100</f>
        <v>#VALUE!</v>
      </c>
      <c r="Z25" s="273" t="e">
        <f aca="false">#REF!+U25</f>
        <v>#VALUE!</v>
      </c>
      <c r="AA25" s="291" t="e">
        <f aca="false">#REF!-#REF!</f>
        <v>#VALUE!</v>
      </c>
      <c r="AB25" s="291" t="n">
        <v>0</v>
      </c>
      <c r="AC25" s="273" t="e">
        <f aca="false">F25-Z25</f>
        <v>#VALUE!</v>
      </c>
      <c r="AD25" s="273" t="e">
        <f aca="false">F25/Z25*100-100</f>
        <v>#VALUE!</v>
      </c>
      <c r="AE25" s="277" t="e">
        <f aca="false">#REF!+Z25</f>
        <v>#VALUE!</v>
      </c>
      <c r="AF25" s="293" t="n">
        <v>0</v>
      </c>
      <c r="AG25" s="294" t="n">
        <v>0</v>
      </c>
      <c r="AH25" s="280" t="e">
        <f aca="false">F25-AE25</f>
        <v>#VALUE!</v>
      </c>
      <c r="AI25" s="281" t="e">
        <f aca="false">F25/AE25*100-100</f>
        <v>#VALUE!</v>
      </c>
      <c r="AJ25" s="282" t="e">
        <f aca="false">#REF!+AE25</f>
        <v>#VALUE!</v>
      </c>
      <c r="AK25" s="283" t="e">
        <f aca="false">#REF!-#REF!</f>
        <v>#VALUE!</v>
      </c>
      <c r="AL25" s="295" t="n">
        <v>0</v>
      </c>
      <c r="AM25" s="285" t="e">
        <f aca="false">F25-AJ25</f>
        <v>#VALUE!</v>
      </c>
      <c r="AN25" s="286" t="e">
        <f aca="false">F25/AJ25*100-100</f>
        <v>#VALUE!</v>
      </c>
      <c r="AO25" s="161" t="e">
        <f aca="false">#REF!+AJ25</f>
        <v>#VALUE!</v>
      </c>
      <c r="AP25" s="287" t="e">
        <f aca="false">#REF!-#REF!</f>
        <v>#VALUE!</v>
      </c>
      <c r="AQ25" s="296" t="n">
        <v>0</v>
      </c>
      <c r="AR25" s="288" t="e">
        <f aca="false">F25-AO25</f>
        <v>#VALUE!</v>
      </c>
      <c r="AS25" s="289" t="e">
        <f aca="false">F25/AO25*100-100</f>
        <v>#VALUE!</v>
      </c>
      <c r="AT25" s="161" t="e">
        <f aca="false">AO25+#REF!</f>
        <v>#VALUE!</v>
      </c>
      <c r="AU25" s="162" t="e">
        <f aca="false">#REF!-#REF!</f>
        <v>#VALUE!</v>
      </c>
      <c r="AV25" s="163" t="e">
        <f aca="false">#REF!/#REF!*100-100</f>
        <v>#VALUE!</v>
      </c>
      <c r="AW25" s="164" t="e">
        <f aca="false">F25-AT25</f>
        <v>#VALUE!</v>
      </c>
      <c r="AX25" s="165" t="e">
        <f aca="false">F25/AT25*100-100</f>
        <v>#VALUE!</v>
      </c>
      <c r="AY25" s="166" t="e">
        <f aca="false">#REF!+AT25</f>
        <v>#VALUE!</v>
      </c>
      <c r="AZ25" s="151" t="e">
        <f aca="false">#REF!-#REF!</f>
        <v>#VALUE!</v>
      </c>
      <c r="BA25" s="180" t="e">
        <f aca="false">#REF!/#REF!*100-100</f>
        <v>#VALUE!</v>
      </c>
      <c r="BB25" s="168" t="e">
        <f aca="false">F25-AY25</f>
        <v>#VALUE!</v>
      </c>
      <c r="BC25" s="169" t="e">
        <f aca="false">F25/AY25*100-100</f>
        <v>#VALUE!</v>
      </c>
      <c r="BD25" s="170" t="e">
        <f aca="false">#REF!+AY25</f>
        <v>#VALUE!</v>
      </c>
      <c r="BE25" s="171" t="e">
        <f aca="false">#REF!-#REF!</f>
        <v>#VALUE!</v>
      </c>
      <c r="BF25" s="172" t="e">
        <f aca="false">#REF!/#REF!*100-100</f>
        <v>#VALUE!</v>
      </c>
      <c r="BG25" s="171" t="e">
        <f aca="false">F25-BD25</f>
        <v>#VALUE!</v>
      </c>
      <c r="BH25" s="173" t="e">
        <f aca="false">F25/BD25*100-100</f>
        <v>#VALUE!</v>
      </c>
      <c r="BI25" s="174" t="n">
        <v>0.556331</v>
      </c>
      <c r="BJ25" s="175" t="n">
        <v>28.7898931009018</v>
      </c>
      <c r="BK25" s="174" t="n">
        <v>-7.793526</v>
      </c>
      <c r="BL25" s="175" t="n">
        <v>-27.997807603128</v>
      </c>
    </row>
    <row r="26" customFormat="false" ht="16.5" hidden="true" customHeight="true" outlineLevel="0" collapsed="false">
      <c r="A26" s="181"/>
      <c r="B26" s="182" t="s">
        <v>82</v>
      </c>
      <c r="C26" s="183" t="s">
        <v>64</v>
      </c>
      <c r="D26" s="190" t="n">
        <v>0</v>
      </c>
      <c r="E26" s="191" t="n">
        <v>0</v>
      </c>
      <c r="F26" s="192" t="n">
        <v>0</v>
      </c>
      <c r="G26" s="185"/>
      <c r="H26" s="193" t="n">
        <v>0</v>
      </c>
      <c r="I26" s="192" t="n">
        <v>0</v>
      </c>
      <c r="J26" s="297" t="e">
        <f aca="false">#REF!-#REF!</f>
        <v>#VALUE!</v>
      </c>
      <c r="K26" s="291" t="n">
        <v>0</v>
      </c>
      <c r="L26" s="291" t="e">
        <f aca="false">#REF!+#REF!</f>
        <v>#VALUE!</v>
      </c>
      <c r="M26" s="298" t="e">
        <f aca="false">#REF!-#REF!</f>
        <v>#VALUE!</v>
      </c>
      <c r="N26" s="291" t="n">
        <v>0</v>
      </c>
      <c r="O26" s="291" t="e">
        <f aca="false">F26-L26</f>
        <v>#VALUE!</v>
      </c>
      <c r="P26" s="291" t="n">
        <v>0</v>
      </c>
      <c r="Q26" s="275" t="e">
        <f aca="false">#REF!-#REF!</f>
        <v>#VALUE!</v>
      </c>
      <c r="R26" s="290" t="n">
        <v>0</v>
      </c>
      <c r="S26" s="275" t="n">
        <v>0</v>
      </c>
      <c r="T26" s="299" t="n">
        <v>0</v>
      </c>
      <c r="U26" s="290" t="e">
        <f aca="false">#REF!+#REF!</f>
        <v>#VALUE!</v>
      </c>
      <c r="V26" s="290" t="e">
        <f aca="false">#REF!-#REF!</f>
        <v>#VALUE!</v>
      </c>
      <c r="W26" s="290" t="n">
        <v>0</v>
      </c>
      <c r="X26" s="290" t="e">
        <f aca="false">F26-U26</f>
        <v>#VALUE!</v>
      </c>
      <c r="Y26" s="290" t="n">
        <v>0</v>
      </c>
      <c r="Z26" s="291" t="e">
        <f aca="false">#REF!+U26</f>
        <v>#VALUE!</v>
      </c>
      <c r="AA26" s="291" t="e">
        <f aca="false">#REF!-#REF!</f>
        <v>#VALUE!</v>
      </c>
      <c r="AB26" s="291" t="n">
        <v>0</v>
      </c>
      <c r="AC26" s="291" t="e">
        <f aca="false">F26-Z26</f>
        <v>#VALUE!</v>
      </c>
      <c r="AD26" s="291" t="n">
        <v>0</v>
      </c>
      <c r="AE26" s="300" t="e">
        <f aca="false">#REF!+Z26</f>
        <v>#VALUE!</v>
      </c>
      <c r="AF26" s="293" t="e">
        <f aca="false">#REF!-#REF!</f>
        <v>#VALUE!</v>
      </c>
      <c r="AG26" s="294" t="n">
        <v>0</v>
      </c>
      <c r="AH26" s="301" t="e">
        <f aca="false">F26-AE26</f>
        <v>#VALUE!</v>
      </c>
      <c r="AI26" s="302" t="n">
        <v>0</v>
      </c>
      <c r="AJ26" s="303" t="e">
        <f aca="false">#REF!+AE26</f>
        <v>#VALUE!</v>
      </c>
      <c r="AK26" s="304" t="e">
        <f aca="false">#REF!-#REF!</f>
        <v>#VALUE!</v>
      </c>
      <c r="AL26" s="295" t="n">
        <v>0</v>
      </c>
      <c r="AM26" s="295" t="e">
        <f aca="false">F26-AJ26</f>
        <v>#VALUE!</v>
      </c>
      <c r="AN26" s="305" t="n">
        <v>0</v>
      </c>
      <c r="AO26" s="207" t="e">
        <f aca="false">#REF!+AJ26</f>
        <v>#VALUE!</v>
      </c>
      <c r="AP26" s="287" t="e">
        <f aca="false">#REF!-#REF!</f>
        <v>#VALUE!</v>
      </c>
      <c r="AQ26" s="306" t="n">
        <v>0</v>
      </c>
      <c r="AR26" s="288" t="e">
        <f aca="false">F26-AO26</f>
        <v>#VALUE!</v>
      </c>
      <c r="AS26" s="307" t="n">
        <v>0</v>
      </c>
      <c r="AT26" s="207" t="e">
        <f aca="false">AO26+#REF!</f>
        <v>#VALUE!</v>
      </c>
      <c r="AU26" s="208" t="e">
        <f aca="false">#REF!-#REF!</f>
        <v>#VALUE!</v>
      </c>
      <c r="AV26" s="308" t="n">
        <v>0</v>
      </c>
      <c r="AW26" s="308" t="e">
        <f aca="false">F26-AT26</f>
        <v>#VALUE!</v>
      </c>
      <c r="AX26" s="232" t="n">
        <v>0</v>
      </c>
      <c r="AY26" s="204" t="e">
        <f aca="false">#REF!+AT26</f>
        <v>#VALUE!</v>
      </c>
      <c r="AZ26" s="210" t="e">
        <f aca="false">#REF!-#REF!</f>
        <v>#VALUE!</v>
      </c>
      <c r="BA26" s="180" t="n">
        <v>0</v>
      </c>
      <c r="BB26" s="211" t="e">
        <f aca="false">F26-AY26</f>
        <v>#VALUE!</v>
      </c>
      <c r="BC26" s="212" t="n">
        <v>0</v>
      </c>
      <c r="BD26" s="213" t="e">
        <f aca="false">#REF!+AY26</f>
        <v>#VALUE!</v>
      </c>
      <c r="BE26" s="213" t="e">
        <f aca="false">#REF!-#REF!</f>
        <v>#VALUE!</v>
      </c>
      <c r="BF26" s="214" t="n">
        <v>0</v>
      </c>
      <c r="BG26" s="213" t="e">
        <f aca="false">F26-BD26</f>
        <v>#VALUE!</v>
      </c>
      <c r="BH26" s="215" t="n">
        <v>0</v>
      </c>
      <c r="BI26" s="216" t="n">
        <v>0</v>
      </c>
      <c r="BJ26" s="216" t="n">
        <v>0</v>
      </c>
      <c r="BK26" s="216" t="n">
        <v>0</v>
      </c>
      <c r="BL26" s="216" t="n">
        <v>0</v>
      </c>
    </row>
    <row r="27" customFormat="false" ht="16.5" hidden="false" customHeight="true" outlineLevel="0" collapsed="false">
      <c r="A27" s="181"/>
      <c r="B27" s="182" t="s">
        <v>82</v>
      </c>
      <c r="C27" s="309" t="s">
        <v>65</v>
      </c>
      <c r="D27" s="139" t="n">
        <v>4.251766</v>
      </c>
      <c r="E27" s="140" t="n">
        <v>11.472828</v>
      </c>
      <c r="F27" s="141" t="n">
        <v>45.774333</v>
      </c>
      <c r="G27" s="310"/>
      <c r="H27" s="143" t="n">
        <v>4.777295</v>
      </c>
      <c r="I27" s="141" t="n">
        <v>43.910946</v>
      </c>
      <c r="J27" s="272" t="e">
        <f aca="false">#REF!-#REF!</f>
        <v>#VALUE!</v>
      </c>
      <c r="K27" s="273" t="e">
        <f aca="false">#REF!/#REF!*100-100</f>
        <v>#VALUE!</v>
      </c>
      <c r="L27" s="273" t="e">
        <f aca="false">#REF!+#REF!</f>
        <v>#VALUE!</v>
      </c>
      <c r="M27" s="274" t="e">
        <f aca="false">#REF!-#REF!</f>
        <v>#VALUE!</v>
      </c>
      <c r="N27" s="273" t="e">
        <f aca="false">#REF!/#REF!*100-100</f>
        <v>#VALUE!</v>
      </c>
      <c r="O27" s="273" t="e">
        <f aca="false">F27-L27</f>
        <v>#VALUE!</v>
      </c>
      <c r="P27" s="273" t="e">
        <f aca="false">F27/L27*100-100</f>
        <v>#VALUE!</v>
      </c>
      <c r="Q27" s="275" t="e">
        <f aca="false">#REF!-#REF!</f>
        <v>#VALUE!</v>
      </c>
      <c r="R27" s="276" t="e">
        <f aca="false">#REF!/#REF!*100-100</f>
        <v>#VALUE!</v>
      </c>
      <c r="S27" s="275" t="e">
        <f aca="false">#REF!-#REF!</f>
        <v>#VALUE!</v>
      </c>
      <c r="T27" s="276" t="e">
        <f aca="false">#REF!/#REF!*100-100</f>
        <v>#VALUE!</v>
      </c>
      <c r="U27" s="276" t="e">
        <f aca="false">#REF!+#REF!</f>
        <v>#VALUE!</v>
      </c>
      <c r="V27" s="276" t="e">
        <f aca="false">#REF!-#REF!</f>
        <v>#VALUE!</v>
      </c>
      <c r="W27" s="276" t="e">
        <f aca="false">#REF!/#REF!*100-100</f>
        <v>#VALUE!</v>
      </c>
      <c r="X27" s="276" t="e">
        <f aca="false">F27-U27</f>
        <v>#VALUE!</v>
      </c>
      <c r="Y27" s="276" t="e">
        <f aca="false">F27/U27*100-100</f>
        <v>#VALUE!</v>
      </c>
      <c r="Z27" s="273" t="e">
        <f aca="false">#REF!+U27</f>
        <v>#VALUE!</v>
      </c>
      <c r="AA27" s="273" t="e">
        <f aca="false">#REF!-#REF!</f>
        <v>#VALUE!</v>
      </c>
      <c r="AB27" s="273" t="e">
        <f aca="false">#REF!/#REF!*100-100</f>
        <v>#VALUE!</v>
      </c>
      <c r="AC27" s="273" t="e">
        <f aca="false">F27-Z27</f>
        <v>#VALUE!</v>
      </c>
      <c r="AD27" s="273" t="e">
        <f aca="false">F27/Z27*100-100</f>
        <v>#VALUE!</v>
      </c>
      <c r="AE27" s="277" t="e">
        <f aca="false">#REF!+Z27</f>
        <v>#VALUE!</v>
      </c>
      <c r="AF27" s="278" t="e">
        <f aca="false">#REF!-#REF!</f>
        <v>#VALUE!</v>
      </c>
      <c r="AG27" s="279" t="e">
        <f aca="false">#REF!/#REF!*100-100</f>
        <v>#VALUE!</v>
      </c>
      <c r="AH27" s="280" t="e">
        <f aca="false">F27-AE27</f>
        <v>#VALUE!</v>
      </c>
      <c r="AI27" s="281" t="e">
        <f aca="false">F27/AE27*100-100</f>
        <v>#VALUE!</v>
      </c>
      <c r="AJ27" s="282" t="e">
        <f aca="false">#REF!+AE27</f>
        <v>#VALUE!</v>
      </c>
      <c r="AK27" s="283" t="e">
        <f aca="false">#REF!-#REF!</f>
        <v>#VALUE!</v>
      </c>
      <c r="AL27" s="284" t="e">
        <f aca="false">#REF!/#REF!*100-100</f>
        <v>#VALUE!</v>
      </c>
      <c r="AM27" s="285" t="e">
        <f aca="false">F27-AJ27</f>
        <v>#VALUE!</v>
      </c>
      <c r="AN27" s="286" t="e">
        <f aca="false">F27/AJ27*100-100</f>
        <v>#VALUE!</v>
      </c>
      <c r="AO27" s="161" t="e">
        <f aca="false">#REF!+AJ27</f>
        <v>#VALUE!</v>
      </c>
      <c r="AP27" s="287" t="e">
        <f aca="false">#REF!-#REF!</f>
        <v>#VALUE!</v>
      </c>
      <c r="AQ27" s="288" t="e">
        <f aca="false">#REF!/#REF!*100-100</f>
        <v>#VALUE!</v>
      </c>
      <c r="AR27" s="288" t="e">
        <f aca="false">F27-AO27</f>
        <v>#VALUE!</v>
      </c>
      <c r="AS27" s="289" t="e">
        <f aca="false">F27/AO27*100-100</f>
        <v>#VALUE!</v>
      </c>
      <c r="AT27" s="161" t="e">
        <f aca="false">AO27+#REF!</f>
        <v>#VALUE!</v>
      </c>
      <c r="AU27" s="162" t="e">
        <f aca="false">#REF!-#REF!</f>
        <v>#VALUE!</v>
      </c>
      <c r="AV27" s="163" t="e">
        <f aca="false">#REF!/#REF!*100-100</f>
        <v>#VALUE!</v>
      </c>
      <c r="AW27" s="164" t="e">
        <f aca="false">F27-AT27</f>
        <v>#VALUE!</v>
      </c>
      <c r="AX27" s="165" t="e">
        <f aca="false">F27/AT27*100-100</f>
        <v>#VALUE!</v>
      </c>
      <c r="AY27" s="166" t="e">
        <f aca="false">#REF!+AT27</f>
        <v>#VALUE!</v>
      </c>
      <c r="AZ27" s="151" t="e">
        <f aca="false">#REF!-#REF!</f>
        <v>#VALUE!</v>
      </c>
      <c r="BA27" s="180" t="e">
        <f aca="false">#REF!/#REF!*100-100</f>
        <v>#VALUE!</v>
      </c>
      <c r="BB27" s="168" t="e">
        <f aca="false">F27-AY27</f>
        <v>#VALUE!</v>
      </c>
      <c r="BC27" s="169" t="e">
        <f aca="false">F27/AY27*100-100</f>
        <v>#VALUE!</v>
      </c>
      <c r="BD27" s="170" t="e">
        <f aca="false">#REF!+AY27</f>
        <v>#VALUE!</v>
      </c>
      <c r="BE27" s="171" t="e">
        <f aca="false">#REF!-#REF!</f>
        <v>#VALUE!</v>
      </c>
      <c r="BF27" s="172" t="e">
        <f aca="false">#REF!/#REF!*100-100</f>
        <v>#VALUE!</v>
      </c>
      <c r="BG27" s="171" t="e">
        <f aca="false">F27-BD27</f>
        <v>#VALUE!</v>
      </c>
      <c r="BH27" s="173" t="e">
        <f aca="false">F27/BD27*100-100</f>
        <v>#VALUE!</v>
      </c>
      <c r="BI27" s="174" t="n">
        <v>-0.525529</v>
      </c>
      <c r="BJ27" s="175" t="n">
        <v>-11.0005557538314</v>
      </c>
      <c r="BK27" s="174" t="n">
        <v>1.863387</v>
      </c>
      <c r="BL27" s="175" t="n">
        <v>4.24355922552886</v>
      </c>
    </row>
    <row r="28" customFormat="false" ht="14.25" hidden="false" customHeight="true" outlineLevel="0" collapsed="false">
      <c r="A28" s="181"/>
      <c r="B28" s="182" t="s">
        <v>83</v>
      </c>
      <c r="C28" s="183" t="s">
        <v>69</v>
      </c>
      <c r="D28" s="139" t="n">
        <v>0.088706</v>
      </c>
      <c r="E28" s="140" t="n">
        <v>0.196425</v>
      </c>
      <c r="F28" s="141" t="n">
        <v>1.745746</v>
      </c>
      <c r="G28" s="185"/>
      <c r="H28" s="143" t="n">
        <v>0.111404</v>
      </c>
      <c r="I28" s="141" t="n">
        <v>2.070683</v>
      </c>
      <c r="J28" s="272" t="e">
        <f aca="false">#REF!-#REF!</f>
        <v>#VALUE!</v>
      </c>
      <c r="K28" s="273" t="e">
        <f aca="false">#REF!/#REF!*100-100</f>
        <v>#VALUE!</v>
      </c>
      <c r="L28" s="273" t="e">
        <f aca="false">#REF!+#REF!</f>
        <v>#VALUE!</v>
      </c>
      <c r="M28" s="274" t="e">
        <f aca="false">#REF!-#REF!</f>
        <v>#VALUE!</v>
      </c>
      <c r="N28" s="273" t="e">
        <f aca="false">#REF!/#REF!*100-100</f>
        <v>#VALUE!</v>
      </c>
      <c r="O28" s="273" t="e">
        <f aca="false">F28-L28</f>
        <v>#VALUE!</v>
      </c>
      <c r="P28" s="273" t="e">
        <f aca="false">F28/L28*100-100</f>
        <v>#VALUE!</v>
      </c>
      <c r="Q28" s="311" t="e">
        <f aca="false">#REF!-#REF!</f>
        <v>#VALUE!</v>
      </c>
      <c r="R28" s="276" t="e">
        <f aca="false">#REF!/#REF!*100-100</f>
        <v>#VALUE!</v>
      </c>
      <c r="S28" s="275" t="e">
        <f aca="false">#REF!-#REF!</f>
        <v>#VALUE!</v>
      </c>
      <c r="T28" s="276" t="e">
        <f aca="false">#REF!/#REF!*100-100</f>
        <v>#VALUE!</v>
      </c>
      <c r="U28" s="276" t="e">
        <f aca="false">#REF!+#REF!</f>
        <v>#VALUE!</v>
      </c>
      <c r="V28" s="276" t="e">
        <f aca="false">#REF!-#REF!</f>
        <v>#VALUE!</v>
      </c>
      <c r="W28" s="276" t="e">
        <f aca="false">#REF!/#REF!*100-100</f>
        <v>#VALUE!</v>
      </c>
      <c r="X28" s="276" t="e">
        <f aca="false">F28-U28</f>
        <v>#VALUE!</v>
      </c>
      <c r="Y28" s="276" t="e">
        <f aca="false">F28/U28*100-100</f>
        <v>#VALUE!</v>
      </c>
      <c r="Z28" s="273" t="e">
        <f aca="false">#REF!+U28</f>
        <v>#VALUE!</v>
      </c>
      <c r="AA28" s="273" t="e">
        <f aca="false">#REF!-#REF!</f>
        <v>#VALUE!</v>
      </c>
      <c r="AB28" s="273" t="e">
        <f aca="false">#REF!/#REF!*100-100</f>
        <v>#VALUE!</v>
      </c>
      <c r="AC28" s="273" t="e">
        <f aca="false">F28-Z28</f>
        <v>#VALUE!</v>
      </c>
      <c r="AD28" s="273" t="e">
        <f aca="false">F28/Z28*100-100</f>
        <v>#VALUE!</v>
      </c>
      <c r="AE28" s="277" t="e">
        <f aca="false">#REF!+Z28</f>
        <v>#VALUE!</v>
      </c>
      <c r="AF28" s="278" t="e">
        <f aca="false">#REF!-#REF!</f>
        <v>#VALUE!</v>
      </c>
      <c r="AG28" s="279" t="e">
        <f aca="false">#REF!/#REF!*100-100</f>
        <v>#VALUE!</v>
      </c>
      <c r="AH28" s="280" t="e">
        <f aca="false">F28-AE28</f>
        <v>#VALUE!</v>
      </c>
      <c r="AI28" s="281" t="e">
        <f aca="false">F28/AE28*100-100</f>
        <v>#VALUE!</v>
      </c>
      <c r="AJ28" s="282" t="e">
        <f aca="false">#REF!+AE28</f>
        <v>#VALUE!</v>
      </c>
      <c r="AK28" s="283" t="e">
        <f aca="false">#REF!-#REF!</f>
        <v>#VALUE!</v>
      </c>
      <c r="AL28" s="284" t="e">
        <f aca="false">#REF!/#REF!*100-100</f>
        <v>#VALUE!</v>
      </c>
      <c r="AM28" s="285" t="e">
        <f aca="false">F28-AJ28</f>
        <v>#VALUE!</v>
      </c>
      <c r="AN28" s="286" t="e">
        <f aca="false">F28/AJ28*100-100</f>
        <v>#VALUE!</v>
      </c>
      <c r="AO28" s="161" t="e">
        <f aca="false">#REF!+AJ28</f>
        <v>#VALUE!</v>
      </c>
      <c r="AP28" s="287" t="e">
        <f aca="false">#REF!-#REF!</f>
        <v>#VALUE!</v>
      </c>
      <c r="AQ28" s="288" t="e">
        <f aca="false">#REF!/#REF!*100-100</f>
        <v>#VALUE!</v>
      </c>
      <c r="AR28" s="288" t="e">
        <f aca="false">F28-AO28</f>
        <v>#VALUE!</v>
      </c>
      <c r="AS28" s="289" t="e">
        <f aca="false">F28/AO28*100-100</f>
        <v>#VALUE!</v>
      </c>
      <c r="AT28" s="161" t="e">
        <f aca="false">AO28+#REF!</f>
        <v>#VALUE!</v>
      </c>
      <c r="AU28" s="162" t="e">
        <f aca="false">#REF!-#REF!</f>
        <v>#VALUE!</v>
      </c>
      <c r="AV28" s="163" t="e">
        <f aca="false">#REF!/#REF!*100-100</f>
        <v>#VALUE!</v>
      </c>
      <c r="AW28" s="164" t="e">
        <f aca="false">F28-AT28</f>
        <v>#VALUE!</v>
      </c>
      <c r="AX28" s="165" t="e">
        <f aca="false">F28/AT28*100-100</f>
        <v>#VALUE!</v>
      </c>
      <c r="AY28" s="166" t="e">
        <f aca="false">#REF!+AT28</f>
        <v>#VALUE!</v>
      </c>
      <c r="AZ28" s="151" t="e">
        <f aca="false">#REF!-#REF!</f>
        <v>#VALUE!</v>
      </c>
      <c r="BA28" s="180" t="e">
        <f aca="false">#REF!/#REF!*100-100</f>
        <v>#VALUE!</v>
      </c>
      <c r="BB28" s="168" t="e">
        <f aca="false">F28-AY28</f>
        <v>#VALUE!</v>
      </c>
      <c r="BC28" s="169" t="e">
        <f aca="false">F28/AY28*100-100</f>
        <v>#VALUE!</v>
      </c>
      <c r="BD28" s="170" t="e">
        <f aca="false">#REF!+AY28</f>
        <v>#VALUE!</v>
      </c>
      <c r="BE28" s="171" t="e">
        <f aca="false">#REF!-#REF!</f>
        <v>#VALUE!</v>
      </c>
      <c r="BF28" s="172" t="e">
        <f aca="false">#REF!/#REF!*100-100</f>
        <v>#VALUE!</v>
      </c>
      <c r="BG28" s="171" t="e">
        <f aca="false">F28-BD28</f>
        <v>#VALUE!</v>
      </c>
      <c r="BH28" s="173" t="e">
        <f aca="false">F28/BD28*100-100</f>
        <v>#VALUE!</v>
      </c>
      <c r="BI28" s="174" t="n">
        <v>-0.022698</v>
      </c>
      <c r="BJ28" s="175" t="n">
        <v>-20.374492836882</v>
      </c>
      <c r="BK28" s="174" t="n">
        <v>-0.324937</v>
      </c>
      <c r="BL28" s="175" t="n">
        <v>-15.6922619251716</v>
      </c>
    </row>
    <row r="29" customFormat="false" ht="15.75" hidden="false" customHeight="true" outlineLevel="0" collapsed="false">
      <c r="A29" s="136"/>
      <c r="B29" s="223" t="s">
        <v>84</v>
      </c>
      <c r="C29" s="224" t="s">
        <v>71</v>
      </c>
      <c r="D29" s="190" t="n">
        <v>0</v>
      </c>
      <c r="E29" s="140" t="n">
        <v>0</v>
      </c>
      <c r="F29" s="141" t="n">
        <v>0.77185</v>
      </c>
      <c r="G29" s="225"/>
      <c r="H29" s="143" t="n">
        <v>0.153523</v>
      </c>
      <c r="I29" s="141" t="n">
        <v>1.665703</v>
      </c>
      <c r="J29" s="297" t="e">
        <f aca="false">#REF!-#REF!</f>
        <v>#VALUE!</v>
      </c>
      <c r="K29" s="273" t="e">
        <f aca="false">#REF!/#REF!*100-100</f>
        <v>#VALUE!</v>
      </c>
      <c r="L29" s="273" t="e">
        <f aca="false">#REF!+#REF!</f>
        <v>#VALUE!</v>
      </c>
      <c r="M29" s="274" t="e">
        <f aca="false">#REF!-#REF!</f>
        <v>#VALUE!</v>
      </c>
      <c r="N29" s="273" t="e">
        <f aca="false">#REF!/#REF!*100-100</f>
        <v>#VALUE!</v>
      </c>
      <c r="O29" s="273" t="e">
        <f aca="false">F29-L29</f>
        <v>#VALUE!</v>
      </c>
      <c r="P29" s="273" t="e">
        <f aca="false">F29/L29*100-100</f>
        <v>#VALUE!</v>
      </c>
      <c r="Q29" s="275" t="e">
        <f aca="false">#REF!-#REF!</f>
        <v>#VALUE!</v>
      </c>
      <c r="R29" s="276" t="e">
        <f aca="false">#REF!/#REF!*100-100</f>
        <v>#VALUE!</v>
      </c>
      <c r="S29" s="275" t="e">
        <f aca="false">#REF!-#REF!</f>
        <v>#VALUE!</v>
      </c>
      <c r="T29" s="276" t="e">
        <f aca="false">#REF!/#REF!*100-100</f>
        <v>#VALUE!</v>
      </c>
      <c r="U29" s="276" t="e">
        <f aca="false">#REF!+#REF!</f>
        <v>#VALUE!</v>
      </c>
      <c r="V29" s="276" t="e">
        <f aca="false">#REF!-#REF!</f>
        <v>#VALUE!</v>
      </c>
      <c r="W29" s="276" t="e">
        <f aca="false">#REF!/#REF!*100-100</f>
        <v>#VALUE!</v>
      </c>
      <c r="X29" s="276" t="e">
        <f aca="false">F29-U29</f>
        <v>#VALUE!</v>
      </c>
      <c r="Y29" s="276" t="e">
        <f aca="false">F29/U29*100-100</f>
        <v>#VALUE!</v>
      </c>
      <c r="Z29" s="273" t="e">
        <f aca="false">#REF!+U29</f>
        <v>#VALUE!</v>
      </c>
      <c r="AA29" s="273" t="e">
        <f aca="false">#REF!-#REF!</f>
        <v>#VALUE!</v>
      </c>
      <c r="AB29" s="273" t="e">
        <f aca="false">#REF!/#REF!*100-100</f>
        <v>#VALUE!</v>
      </c>
      <c r="AC29" s="273" t="e">
        <f aca="false">F29-Z29</f>
        <v>#VALUE!</v>
      </c>
      <c r="AD29" s="273" t="e">
        <f aca="false">F29/Z29*100-100</f>
        <v>#VALUE!</v>
      </c>
      <c r="AE29" s="277" t="e">
        <f aca="false">#REF!+Z29</f>
        <v>#VALUE!</v>
      </c>
      <c r="AF29" s="278" t="e">
        <f aca="false">#REF!-#REF!</f>
        <v>#VALUE!</v>
      </c>
      <c r="AG29" s="279" t="e">
        <f aca="false">#REF!/#REF!*100-100</f>
        <v>#VALUE!</v>
      </c>
      <c r="AH29" s="280" t="e">
        <f aca="false">F29-AE29</f>
        <v>#VALUE!</v>
      </c>
      <c r="AI29" s="281" t="e">
        <f aca="false">F29/AE29*100-100</f>
        <v>#VALUE!</v>
      </c>
      <c r="AJ29" s="282" t="e">
        <f aca="false">#REF!+AE29</f>
        <v>#VALUE!</v>
      </c>
      <c r="AK29" s="283" t="e">
        <f aca="false">#REF!-#REF!</f>
        <v>#VALUE!</v>
      </c>
      <c r="AL29" s="284" t="e">
        <f aca="false">#REF!/#REF!*100-100</f>
        <v>#VALUE!</v>
      </c>
      <c r="AM29" s="285" t="e">
        <f aca="false">F29-AJ29</f>
        <v>#VALUE!</v>
      </c>
      <c r="AN29" s="286" t="e">
        <f aca="false">F29/AJ29*100-100</f>
        <v>#VALUE!</v>
      </c>
      <c r="AO29" s="161" t="e">
        <f aca="false">#REF!+AJ29</f>
        <v>#VALUE!</v>
      </c>
      <c r="AP29" s="287" t="e">
        <f aca="false">#REF!-#REF!</f>
        <v>#VALUE!</v>
      </c>
      <c r="AQ29" s="288" t="e">
        <f aca="false">#REF!/#REF!*100-100</f>
        <v>#VALUE!</v>
      </c>
      <c r="AR29" s="288" t="e">
        <f aca="false">F29-AO29</f>
        <v>#VALUE!</v>
      </c>
      <c r="AS29" s="289" t="e">
        <f aca="false">F29/AO29*100-100</f>
        <v>#VALUE!</v>
      </c>
      <c r="AT29" s="161" t="e">
        <f aca="false">AO29+#REF!</f>
        <v>#VALUE!</v>
      </c>
      <c r="AU29" s="162" t="e">
        <f aca="false">#REF!-#REF!</f>
        <v>#VALUE!</v>
      </c>
      <c r="AV29" s="163" t="e">
        <f aca="false">#REF!/#REF!*100-100</f>
        <v>#VALUE!</v>
      </c>
      <c r="AW29" s="164" t="e">
        <f aca="false">F29-AT29</f>
        <v>#VALUE!</v>
      </c>
      <c r="AX29" s="165" t="e">
        <f aca="false">F29/AT29*100-100</f>
        <v>#VALUE!</v>
      </c>
      <c r="AY29" s="166" t="e">
        <f aca="false">#REF!+AT29</f>
        <v>#VALUE!</v>
      </c>
      <c r="AZ29" s="151" t="e">
        <f aca="false">#REF!-#REF!</f>
        <v>#VALUE!</v>
      </c>
      <c r="BA29" s="180" t="e">
        <f aca="false">#REF!/#REF!*100-100</f>
        <v>#VALUE!</v>
      </c>
      <c r="BB29" s="168" t="e">
        <f aca="false">F29-AY29</f>
        <v>#VALUE!</v>
      </c>
      <c r="BC29" s="169" t="e">
        <f aca="false">F29/AY29*100-100</f>
        <v>#VALUE!</v>
      </c>
      <c r="BD29" s="170" t="e">
        <f aca="false">#REF!+AY29</f>
        <v>#VALUE!</v>
      </c>
      <c r="BE29" s="171" t="e">
        <f aca="false">#REF!-#REF!</f>
        <v>#VALUE!</v>
      </c>
      <c r="BF29" s="172" t="e">
        <f aca="false">#REF!/#REF!*100-100</f>
        <v>#VALUE!</v>
      </c>
      <c r="BG29" s="171" t="e">
        <f aca="false">F29-BD29</f>
        <v>#VALUE!</v>
      </c>
      <c r="BH29" s="173" t="e">
        <f aca="false">F29/BD29*100-100</f>
        <v>#VALUE!</v>
      </c>
      <c r="BI29" s="174" t="n">
        <v>-0.153523</v>
      </c>
      <c r="BJ29" s="175" t="n">
        <v>-100</v>
      </c>
      <c r="BK29" s="174" t="n">
        <v>-0.893853</v>
      </c>
      <c r="BL29" s="175" t="n">
        <v>-53.6622074883698</v>
      </c>
    </row>
    <row r="30" customFormat="false" ht="15.75" hidden="false" customHeight="true" outlineLevel="0" collapsed="false">
      <c r="A30" s="136"/>
      <c r="B30" s="223" t="s">
        <v>85</v>
      </c>
      <c r="C30" s="224" t="s">
        <v>86</v>
      </c>
      <c r="D30" s="139" t="n">
        <v>0.161359</v>
      </c>
      <c r="E30" s="140" t="n">
        <v>0.44801</v>
      </c>
      <c r="F30" s="141" t="n">
        <v>0.875589</v>
      </c>
      <c r="G30" s="225"/>
      <c r="H30" s="193" t="n">
        <v>0</v>
      </c>
      <c r="I30" s="226" t="n">
        <v>0</v>
      </c>
      <c r="J30" s="312"/>
      <c r="K30" s="313"/>
      <c r="L30" s="313"/>
      <c r="M30" s="314"/>
      <c r="N30" s="313"/>
      <c r="O30" s="313"/>
      <c r="P30" s="313"/>
      <c r="Q30" s="315"/>
      <c r="R30" s="315"/>
      <c r="S30" s="315"/>
      <c r="T30" s="315"/>
      <c r="U30" s="315"/>
      <c r="V30" s="315"/>
      <c r="W30" s="315"/>
      <c r="X30" s="315"/>
      <c r="Y30" s="315"/>
      <c r="Z30" s="313"/>
      <c r="AA30" s="313"/>
      <c r="AB30" s="313"/>
      <c r="AC30" s="313"/>
      <c r="AD30" s="313"/>
      <c r="AE30" s="316"/>
      <c r="AF30" s="317"/>
      <c r="AG30" s="316"/>
      <c r="AH30" s="318"/>
      <c r="AI30" s="319"/>
      <c r="AJ30" s="207" t="n">
        <v>0</v>
      </c>
      <c r="AK30" s="283" t="e">
        <f aca="false">#REF!-#REF!</f>
        <v>#VALUE!</v>
      </c>
      <c r="AL30" s="295" t="n">
        <v>0</v>
      </c>
      <c r="AM30" s="285" t="n">
        <f aca="false">F30-AJ30</f>
        <v>0.875589</v>
      </c>
      <c r="AN30" s="320" t="n">
        <v>0</v>
      </c>
      <c r="AO30" s="207" t="e">
        <f aca="false">#REF!+AJ30</f>
        <v>#VALUE!</v>
      </c>
      <c r="AP30" s="287" t="e">
        <f aca="false">#REF!-#REF!</f>
        <v>#VALUE!</v>
      </c>
      <c r="AQ30" s="296" t="n">
        <v>0</v>
      </c>
      <c r="AR30" s="288" t="e">
        <f aca="false">F30-AO30</f>
        <v>#VALUE!</v>
      </c>
      <c r="AS30" s="321" t="n">
        <v>0</v>
      </c>
      <c r="AT30" s="207" t="e">
        <f aca="false">AO30+#REF!</f>
        <v>#VALUE!</v>
      </c>
      <c r="AU30" s="162" t="e">
        <f aca="false">#REF!-#REF!</f>
        <v>#VALUE!</v>
      </c>
      <c r="AV30" s="322" t="n">
        <v>0</v>
      </c>
      <c r="AW30" s="164" t="e">
        <f aca="false">F30-AT30</f>
        <v>#VALUE!</v>
      </c>
      <c r="AX30" s="235" t="n">
        <v>0</v>
      </c>
      <c r="AY30" s="204" t="e">
        <f aca="false">#REF!+AT30</f>
        <v>#VALUE!</v>
      </c>
      <c r="AZ30" s="151" t="e">
        <f aca="false">#REF!-#REF!</f>
        <v>#VALUE!</v>
      </c>
      <c r="BA30" s="167" t="n">
        <v>0</v>
      </c>
      <c r="BB30" s="168" t="e">
        <f aca="false">F30-AY30</f>
        <v>#VALUE!</v>
      </c>
      <c r="BC30" s="234" t="n">
        <v>0</v>
      </c>
      <c r="BD30" s="213" t="e">
        <f aca="false">#REF!+AY30</f>
        <v>#VALUE!</v>
      </c>
      <c r="BE30" s="171" t="e">
        <f aca="false">#REF!-#REF!</f>
        <v>#VALUE!</v>
      </c>
      <c r="BF30" s="236" t="n">
        <v>0</v>
      </c>
      <c r="BG30" s="171" t="e">
        <f aca="false">F30-BD30</f>
        <v>#VALUE!</v>
      </c>
      <c r="BH30" s="237" t="n">
        <v>0</v>
      </c>
      <c r="BI30" s="174" t="n">
        <v>0.161359</v>
      </c>
      <c r="BJ30" s="217" t="n">
        <v>0</v>
      </c>
      <c r="BK30" s="174" t="n">
        <v>0.875589</v>
      </c>
      <c r="BL30" s="217" t="n">
        <v>0</v>
      </c>
    </row>
    <row r="31" s="5" customFormat="true" ht="18" hidden="false" customHeight="true" outlineLevel="0" collapsed="false">
      <c r="A31" s="238"/>
      <c r="B31" s="239" t="s">
        <v>87</v>
      </c>
      <c r="C31" s="240" t="s">
        <v>75</v>
      </c>
      <c r="D31" s="323" t="n">
        <v>0</v>
      </c>
      <c r="E31" s="140" t="n">
        <v>0</v>
      </c>
      <c r="F31" s="141" t="n">
        <v>0.179692</v>
      </c>
      <c r="G31" s="242"/>
      <c r="H31" s="243" t="n">
        <v>0.028014</v>
      </c>
      <c r="I31" s="141" t="n">
        <v>0.259525</v>
      </c>
      <c r="J31" s="297" t="e">
        <f aca="false">#REF!-#REF!</f>
        <v>#VALUE!</v>
      </c>
      <c r="K31" s="273" t="e">
        <f aca="false">#REF!/#REF!*100-100</f>
        <v>#VALUE!</v>
      </c>
      <c r="L31" s="273" t="e">
        <f aca="false">#REF!+#REF!</f>
        <v>#VALUE!</v>
      </c>
      <c r="M31" s="324" t="e">
        <f aca="false">#REF!-#REF!</f>
        <v>#VALUE!</v>
      </c>
      <c r="N31" s="273" t="e">
        <f aca="false">#REF!/#REF!*100-100</f>
        <v>#VALUE!</v>
      </c>
      <c r="O31" s="273" t="e">
        <f aca="false">F31-L31</f>
        <v>#VALUE!</v>
      </c>
      <c r="P31" s="273" t="e">
        <f aca="false">F31/L31*100-100</f>
        <v>#VALUE!</v>
      </c>
      <c r="Q31" s="275" t="e">
        <f aca="false">#REF!-#REF!</f>
        <v>#VALUE!</v>
      </c>
      <c r="R31" s="276" t="e">
        <f aca="false">#REF!/#REF!*100-100</f>
        <v>#VALUE!</v>
      </c>
      <c r="S31" s="275" t="e">
        <f aca="false">#REF!-#REF!</f>
        <v>#VALUE!</v>
      </c>
      <c r="T31" s="276" t="e">
        <f aca="false">#REF!/#REF!*100-100</f>
        <v>#VALUE!</v>
      </c>
      <c r="U31" s="276" t="e">
        <f aca="false">#REF!+#REF!</f>
        <v>#VALUE!</v>
      </c>
      <c r="V31" s="276" t="e">
        <f aca="false">#REF!-#REF!</f>
        <v>#VALUE!</v>
      </c>
      <c r="W31" s="276" t="e">
        <f aca="false">#REF!/#REF!*100-100</f>
        <v>#VALUE!</v>
      </c>
      <c r="X31" s="276" t="e">
        <f aca="false">F31-U31</f>
        <v>#VALUE!</v>
      </c>
      <c r="Y31" s="276" t="e">
        <f aca="false">F31/U31*100-100</f>
        <v>#VALUE!</v>
      </c>
      <c r="Z31" s="273" t="e">
        <f aca="false">#REF!+U31</f>
        <v>#VALUE!</v>
      </c>
      <c r="AA31" s="273" t="e">
        <f aca="false">#REF!-#REF!</f>
        <v>#VALUE!</v>
      </c>
      <c r="AB31" s="273" t="e">
        <f aca="false">#REF!/#REF!*100-100</f>
        <v>#VALUE!</v>
      </c>
      <c r="AC31" s="273" t="e">
        <f aca="false">F31-Z31</f>
        <v>#VALUE!</v>
      </c>
      <c r="AD31" s="273" t="e">
        <f aca="false">F31/Z31*100-100</f>
        <v>#VALUE!</v>
      </c>
      <c r="AE31" s="277" t="e">
        <f aca="false">#REF!+Z31</f>
        <v>#VALUE!</v>
      </c>
      <c r="AF31" s="278" t="e">
        <f aca="false">#REF!-#REF!</f>
        <v>#VALUE!</v>
      </c>
      <c r="AG31" s="279" t="e">
        <f aca="false">#REF!/#REF!*100-100</f>
        <v>#VALUE!</v>
      </c>
      <c r="AH31" s="280" t="e">
        <f aca="false">F31-AE31</f>
        <v>#VALUE!</v>
      </c>
      <c r="AI31" s="281" t="e">
        <f aca="false">F31/AE31*100-100</f>
        <v>#VALUE!</v>
      </c>
      <c r="AJ31" s="282" t="e">
        <f aca="false">#REF!+AE31</f>
        <v>#VALUE!</v>
      </c>
      <c r="AK31" s="283" t="e">
        <f aca="false">#REF!-#REF!</f>
        <v>#VALUE!</v>
      </c>
      <c r="AL31" s="284" t="e">
        <f aca="false">#REF!/#REF!*100-100</f>
        <v>#VALUE!</v>
      </c>
      <c r="AM31" s="285" t="e">
        <f aca="false">F31-AJ31</f>
        <v>#VALUE!</v>
      </c>
      <c r="AN31" s="286" t="e">
        <f aca="false">F31/AJ31*100-100</f>
        <v>#VALUE!</v>
      </c>
      <c r="AO31" s="161" t="e">
        <f aca="false">#REF!+AJ31</f>
        <v>#VALUE!</v>
      </c>
      <c r="AP31" s="287" t="e">
        <f aca="false">#REF!-#REF!</f>
        <v>#VALUE!</v>
      </c>
      <c r="AQ31" s="288" t="e">
        <f aca="false">#REF!/#REF!*100-100</f>
        <v>#VALUE!</v>
      </c>
      <c r="AR31" s="288" t="e">
        <f aca="false">F31-AO31</f>
        <v>#VALUE!</v>
      </c>
      <c r="AS31" s="289" t="e">
        <f aca="false">F31/AO31*100-100</f>
        <v>#VALUE!</v>
      </c>
      <c r="AT31" s="161" t="e">
        <f aca="false">AO31+#REF!</f>
        <v>#VALUE!</v>
      </c>
      <c r="AU31" s="162" t="e">
        <f aca="false">#REF!-#REF!</f>
        <v>#VALUE!</v>
      </c>
      <c r="AV31" s="163" t="e">
        <f aca="false">#REF!/#REF!*100-100</f>
        <v>#VALUE!</v>
      </c>
      <c r="AW31" s="164" t="e">
        <f aca="false">F31-AT31</f>
        <v>#VALUE!</v>
      </c>
      <c r="AX31" s="165" t="e">
        <f aca="false">F31/AT31*100-100</f>
        <v>#VALUE!</v>
      </c>
      <c r="AY31" s="166" t="e">
        <f aca="false">#REF!+AT31</f>
        <v>#VALUE!</v>
      </c>
      <c r="AZ31" s="151" t="e">
        <f aca="false">#REF!-#REF!</f>
        <v>#VALUE!</v>
      </c>
      <c r="BA31" s="180" t="e">
        <f aca="false">#REF!/#REF!*100-100</f>
        <v>#VALUE!</v>
      </c>
      <c r="BB31" s="168" t="e">
        <f aca="false">F31-AY31</f>
        <v>#VALUE!</v>
      </c>
      <c r="BC31" s="169" t="e">
        <f aca="false">F31/AY31*100-100</f>
        <v>#VALUE!</v>
      </c>
      <c r="BD31" s="170" t="e">
        <f aca="false">#REF!+AY31</f>
        <v>#VALUE!</v>
      </c>
      <c r="BE31" s="171" t="e">
        <f aca="false">#REF!-#REF!</f>
        <v>#VALUE!</v>
      </c>
      <c r="BF31" s="172" t="e">
        <f aca="false">#REF!/#REF!*100-100</f>
        <v>#VALUE!</v>
      </c>
      <c r="BG31" s="171" t="e">
        <f aca="false">F31-BD31</f>
        <v>#VALUE!</v>
      </c>
      <c r="BH31" s="173" t="e">
        <f aca="false">F31/BD31*100-100</f>
        <v>#VALUE!</v>
      </c>
      <c r="BI31" s="174" t="n">
        <v>-0.028014</v>
      </c>
      <c r="BJ31" s="175" t="n">
        <v>-100</v>
      </c>
      <c r="BK31" s="174" t="n">
        <v>-0.079833</v>
      </c>
      <c r="BL31" s="175" t="n">
        <v>-30.7611983431269</v>
      </c>
    </row>
    <row r="32" customFormat="false" ht="19.5" hidden="false" customHeight="true" outlineLevel="0" collapsed="false">
      <c r="A32" s="181"/>
      <c r="B32" s="182" t="s">
        <v>88</v>
      </c>
      <c r="C32" s="183" t="s">
        <v>77</v>
      </c>
      <c r="D32" s="139" t="n">
        <v>1.1974</v>
      </c>
      <c r="E32" s="140" t="n">
        <v>3.907254</v>
      </c>
      <c r="F32" s="141" t="n">
        <v>17.017676</v>
      </c>
      <c r="G32" s="185"/>
      <c r="H32" s="143" t="n">
        <v>1.152322</v>
      </c>
      <c r="I32" s="141" t="n">
        <v>14.49243</v>
      </c>
      <c r="J32" s="272" t="e">
        <f aca="false">#REF!-#REF!</f>
        <v>#VALUE!</v>
      </c>
      <c r="K32" s="273" t="e">
        <f aca="false">#REF!/#REF!*100-100</f>
        <v>#VALUE!</v>
      </c>
      <c r="L32" s="273" t="e">
        <f aca="false">#REF!+#REF!</f>
        <v>#VALUE!</v>
      </c>
      <c r="M32" s="274" t="e">
        <f aca="false">#REF!-#REF!</f>
        <v>#VALUE!</v>
      </c>
      <c r="N32" s="273" t="e">
        <f aca="false">#REF!/#REF!*100-100</f>
        <v>#VALUE!</v>
      </c>
      <c r="O32" s="273" t="e">
        <f aca="false">F32-L32</f>
        <v>#VALUE!</v>
      </c>
      <c r="P32" s="273" t="e">
        <f aca="false">F32/L32*100-100</f>
        <v>#VALUE!</v>
      </c>
      <c r="Q32" s="275" t="e">
        <f aca="false">#REF!-#REF!</f>
        <v>#VALUE!</v>
      </c>
      <c r="R32" s="276" t="e">
        <f aca="false">#REF!/#REF!*100-100</f>
        <v>#VALUE!</v>
      </c>
      <c r="S32" s="275" t="e">
        <f aca="false">#REF!-#REF!</f>
        <v>#VALUE!</v>
      </c>
      <c r="T32" s="276" t="e">
        <f aca="false">#REF!/#REF!*100-100</f>
        <v>#VALUE!</v>
      </c>
      <c r="U32" s="276" t="e">
        <f aca="false">#REF!+#REF!</f>
        <v>#VALUE!</v>
      </c>
      <c r="V32" s="276" t="e">
        <f aca="false">#REF!-#REF!</f>
        <v>#VALUE!</v>
      </c>
      <c r="W32" s="276" t="e">
        <f aca="false">#REF!/#REF!*100-100</f>
        <v>#VALUE!</v>
      </c>
      <c r="X32" s="276" t="e">
        <f aca="false">F32-U32</f>
        <v>#VALUE!</v>
      </c>
      <c r="Y32" s="276" t="e">
        <f aca="false">F32/U32*100-100</f>
        <v>#VALUE!</v>
      </c>
      <c r="Z32" s="273" t="e">
        <f aca="false">#REF!+U32</f>
        <v>#VALUE!</v>
      </c>
      <c r="AA32" s="273" t="e">
        <f aca="false">#REF!-#REF!</f>
        <v>#VALUE!</v>
      </c>
      <c r="AB32" s="273" t="e">
        <f aca="false">#REF!/#REF!*100-100</f>
        <v>#VALUE!</v>
      </c>
      <c r="AC32" s="273" t="e">
        <f aca="false">F32-Z32</f>
        <v>#VALUE!</v>
      </c>
      <c r="AD32" s="273" t="e">
        <f aca="false">F32/Z32*100-100</f>
        <v>#VALUE!</v>
      </c>
      <c r="AE32" s="277" t="e">
        <f aca="false">#REF!+Z32</f>
        <v>#VALUE!</v>
      </c>
      <c r="AF32" s="278" t="e">
        <f aca="false">#REF!-#REF!</f>
        <v>#VALUE!</v>
      </c>
      <c r="AG32" s="279" t="e">
        <f aca="false">#REF!/#REF!*100-100</f>
        <v>#VALUE!</v>
      </c>
      <c r="AH32" s="280" t="e">
        <f aca="false">F32-AE32</f>
        <v>#VALUE!</v>
      </c>
      <c r="AI32" s="281" t="e">
        <f aca="false">F32/AE32*100-100</f>
        <v>#VALUE!</v>
      </c>
      <c r="AJ32" s="282" t="e">
        <f aca="false">#REF!+AE32</f>
        <v>#VALUE!</v>
      </c>
      <c r="AK32" s="283" t="e">
        <f aca="false">#REF!-#REF!</f>
        <v>#VALUE!</v>
      </c>
      <c r="AL32" s="284" t="e">
        <f aca="false">#REF!/#REF!*100-100</f>
        <v>#VALUE!</v>
      </c>
      <c r="AM32" s="285" t="e">
        <f aca="false">F32-AJ32</f>
        <v>#VALUE!</v>
      </c>
      <c r="AN32" s="286" t="e">
        <f aca="false">F32/AJ32*100-100</f>
        <v>#VALUE!</v>
      </c>
      <c r="AO32" s="161" t="e">
        <f aca="false">#REF!+AJ32</f>
        <v>#VALUE!</v>
      </c>
      <c r="AP32" s="287" t="e">
        <f aca="false">#REF!-#REF!</f>
        <v>#VALUE!</v>
      </c>
      <c r="AQ32" s="288" t="e">
        <f aca="false">#REF!/#REF!*100-100</f>
        <v>#VALUE!</v>
      </c>
      <c r="AR32" s="288" t="e">
        <f aca="false">F32-AO32</f>
        <v>#VALUE!</v>
      </c>
      <c r="AS32" s="289" t="e">
        <f aca="false">F32/AO32*100-100</f>
        <v>#VALUE!</v>
      </c>
      <c r="AT32" s="161" t="e">
        <f aca="false">AO32+#REF!</f>
        <v>#VALUE!</v>
      </c>
      <c r="AU32" s="162" t="e">
        <f aca="false">#REF!-#REF!</f>
        <v>#VALUE!</v>
      </c>
      <c r="AV32" s="163" t="e">
        <f aca="false">#REF!/#REF!*100-100</f>
        <v>#VALUE!</v>
      </c>
      <c r="AW32" s="164" t="e">
        <f aca="false">F32-AT32</f>
        <v>#VALUE!</v>
      </c>
      <c r="AX32" s="165" t="e">
        <f aca="false">F32/AT32*100-100</f>
        <v>#VALUE!</v>
      </c>
      <c r="AY32" s="166" t="e">
        <f aca="false">#REF!+AT32</f>
        <v>#VALUE!</v>
      </c>
      <c r="AZ32" s="151" t="e">
        <f aca="false">#REF!-#REF!</f>
        <v>#VALUE!</v>
      </c>
      <c r="BA32" s="180" t="e">
        <f aca="false">#REF!/#REF!*100-100</f>
        <v>#VALUE!</v>
      </c>
      <c r="BB32" s="168" t="e">
        <f aca="false">F32-AY32</f>
        <v>#VALUE!</v>
      </c>
      <c r="BC32" s="169" t="e">
        <f aca="false">F32/AY32*100-100</f>
        <v>#VALUE!</v>
      </c>
      <c r="BD32" s="170" t="e">
        <f aca="false">#REF!+AY32</f>
        <v>#VALUE!</v>
      </c>
      <c r="BE32" s="171" t="e">
        <f aca="false">#REF!-#REF!</f>
        <v>#VALUE!</v>
      </c>
      <c r="BF32" s="172" t="e">
        <f aca="false">#REF!/#REF!*100-100</f>
        <v>#VALUE!</v>
      </c>
      <c r="BG32" s="171" t="e">
        <f aca="false">F32-BD32</f>
        <v>#VALUE!</v>
      </c>
      <c r="BH32" s="173" t="e">
        <f aca="false">F32/BD32*100-100</f>
        <v>#VALUE!</v>
      </c>
      <c r="BI32" s="174" t="n">
        <v>0.045078</v>
      </c>
      <c r="BJ32" s="175" t="n">
        <v>3.91192739529403</v>
      </c>
      <c r="BK32" s="174" t="n">
        <v>2.525246</v>
      </c>
      <c r="BL32" s="175" t="n">
        <v>17.4245864910164</v>
      </c>
    </row>
    <row r="33" s="334" customFormat="true" ht="33.75" hidden="false" customHeight="true" outlineLevel="0" collapsed="false">
      <c r="A33" s="245" t="n">
        <v>3</v>
      </c>
      <c r="B33" s="325" t="s">
        <v>89</v>
      </c>
      <c r="C33" s="325"/>
      <c r="D33" s="247" t="n">
        <v>2.55575600000002</v>
      </c>
      <c r="E33" s="248" t="n">
        <v>6.72071299999999</v>
      </c>
      <c r="F33" s="249" t="n">
        <v>31.752683</v>
      </c>
      <c r="G33" s="326"/>
      <c r="H33" s="247" t="n">
        <v>2.75374599999997</v>
      </c>
      <c r="I33" s="249" t="n">
        <v>31.0591398999999</v>
      </c>
      <c r="J33" s="252" t="e">
        <f aca="false">#REF!-#REF!</f>
        <v>#VALUE!</v>
      </c>
      <c r="K33" s="248" t="e">
        <f aca="false">#REF!/#REF!*100-100</f>
        <v>#VALUE!</v>
      </c>
      <c r="L33" s="248" t="e">
        <f aca="false">#REF!+#REF!</f>
        <v>#VALUE!</v>
      </c>
      <c r="M33" s="254" t="e">
        <f aca="false">#REF!-#REF!</f>
        <v>#VALUE!</v>
      </c>
      <c r="N33" s="327" t="e">
        <f aca="false">#REF!/#REF!*100-100</f>
        <v>#VALUE!</v>
      </c>
      <c r="O33" s="254" t="e">
        <f aca="false">F33-L33</f>
        <v>#VALUE!</v>
      </c>
      <c r="P33" s="254" t="e">
        <f aca="false">F33/L33*100-100</f>
        <v>#VALUE!</v>
      </c>
      <c r="Q33" s="254" t="e">
        <f aca="false">#REF!-#REF!</f>
        <v>#VALUE!</v>
      </c>
      <c r="R33" s="328" t="e">
        <f aca="false">#REF!/#REF!*100-100</f>
        <v>#VALUE!</v>
      </c>
      <c r="S33" s="254" t="e">
        <f aca="false">#REF!-#REF!</f>
        <v>#VALUE!</v>
      </c>
      <c r="T33" s="254" t="e">
        <f aca="false">#REF!/#REF!*100-100</f>
        <v>#VALUE!</v>
      </c>
      <c r="U33" s="248" t="e">
        <f aca="false">U34+U35+U37+U38+U39+U40+U42+U36</f>
        <v>#VALUE!</v>
      </c>
      <c r="V33" s="328" t="e">
        <f aca="false">#REF!-#REF!</f>
        <v>#VALUE!</v>
      </c>
      <c r="W33" s="328" t="e">
        <f aca="false">#REF!/#REF!*100-100</f>
        <v>#VALUE!</v>
      </c>
      <c r="X33" s="328" t="e">
        <f aca="false">F33-U33</f>
        <v>#VALUE!</v>
      </c>
      <c r="Y33" s="328" t="e">
        <f aca="false">F33/U33*100-100</f>
        <v>#VALUE!</v>
      </c>
      <c r="Z33" s="328" t="e">
        <f aca="false">#REF!+U33</f>
        <v>#VALUE!</v>
      </c>
      <c r="AA33" s="328" t="e">
        <f aca="false">#REF!-#REF!</f>
        <v>#VALUE!</v>
      </c>
      <c r="AB33" s="328" t="e">
        <f aca="false">#REF!/#REF!*100-100</f>
        <v>#VALUE!</v>
      </c>
      <c r="AC33" s="328" t="e">
        <f aca="false">F33-Z33</f>
        <v>#VALUE!</v>
      </c>
      <c r="AD33" s="328" t="e">
        <f aca="false">F33/Z33*100-100</f>
        <v>#VALUE!</v>
      </c>
      <c r="AE33" s="251" t="e">
        <f aca="false">#REF!+Z33</f>
        <v>#VALUE!</v>
      </c>
      <c r="AF33" s="117" t="e">
        <f aca="false">#REF!-#REF!</f>
        <v>#VALUE!</v>
      </c>
      <c r="AG33" s="329" t="e">
        <f aca="false">#REF!/#REF!*100-100</f>
        <v>#VALUE!</v>
      </c>
      <c r="AH33" s="119" t="e">
        <f aca="false">F33-AE33</f>
        <v>#VALUE!</v>
      </c>
      <c r="AI33" s="330" t="e">
        <f aca="false">F33/AE33*100-100</f>
        <v>#VALUE!</v>
      </c>
      <c r="AJ33" s="251" t="e">
        <f aca="false">#REF!+AE33</f>
        <v>#VALUE!</v>
      </c>
      <c r="AK33" s="329" t="e">
        <f aca="false">#REF!-#REF!</f>
        <v>#VALUE!</v>
      </c>
      <c r="AL33" s="251" t="e">
        <f aca="false">#REF!/#REF!*100-100</f>
        <v>#VALUE!</v>
      </c>
      <c r="AM33" s="329" t="e">
        <f aca="false">F33-AJ33</f>
        <v>#VALUE!</v>
      </c>
      <c r="AN33" s="331" t="e">
        <f aca="false">F33/AJ33*100-100</f>
        <v>#VALUE!</v>
      </c>
      <c r="AO33" s="249" t="e">
        <f aca="false">#REF!+AJ33</f>
        <v>#VALUE!</v>
      </c>
      <c r="AP33" s="332" t="e">
        <f aca="false">#REF!-#REF!</f>
        <v>#VALUE!</v>
      </c>
      <c r="AQ33" s="123" t="e">
        <f aca="false">#REF!/#REF!*100-100</f>
        <v>#VALUE!</v>
      </c>
      <c r="AR33" s="123" t="e">
        <f aca="false">F33-AO33</f>
        <v>#VALUE!</v>
      </c>
      <c r="AS33" s="125" t="e">
        <f aca="false">F33/AO33*100-100</f>
        <v>#VALUE!</v>
      </c>
      <c r="AT33" s="267" t="e">
        <f aca="false">AO33+#REF!</f>
        <v>#VALUE!</v>
      </c>
      <c r="AU33" s="268" t="e">
        <f aca="false">#REF!-#REF!</f>
        <v>#VALUE!</v>
      </c>
      <c r="AV33" s="269" t="e">
        <f aca="false">#REF!/#REF!*100-100</f>
        <v>#VALUE!</v>
      </c>
      <c r="AW33" s="270" t="e">
        <f aca="false">F33-AT33</f>
        <v>#VALUE!</v>
      </c>
      <c r="AX33" s="271" t="e">
        <f aca="false">F33/AT33*100-100</f>
        <v>#VALUE!</v>
      </c>
      <c r="AY33" s="267" t="e">
        <f aca="false">#REF!+AT33</f>
        <v>#VALUE!</v>
      </c>
      <c r="AZ33" s="119" t="e">
        <f aca="false">#REF!-#REF!</f>
        <v>#VALUE!</v>
      </c>
      <c r="BA33" s="123" t="e">
        <f aca="false">#REF!/#REF!*100-100</f>
        <v>#VALUE!</v>
      </c>
      <c r="BB33" s="124" t="e">
        <f aca="false">F33-AY33</f>
        <v>#VALUE!</v>
      </c>
      <c r="BC33" s="125" t="e">
        <f aca="false">F33/AY33*100-100</f>
        <v>#VALUE!</v>
      </c>
      <c r="BD33" s="128" t="e">
        <f aca="false">#REF!+AY33</f>
        <v>#VALUE!</v>
      </c>
      <c r="BE33" s="129" t="e">
        <f aca="false">#REF!-#REF!</f>
        <v>#VALUE!</v>
      </c>
      <c r="BF33" s="130" t="e">
        <f aca="false">#REF!/#REF!*100-100</f>
        <v>#VALUE!</v>
      </c>
      <c r="BG33" s="129" t="e">
        <f aca="false">F33-BD33</f>
        <v>#VALUE!</v>
      </c>
      <c r="BH33" s="131" t="e">
        <f aca="false">F33/BD33*100-100</f>
        <v>#VALUE!</v>
      </c>
      <c r="BI33" s="333" t="n">
        <v>-0.197989999999951</v>
      </c>
      <c r="BJ33" s="254" t="n">
        <v>-7.18984249091793</v>
      </c>
      <c r="BK33" s="132" t="n">
        <v>0.693543100000106</v>
      </c>
      <c r="BL33" s="133" t="n">
        <v>2.23297587194328</v>
      </c>
      <c r="BM33" s="5"/>
    </row>
    <row r="34" customFormat="false" ht="17.25" hidden="false" customHeight="true" outlineLevel="0" collapsed="false">
      <c r="A34" s="181"/>
      <c r="B34" s="182" t="s">
        <v>90</v>
      </c>
      <c r="C34" s="224" t="s">
        <v>56</v>
      </c>
      <c r="D34" s="143" t="n">
        <v>0.505620000000022</v>
      </c>
      <c r="E34" s="159" t="n">
        <v>1.03232200000002</v>
      </c>
      <c r="F34" s="141" t="n">
        <v>4.78358999999995</v>
      </c>
      <c r="G34" s="185"/>
      <c r="H34" s="143" t="n">
        <v>0.560795999999982</v>
      </c>
      <c r="I34" s="141" t="n">
        <v>4.49882199999993</v>
      </c>
      <c r="J34" s="144" t="e">
        <f aca="false">#REF!-#REF!</f>
        <v>#VALUE!</v>
      </c>
      <c r="K34" s="145" t="e">
        <f aca="false">#REF!/#REF!*100-100</f>
        <v>#VALUE!</v>
      </c>
      <c r="L34" s="145" t="e">
        <f aca="false">#REF!+#REF!</f>
        <v>#VALUE!</v>
      </c>
      <c r="M34" s="146" t="e">
        <f aca="false">#REF!-#REF!</f>
        <v>#VALUE!</v>
      </c>
      <c r="N34" s="145" t="e">
        <f aca="false">#REF!/#REF!*100-100</f>
        <v>#VALUE!</v>
      </c>
      <c r="O34" s="145" t="e">
        <f aca="false">F34-L34</f>
        <v>#VALUE!</v>
      </c>
      <c r="P34" s="145" t="e">
        <f aca="false">F34/L34*100-100</f>
        <v>#VALUE!</v>
      </c>
      <c r="Q34" s="147" t="e">
        <f aca="false">#REF!-#REF!</f>
        <v>#VALUE!</v>
      </c>
      <c r="R34" s="148" t="e">
        <f aca="false">#REF!/#REF!*100-100</f>
        <v>#VALUE!</v>
      </c>
      <c r="S34" s="147" t="e">
        <f aca="false">#REF!-#REF!</f>
        <v>#VALUE!</v>
      </c>
      <c r="T34" s="148" t="e">
        <f aca="false">#REF!/#REF!*100-100</f>
        <v>#VALUE!</v>
      </c>
      <c r="U34" s="148" t="e">
        <f aca="false">#REF!+#REF!</f>
        <v>#VALUE!</v>
      </c>
      <c r="V34" s="148" t="e">
        <f aca="false">#REF!-#REF!</f>
        <v>#VALUE!</v>
      </c>
      <c r="W34" s="148" t="e">
        <f aca="false">#REF!/#REF!*100-100</f>
        <v>#VALUE!</v>
      </c>
      <c r="X34" s="148" t="e">
        <f aca="false">F34-U34</f>
        <v>#VALUE!</v>
      </c>
      <c r="Y34" s="148" t="e">
        <f aca="false">F34/U34*100-100</f>
        <v>#VALUE!</v>
      </c>
      <c r="Z34" s="145" t="e">
        <f aca="false">#REF!+U34</f>
        <v>#VALUE!</v>
      </c>
      <c r="AA34" s="145" t="e">
        <f aca="false">#REF!-#REF!</f>
        <v>#VALUE!</v>
      </c>
      <c r="AB34" s="145" t="e">
        <f aca="false">#REF!/#REF!*100-100</f>
        <v>#VALUE!</v>
      </c>
      <c r="AC34" s="145" t="e">
        <f aca="false">F34-Z34</f>
        <v>#VALUE!</v>
      </c>
      <c r="AD34" s="145" t="e">
        <f aca="false">F34/Z34*100-100</f>
        <v>#VALUE!</v>
      </c>
      <c r="AE34" s="141" t="e">
        <f aca="false">#REF!+Z34</f>
        <v>#VALUE!</v>
      </c>
      <c r="AF34" s="149" t="e">
        <f aca="false">#REF!-#REF!</f>
        <v>#VALUE!</v>
      </c>
      <c r="AG34" s="150" t="e">
        <f aca="false">#REF!/#REF!*100-100</f>
        <v>#VALUE!</v>
      </c>
      <c r="AH34" s="198" t="e">
        <f aca="false">F34-AE34</f>
        <v>#VALUE!</v>
      </c>
      <c r="AI34" s="152" t="e">
        <f aca="false">F34/AE34*100-100</f>
        <v>#VALUE!</v>
      </c>
      <c r="AJ34" s="335" t="e">
        <f aca="false">#REF!+AE34</f>
        <v>#VALUE!</v>
      </c>
      <c r="AK34" s="154" t="e">
        <f aca="false">#REF!-#REF!</f>
        <v>#VALUE!</v>
      </c>
      <c r="AL34" s="155" t="e">
        <f aca="false">#REF!/#REF!*100-100</f>
        <v>#VALUE!</v>
      </c>
      <c r="AM34" s="156" t="e">
        <f aca="false">F34-AJ34</f>
        <v>#VALUE!</v>
      </c>
      <c r="AN34" s="157" t="e">
        <f aca="false">F34/AJ34*100-100</f>
        <v>#VALUE!</v>
      </c>
      <c r="AO34" s="166" t="e">
        <f aca="false">#REF!+AJ34</f>
        <v>#VALUE!</v>
      </c>
      <c r="AP34" s="179" t="e">
        <f aca="false">#REF!-#REF!</f>
        <v>#VALUE!</v>
      </c>
      <c r="AQ34" s="180" t="e">
        <f aca="false">#REF!/#REF!*100-100</f>
        <v>#VALUE!</v>
      </c>
      <c r="AR34" s="180" t="e">
        <f aca="false">F34-AO34</f>
        <v>#VALUE!</v>
      </c>
      <c r="AS34" s="169" t="e">
        <f aca="false">F34/AO34*100-100</f>
        <v>#VALUE!</v>
      </c>
      <c r="AT34" s="161" t="e">
        <f aca="false">AO34+#REF!</f>
        <v>#VALUE!</v>
      </c>
      <c r="AU34" s="162" t="e">
        <f aca="false">#REF!-#REF!</f>
        <v>#VALUE!</v>
      </c>
      <c r="AV34" s="163" t="e">
        <f aca="false">#REF!/#REF!*100-100</f>
        <v>#VALUE!</v>
      </c>
      <c r="AW34" s="164" t="e">
        <f aca="false">F34-AT34</f>
        <v>#VALUE!</v>
      </c>
      <c r="AX34" s="165" t="e">
        <f aca="false">F34/AT34*100-100</f>
        <v>#VALUE!</v>
      </c>
      <c r="AY34" s="166" t="e">
        <f aca="false">#REF!+AT34</f>
        <v>#VALUE!</v>
      </c>
      <c r="AZ34" s="151" t="e">
        <f aca="false">#REF!-#REF!</f>
        <v>#VALUE!</v>
      </c>
      <c r="BA34" s="167" t="n">
        <v>0</v>
      </c>
      <c r="BB34" s="168" t="e">
        <f aca="false">F34-AY34</f>
        <v>#VALUE!</v>
      </c>
      <c r="BC34" s="169" t="e">
        <f aca="false">F34/AY34*100-100</f>
        <v>#VALUE!</v>
      </c>
      <c r="BD34" s="170" t="e">
        <f aca="false">#REF!+AY34</f>
        <v>#VALUE!</v>
      </c>
      <c r="BE34" s="171" t="e">
        <f aca="false">#REF!-#REF!</f>
        <v>#VALUE!</v>
      </c>
      <c r="BF34" s="172" t="e">
        <f aca="false">#REF!/#REF!*100-100</f>
        <v>#VALUE!</v>
      </c>
      <c r="BG34" s="171" t="e">
        <f aca="false">F34-BD34</f>
        <v>#VALUE!</v>
      </c>
      <c r="BH34" s="173" t="e">
        <f aca="false">F34/BD34*100-100</f>
        <v>#VALUE!</v>
      </c>
      <c r="BI34" s="174" t="n">
        <v>-0.0551759999999604</v>
      </c>
      <c r="BJ34" s="175" t="n">
        <v>-9.83887188923639</v>
      </c>
      <c r="BK34" s="174" t="n">
        <v>0.284768000000014</v>
      </c>
      <c r="BL34" s="175" t="n">
        <v>6.32983478786264</v>
      </c>
    </row>
    <row r="35" customFormat="false" ht="17.25" hidden="false" customHeight="true" outlineLevel="0" collapsed="false">
      <c r="A35" s="336"/>
      <c r="B35" s="337" t="s">
        <v>91</v>
      </c>
      <c r="C35" s="338" t="s">
        <v>60</v>
      </c>
      <c r="D35" s="143" t="n">
        <v>0.603605999999999</v>
      </c>
      <c r="E35" s="159" t="n">
        <v>1.41779399999999</v>
      </c>
      <c r="F35" s="141" t="n">
        <v>3.949789</v>
      </c>
      <c r="G35" s="339"/>
      <c r="H35" s="143" t="n">
        <v>0.899486999999994</v>
      </c>
      <c r="I35" s="141" t="n">
        <v>6.36535289999998</v>
      </c>
      <c r="J35" s="144" t="e">
        <f aca="false">#REF!-#REF!</f>
        <v>#VALUE!</v>
      </c>
      <c r="K35" s="145" t="e">
        <f aca="false">#REF!/#REF!*100-100</f>
        <v>#VALUE!</v>
      </c>
      <c r="L35" s="145" t="e">
        <f aca="false">#REF!+#REF!</f>
        <v>#VALUE!</v>
      </c>
      <c r="M35" s="146" t="e">
        <f aca="false">#REF!-#REF!</f>
        <v>#VALUE!</v>
      </c>
      <c r="N35" s="145" t="e">
        <f aca="false">#REF!/#REF!*100-100</f>
        <v>#VALUE!</v>
      </c>
      <c r="O35" s="145" t="e">
        <f aca="false">F35-L35</f>
        <v>#VALUE!</v>
      </c>
      <c r="P35" s="145" t="e">
        <f aca="false">F35/L35*100-100</f>
        <v>#VALUE!</v>
      </c>
      <c r="Q35" s="147" t="e">
        <f aca="false">#REF!-#REF!</f>
        <v>#VALUE!</v>
      </c>
      <c r="R35" s="148" t="e">
        <f aca="false">#REF!/#REF!*100-100</f>
        <v>#VALUE!</v>
      </c>
      <c r="S35" s="147" t="e">
        <f aca="false">#REF!-#REF!</f>
        <v>#VALUE!</v>
      </c>
      <c r="T35" s="148" t="e">
        <f aca="false">#REF!/#REF!*100-100</f>
        <v>#VALUE!</v>
      </c>
      <c r="U35" s="148" t="e">
        <f aca="false">#REF!+#REF!</f>
        <v>#VALUE!</v>
      </c>
      <c r="V35" s="186" t="e">
        <f aca="false">#REF!-#REF!</f>
        <v>#VALUE!</v>
      </c>
      <c r="W35" s="186" t="n">
        <v>0</v>
      </c>
      <c r="X35" s="148" t="e">
        <f aca="false">F35-U35</f>
        <v>#VALUE!</v>
      </c>
      <c r="Y35" s="148" t="e">
        <f aca="false">F35/U35*100-100</f>
        <v>#VALUE!</v>
      </c>
      <c r="Z35" s="145" t="e">
        <f aca="false">#REF!+U35</f>
        <v>#VALUE!</v>
      </c>
      <c r="AA35" s="145" t="e">
        <f aca="false">#REF!-#REF!</f>
        <v>#VALUE!</v>
      </c>
      <c r="AB35" s="187" t="n">
        <v>0</v>
      </c>
      <c r="AC35" s="145" t="e">
        <f aca="false">F35-Z35</f>
        <v>#VALUE!</v>
      </c>
      <c r="AD35" s="145" t="e">
        <f aca="false">F35/Z35*100-100</f>
        <v>#VALUE!</v>
      </c>
      <c r="AE35" s="141" t="e">
        <f aca="false">#REF!+Z35</f>
        <v>#VALUE!</v>
      </c>
      <c r="AF35" s="149" t="e">
        <f aca="false">#REF!-#REF!</f>
        <v>#VALUE!</v>
      </c>
      <c r="AG35" s="150" t="e">
        <f aca="false">#REF!/#REF!*100-100</f>
        <v>#VALUE!</v>
      </c>
      <c r="AH35" s="151" t="e">
        <f aca="false">F35-AE35</f>
        <v>#VALUE!</v>
      </c>
      <c r="AI35" s="152" t="e">
        <f aca="false">F35/AE35*100-100</f>
        <v>#VALUE!</v>
      </c>
      <c r="AJ35" s="335" t="e">
        <f aca="false">#REF!+AE35</f>
        <v>#VALUE!</v>
      </c>
      <c r="AK35" s="154" t="e">
        <f aca="false">#REF!-#REF!</f>
        <v>#VALUE!</v>
      </c>
      <c r="AL35" s="155" t="e">
        <f aca="false">#REF!/#REF!*100-100</f>
        <v>#VALUE!</v>
      </c>
      <c r="AM35" s="156" t="e">
        <f aca="false">F35-AJ35</f>
        <v>#VALUE!</v>
      </c>
      <c r="AN35" s="157" t="e">
        <f aca="false">F35/AJ35*100-100</f>
        <v>#VALUE!</v>
      </c>
      <c r="AO35" s="166" t="e">
        <f aca="false">#REF!+AJ35</f>
        <v>#VALUE!</v>
      </c>
      <c r="AP35" s="179" t="e">
        <f aca="false">#REF!-#REF!</f>
        <v>#VALUE!</v>
      </c>
      <c r="AQ35" s="180" t="e">
        <f aca="false">#REF!/#REF!*100-100</f>
        <v>#VALUE!</v>
      </c>
      <c r="AR35" s="180" t="e">
        <f aca="false">F35-AO35</f>
        <v>#VALUE!</v>
      </c>
      <c r="AS35" s="169" t="e">
        <f aca="false">F35/AO35*100-100</f>
        <v>#VALUE!</v>
      </c>
      <c r="AT35" s="161" t="e">
        <f aca="false">AO35+#REF!</f>
        <v>#VALUE!</v>
      </c>
      <c r="AU35" s="162" t="e">
        <f aca="false">#REF!-#REF!</f>
        <v>#VALUE!</v>
      </c>
      <c r="AV35" s="163" t="e">
        <f aca="false">#REF!/#REF!*100-100</f>
        <v>#VALUE!</v>
      </c>
      <c r="AW35" s="164" t="e">
        <f aca="false">F35-AT35</f>
        <v>#VALUE!</v>
      </c>
      <c r="AX35" s="165" t="e">
        <f aca="false">F35/AT35*100-100</f>
        <v>#VALUE!</v>
      </c>
      <c r="AY35" s="166" t="e">
        <f aca="false">#REF!+AT35</f>
        <v>#VALUE!</v>
      </c>
      <c r="AZ35" s="151" t="e">
        <f aca="false">#REF!-#REF!</f>
        <v>#VALUE!</v>
      </c>
      <c r="BA35" s="180" t="e">
        <f aca="false">#REF!/#REF!*100-100</f>
        <v>#VALUE!</v>
      </c>
      <c r="BB35" s="168" t="e">
        <f aca="false">F35-AY35</f>
        <v>#VALUE!</v>
      </c>
      <c r="BC35" s="169" t="e">
        <f aca="false">F35/AY35*100-100</f>
        <v>#VALUE!</v>
      </c>
      <c r="BD35" s="170" t="e">
        <f aca="false">#REF!+AY35</f>
        <v>#VALUE!</v>
      </c>
      <c r="BE35" s="171" t="e">
        <f aca="false">#REF!-#REF!</f>
        <v>#VALUE!</v>
      </c>
      <c r="BF35" s="172" t="e">
        <f aca="false">#REF!/#REF!*100-100</f>
        <v>#VALUE!</v>
      </c>
      <c r="BG35" s="171" t="e">
        <f aca="false">F35-BD35</f>
        <v>#VALUE!</v>
      </c>
      <c r="BH35" s="173" t="e">
        <f aca="false">F35/BD35*100-100</f>
        <v>#VALUE!</v>
      </c>
      <c r="BI35" s="174" t="n">
        <v>-0.295880999999994</v>
      </c>
      <c r="BJ35" s="175" t="n">
        <v>-32.8944164840622</v>
      </c>
      <c r="BK35" s="174" t="n">
        <v>-2.41556389999997</v>
      </c>
      <c r="BL35" s="175" t="n">
        <v>-37.9486249694024</v>
      </c>
    </row>
    <row r="36" customFormat="false" ht="17.25" hidden="false" customHeight="true" outlineLevel="0" collapsed="false">
      <c r="A36" s="181"/>
      <c r="B36" s="340" t="s">
        <v>92</v>
      </c>
      <c r="C36" s="341" t="s">
        <v>62</v>
      </c>
      <c r="D36" s="193" t="n">
        <v>0.178815999999998</v>
      </c>
      <c r="E36" s="159" t="n">
        <v>0.625616999999977</v>
      </c>
      <c r="F36" s="141" t="n">
        <v>2.59308499999996</v>
      </c>
      <c r="G36" s="221"/>
      <c r="H36" s="143" t="n">
        <v>0.145082000000002</v>
      </c>
      <c r="I36" s="141" t="n">
        <v>2.06442400000004</v>
      </c>
      <c r="J36" s="144" t="e">
        <f aca="false">#REF!-#REF!</f>
        <v>#VALUE!</v>
      </c>
      <c r="K36" s="145" t="e">
        <f aca="false">#REF!/#REF!*100-100</f>
        <v>#VALUE!</v>
      </c>
      <c r="L36" s="145" t="e">
        <f aca="false">#REF!+#REF!</f>
        <v>#VALUE!</v>
      </c>
      <c r="M36" s="146" t="e">
        <f aca="false">#REF!-#REF!</f>
        <v>#VALUE!</v>
      </c>
      <c r="N36" s="145" t="e">
        <f aca="false">#REF!/#REF!*100-100</f>
        <v>#VALUE!</v>
      </c>
      <c r="O36" s="145" t="e">
        <f aca="false">F36-L36</f>
        <v>#VALUE!</v>
      </c>
      <c r="P36" s="145" t="e">
        <f aca="false">F36/L36*100-100</f>
        <v>#VALUE!</v>
      </c>
      <c r="Q36" s="147" t="e">
        <f aca="false">#REF!-#REF!</f>
        <v>#VALUE!</v>
      </c>
      <c r="R36" s="186" t="n">
        <v>0</v>
      </c>
      <c r="S36" s="147" t="e">
        <f aca="false">#REF!-#REF!</f>
        <v>#VALUE!</v>
      </c>
      <c r="T36" s="148" t="e">
        <f aca="false">#REF!/#REF!*100-100</f>
        <v>#VALUE!</v>
      </c>
      <c r="U36" s="148" t="e">
        <f aca="false">#REF!+#REF!</f>
        <v>#VALUE!</v>
      </c>
      <c r="V36" s="186" t="e">
        <f aca="false">#REF!-#REF!</f>
        <v>#VALUE!</v>
      </c>
      <c r="W36" s="186" t="n">
        <v>0</v>
      </c>
      <c r="X36" s="148" t="e">
        <f aca="false">F36-U36</f>
        <v>#VALUE!</v>
      </c>
      <c r="Y36" s="148" t="e">
        <f aca="false">F36/U36*100-100</f>
        <v>#VALUE!</v>
      </c>
      <c r="Z36" s="145" t="e">
        <f aca="false">#REF!+U36</f>
        <v>#VALUE!</v>
      </c>
      <c r="AA36" s="187" t="e">
        <f aca="false">#REF!-#REF!</f>
        <v>#VALUE!</v>
      </c>
      <c r="AB36" s="187" t="n">
        <v>0</v>
      </c>
      <c r="AC36" s="145" t="e">
        <f aca="false">F36-Z36</f>
        <v>#VALUE!</v>
      </c>
      <c r="AD36" s="145" t="e">
        <f aca="false">F36/Z36*100-100</f>
        <v>#VALUE!</v>
      </c>
      <c r="AE36" s="141" t="e">
        <f aca="false">#REF!+Z36</f>
        <v>#VALUE!</v>
      </c>
      <c r="AF36" s="149" t="e">
        <f aca="false">#REF!-#REF!</f>
        <v>#VALUE!</v>
      </c>
      <c r="AG36" s="150" t="n">
        <v>0</v>
      </c>
      <c r="AH36" s="151" t="e">
        <f aca="false">F36-AE36</f>
        <v>#VALUE!</v>
      </c>
      <c r="AI36" s="152" t="e">
        <f aca="false">F36/AE36*100-100</f>
        <v>#VALUE!</v>
      </c>
      <c r="AJ36" s="335" t="e">
        <f aca="false">#REF!+AE36</f>
        <v>#VALUE!</v>
      </c>
      <c r="AK36" s="154" t="e">
        <f aca="false">#REF!-#REF!</f>
        <v>#VALUE!</v>
      </c>
      <c r="AL36" s="202" t="n">
        <v>0</v>
      </c>
      <c r="AM36" s="156" t="e">
        <f aca="false">F36-AJ36</f>
        <v>#VALUE!</v>
      </c>
      <c r="AN36" s="157" t="e">
        <f aca="false">F36/AJ36*100-100</f>
        <v>#VALUE!</v>
      </c>
      <c r="AO36" s="166" t="e">
        <f aca="false">#REF!+AJ36</f>
        <v>#VALUE!</v>
      </c>
      <c r="AP36" s="179" t="e">
        <f aca="false">#REF!-#REF!</f>
        <v>#VALUE!</v>
      </c>
      <c r="AQ36" s="167" t="n">
        <v>0</v>
      </c>
      <c r="AR36" s="180" t="e">
        <f aca="false">F36-AO36</f>
        <v>#VALUE!</v>
      </c>
      <c r="AS36" s="169" t="e">
        <f aca="false">F36/AO36*100-100</f>
        <v>#VALUE!</v>
      </c>
      <c r="AT36" s="161" t="e">
        <f aca="false">AO36+#REF!</f>
        <v>#VALUE!</v>
      </c>
      <c r="AU36" s="162" t="e">
        <f aca="false">#REF!-#REF!</f>
        <v>#VALUE!</v>
      </c>
      <c r="AV36" s="163" t="e">
        <f aca="false">#REF!/#REF!*100-100</f>
        <v>#VALUE!</v>
      </c>
      <c r="AW36" s="164" t="e">
        <f aca="false">F36-AT36</f>
        <v>#VALUE!</v>
      </c>
      <c r="AX36" s="165" t="e">
        <f aca="false">F36/AT36*100-100</f>
        <v>#VALUE!</v>
      </c>
      <c r="AY36" s="166" t="e">
        <f aca="false">#REF!+AT36</f>
        <v>#VALUE!</v>
      </c>
      <c r="AZ36" s="151" t="e">
        <f aca="false">#REF!-#REF!</f>
        <v>#VALUE!</v>
      </c>
      <c r="BA36" s="180" t="e">
        <f aca="false">#REF!/#REF!*100-100</f>
        <v>#VALUE!</v>
      </c>
      <c r="BB36" s="168" t="e">
        <f aca="false">F36-AY36</f>
        <v>#VALUE!</v>
      </c>
      <c r="BC36" s="169" t="e">
        <f aca="false">F36/AY36*100-100</f>
        <v>#VALUE!</v>
      </c>
      <c r="BD36" s="170" t="e">
        <f aca="false">#REF!+AY36</f>
        <v>#VALUE!</v>
      </c>
      <c r="BE36" s="171" t="e">
        <f aca="false">#REF!-#REF!</f>
        <v>#VALUE!</v>
      </c>
      <c r="BF36" s="172" t="e">
        <f aca="false">#REF!/#REF!*100-100</f>
        <v>#VALUE!</v>
      </c>
      <c r="BG36" s="171" t="e">
        <f aca="false">F36-BD36</f>
        <v>#VALUE!</v>
      </c>
      <c r="BH36" s="173" t="e">
        <f aca="false">F36/BD36*100-100</f>
        <v>#VALUE!</v>
      </c>
      <c r="BI36" s="174" t="n">
        <v>0.0337339999999955</v>
      </c>
      <c r="BJ36" s="175" t="n">
        <v>23.2516783611992</v>
      </c>
      <c r="BK36" s="174" t="n">
        <v>0.528660999999919</v>
      </c>
      <c r="BL36" s="175" t="n">
        <v>25.6081599516334</v>
      </c>
    </row>
    <row r="37" customFormat="false" ht="18.75" hidden="true" customHeight="true" outlineLevel="0" collapsed="false">
      <c r="A37" s="181"/>
      <c r="B37" s="182" t="s">
        <v>93</v>
      </c>
      <c r="C37" s="183" t="s">
        <v>64</v>
      </c>
      <c r="D37" s="193" t="n">
        <v>0</v>
      </c>
      <c r="E37" s="342" t="n">
        <v>0</v>
      </c>
      <c r="F37" s="226" t="n">
        <v>0</v>
      </c>
      <c r="G37" s="185"/>
      <c r="H37" s="193" t="n">
        <v>0</v>
      </c>
      <c r="I37" s="192" t="n">
        <v>0</v>
      </c>
      <c r="J37" s="194" t="e">
        <f aca="false">#REF!-#REF!</f>
        <v>#VALUE!</v>
      </c>
      <c r="K37" s="187" t="n">
        <v>0</v>
      </c>
      <c r="L37" s="187" t="e">
        <f aca="false">#REF!+#REF!</f>
        <v>#VALUE!</v>
      </c>
      <c r="M37" s="343" t="e">
        <f aca="false">#REF!-#REF!</f>
        <v>#VALUE!</v>
      </c>
      <c r="N37" s="187" t="n">
        <v>0</v>
      </c>
      <c r="O37" s="187" t="e">
        <f aca="false">F37-L37</f>
        <v>#VALUE!</v>
      </c>
      <c r="P37" s="187" t="n">
        <v>0</v>
      </c>
      <c r="Q37" s="147" t="e">
        <f aca="false">#REF!-#REF!</f>
        <v>#VALUE!</v>
      </c>
      <c r="R37" s="186" t="n">
        <v>0</v>
      </c>
      <c r="S37" s="196" t="n">
        <v>0</v>
      </c>
      <c r="T37" s="197" t="n">
        <v>0</v>
      </c>
      <c r="U37" s="186" t="e">
        <f aca="false">#REF!+#REF!</f>
        <v>#VALUE!</v>
      </c>
      <c r="V37" s="186" t="e">
        <f aca="false">#REF!-#REF!</f>
        <v>#VALUE!</v>
      </c>
      <c r="W37" s="186" t="n">
        <v>0</v>
      </c>
      <c r="X37" s="186" t="e">
        <f aca="false">F37-U37</f>
        <v>#VALUE!</v>
      </c>
      <c r="Y37" s="186" t="n">
        <v>0</v>
      </c>
      <c r="Z37" s="187" t="e">
        <f aca="false">#REF!+U37</f>
        <v>#VALUE!</v>
      </c>
      <c r="AA37" s="187" t="e">
        <f aca="false">#REF!-#REF!</f>
        <v>#VALUE!</v>
      </c>
      <c r="AB37" s="187" t="n">
        <v>0</v>
      </c>
      <c r="AC37" s="187" t="e">
        <f aca="false">F37-Z37</f>
        <v>#VALUE!</v>
      </c>
      <c r="AD37" s="187" t="n">
        <v>0</v>
      </c>
      <c r="AE37" s="192" t="e">
        <f aca="false">#REF!+Z37</f>
        <v>#VALUE!</v>
      </c>
      <c r="AF37" s="188" t="e">
        <f aca="false">#REF!-#REF!</f>
        <v>#VALUE!</v>
      </c>
      <c r="AG37" s="189" t="n">
        <v>0</v>
      </c>
      <c r="AH37" s="198" t="e">
        <f aca="false">F37-AE37</f>
        <v>#VALUE!</v>
      </c>
      <c r="AI37" s="199" t="n">
        <v>0</v>
      </c>
      <c r="AJ37" s="200" t="e">
        <f aca="false">#REF!+AE37</f>
        <v>#VALUE!</v>
      </c>
      <c r="AK37" s="201" t="e">
        <f aca="false">#REF!-#REF!</f>
        <v>#VALUE!</v>
      </c>
      <c r="AL37" s="202" t="n">
        <v>0</v>
      </c>
      <c r="AM37" s="344" t="e">
        <f aca="false">F37-AJ37</f>
        <v>#VALUE!</v>
      </c>
      <c r="AN37" s="233" t="n">
        <v>0</v>
      </c>
      <c r="AO37" s="204" t="e">
        <f aca="false">#REF!+AJ37</f>
        <v>#VALUE!</v>
      </c>
      <c r="AP37" s="179" t="e">
        <f aca="false">#REF!-#REF!</f>
        <v>#VALUE!</v>
      </c>
      <c r="AQ37" s="211" t="n">
        <v>0</v>
      </c>
      <c r="AR37" s="180" t="e">
        <f aca="false">F37-AO37</f>
        <v>#VALUE!</v>
      </c>
      <c r="AS37" s="212" t="n">
        <v>0</v>
      </c>
      <c r="AT37" s="207" t="e">
        <f aca="false">AO37+#REF!</f>
        <v>#VALUE!</v>
      </c>
      <c r="AU37" s="208" t="e">
        <f aca="false">#REF!-#REF!</f>
        <v>#VALUE!</v>
      </c>
      <c r="AV37" s="308" t="n">
        <v>0</v>
      </c>
      <c r="AW37" s="308" t="e">
        <f aca="false">F37-AT37</f>
        <v>#VALUE!</v>
      </c>
      <c r="AX37" s="232" t="n">
        <v>0</v>
      </c>
      <c r="AY37" s="204" t="e">
        <f aca="false">#REF!+AT37</f>
        <v>#VALUE!</v>
      </c>
      <c r="AZ37" s="210" t="e">
        <f aca="false">#REF!-#REF!</f>
        <v>#VALUE!</v>
      </c>
      <c r="BA37" s="167" t="n">
        <v>0</v>
      </c>
      <c r="BB37" s="211" t="e">
        <f aca="false">F37-AY37</f>
        <v>#VALUE!</v>
      </c>
      <c r="BC37" s="212" t="n">
        <v>0</v>
      </c>
      <c r="BD37" s="213" t="e">
        <f aca="false">#REF!+AY37</f>
        <v>#VALUE!</v>
      </c>
      <c r="BE37" s="345" t="e">
        <f aca="false">#REF!-#REF!</f>
        <v>#VALUE!</v>
      </c>
      <c r="BF37" s="346" t="n">
        <v>0</v>
      </c>
      <c r="BG37" s="345" t="e">
        <f aca="false">F37-BD37</f>
        <v>#VALUE!</v>
      </c>
      <c r="BH37" s="347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</row>
    <row r="38" customFormat="false" ht="18.75" hidden="false" customHeight="true" outlineLevel="0" collapsed="false">
      <c r="A38" s="181"/>
      <c r="B38" s="182" t="s">
        <v>93</v>
      </c>
      <c r="C38" s="309" t="s">
        <v>65</v>
      </c>
      <c r="D38" s="143" t="n">
        <v>0.709359000000006</v>
      </c>
      <c r="E38" s="159" t="n">
        <v>2.06044000000003</v>
      </c>
      <c r="F38" s="141" t="n">
        <v>7.55846100000009</v>
      </c>
      <c r="G38" s="185"/>
      <c r="H38" s="143" t="n">
        <v>0.458179000000001</v>
      </c>
      <c r="I38" s="141" t="n">
        <v>5.17823699999998</v>
      </c>
      <c r="J38" s="144" t="e">
        <f aca="false">#REF!-#REF!</f>
        <v>#VALUE!</v>
      </c>
      <c r="K38" s="145" t="e">
        <f aca="false">#REF!/#REF!*100-100</f>
        <v>#VALUE!</v>
      </c>
      <c r="L38" s="145" t="e">
        <f aca="false">#REF!+#REF!</f>
        <v>#VALUE!</v>
      </c>
      <c r="M38" s="146" t="e">
        <f aca="false">#REF!-#REF!</f>
        <v>#VALUE!</v>
      </c>
      <c r="N38" s="145" t="e">
        <f aca="false">#REF!/#REF!*100-100</f>
        <v>#VALUE!</v>
      </c>
      <c r="O38" s="145" t="e">
        <f aca="false">F38-L38</f>
        <v>#VALUE!</v>
      </c>
      <c r="P38" s="145" t="e">
        <f aca="false">F38/L38*100-100</f>
        <v>#VALUE!</v>
      </c>
      <c r="Q38" s="147" t="e">
        <f aca="false">#REF!-#REF!</f>
        <v>#VALUE!</v>
      </c>
      <c r="R38" s="148" t="e">
        <f aca="false">#REF!/#REF!*100-100</f>
        <v>#VALUE!</v>
      </c>
      <c r="S38" s="147" t="e">
        <f aca="false">#REF!-#REF!</f>
        <v>#VALUE!</v>
      </c>
      <c r="T38" s="148" t="e">
        <f aca="false">#REF!/#REF!*100-100</f>
        <v>#VALUE!</v>
      </c>
      <c r="U38" s="148" t="e">
        <f aca="false">#REF!+#REF!</f>
        <v>#VALUE!</v>
      </c>
      <c r="V38" s="148" t="e">
        <f aca="false">#REF!-#REF!</f>
        <v>#VALUE!</v>
      </c>
      <c r="W38" s="148" t="e">
        <f aca="false">#REF!/#REF!*100-100</f>
        <v>#VALUE!</v>
      </c>
      <c r="X38" s="148" t="e">
        <f aca="false">F38-U38</f>
        <v>#VALUE!</v>
      </c>
      <c r="Y38" s="148" t="e">
        <f aca="false">F38/U38*100-100</f>
        <v>#VALUE!</v>
      </c>
      <c r="Z38" s="145" t="e">
        <f aca="false">#REF!+U38</f>
        <v>#VALUE!</v>
      </c>
      <c r="AA38" s="145" t="e">
        <f aca="false">#REF!-#REF!</f>
        <v>#VALUE!</v>
      </c>
      <c r="AB38" s="145" t="e">
        <f aca="false">#REF!/#REF!*100-100</f>
        <v>#VALUE!</v>
      </c>
      <c r="AC38" s="145" t="e">
        <f aca="false">F38-Z38</f>
        <v>#VALUE!</v>
      </c>
      <c r="AD38" s="145" t="e">
        <f aca="false">F38/Z38*100-100</f>
        <v>#VALUE!</v>
      </c>
      <c r="AE38" s="141" t="e">
        <f aca="false">#REF!+Z38</f>
        <v>#VALUE!</v>
      </c>
      <c r="AF38" s="149" t="e">
        <f aca="false">#REF!-#REF!</f>
        <v>#VALUE!</v>
      </c>
      <c r="AG38" s="150" t="e">
        <f aca="false">#REF!/#REF!*100-100</f>
        <v>#VALUE!</v>
      </c>
      <c r="AH38" s="151" t="e">
        <f aca="false">F38-AE38</f>
        <v>#VALUE!</v>
      </c>
      <c r="AI38" s="152" t="e">
        <f aca="false">F38/AE38*100-100</f>
        <v>#VALUE!</v>
      </c>
      <c r="AJ38" s="335" t="e">
        <f aca="false">#REF!+AE38</f>
        <v>#VALUE!</v>
      </c>
      <c r="AK38" s="154" t="e">
        <f aca="false">#REF!-#REF!</f>
        <v>#VALUE!</v>
      </c>
      <c r="AL38" s="155" t="e">
        <f aca="false">#REF!/#REF!*100-100</f>
        <v>#VALUE!</v>
      </c>
      <c r="AM38" s="156" t="e">
        <f aca="false">F38-AJ38</f>
        <v>#VALUE!</v>
      </c>
      <c r="AN38" s="157" t="e">
        <f aca="false">F38/AJ38*100-100</f>
        <v>#VALUE!</v>
      </c>
      <c r="AO38" s="166" t="e">
        <f aca="false">#REF!+AJ38</f>
        <v>#VALUE!</v>
      </c>
      <c r="AP38" s="179" t="e">
        <f aca="false">#REF!-#REF!</f>
        <v>#VALUE!</v>
      </c>
      <c r="AQ38" s="180" t="e">
        <f aca="false">#REF!/#REF!*100-100</f>
        <v>#VALUE!</v>
      </c>
      <c r="AR38" s="180" t="e">
        <f aca="false">F38-AO38</f>
        <v>#VALUE!</v>
      </c>
      <c r="AS38" s="169" t="e">
        <f aca="false">F38/AO38*100-100</f>
        <v>#VALUE!</v>
      </c>
      <c r="AT38" s="161" t="e">
        <f aca="false">AO38+#REF!</f>
        <v>#VALUE!</v>
      </c>
      <c r="AU38" s="162" t="e">
        <f aca="false">#REF!-#REF!</f>
        <v>#VALUE!</v>
      </c>
      <c r="AV38" s="163" t="e">
        <f aca="false">#REF!/#REF!*100-100</f>
        <v>#VALUE!</v>
      </c>
      <c r="AW38" s="164" t="e">
        <f aca="false">F38-AT38</f>
        <v>#VALUE!</v>
      </c>
      <c r="AX38" s="165" t="e">
        <f aca="false">F38/AT38*100-100</f>
        <v>#VALUE!</v>
      </c>
      <c r="AY38" s="166" t="e">
        <f aca="false">#REF!+AT38</f>
        <v>#VALUE!</v>
      </c>
      <c r="AZ38" s="151" t="e">
        <f aca="false">#REF!-#REF!</f>
        <v>#VALUE!</v>
      </c>
      <c r="BA38" s="180" t="e">
        <f aca="false">#REF!/#REF!*100-100</f>
        <v>#VALUE!</v>
      </c>
      <c r="BB38" s="168" t="e">
        <f aca="false">F38-AY38</f>
        <v>#VALUE!</v>
      </c>
      <c r="BC38" s="169" t="e">
        <f aca="false">F38/AY38*100-100</f>
        <v>#VALUE!</v>
      </c>
      <c r="BD38" s="170" t="e">
        <f aca="false">#REF!+AY38</f>
        <v>#VALUE!</v>
      </c>
      <c r="BE38" s="171" t="e">
        <f aca="false">#REF!-#REF!</f>
        <v>#VALUE!</v>
      </c>
      <c r="BF38" s="172" t="e">
        <f aca="false">#REF!/#REF!*100-100</f>
        <v>#VALUE!</v>
      </c>
      <c r="BG38" s="171" t="e">
        <f aca="false">F38-BD38</f>
        <v>#VALUE!</v>
      </c>
      <c r="BH38" s="173" t="e">
        <f aca="false">F38/BD38*100-100</f>
        <v>#VALUE!</v>
      </c>
      <c r="BI38" s="174" t="n">
        <v>0.251180000000005</v>
      </c>
      <c r="BJ38" s="175" t="n">
        <v>54.8213689409607</v>
      </c>
      <c r="BK38" s="174" t="n">
        <v>2.38022400000012</v>
      </c>
      <c r="BL38" s="175" t="n">
        <v>45.9659146539667</v>
      </c>
    </row>
    <row r="39" customFormat="false" ht="18" hidden="false" customHeight="true" outlineLevel="0" collapsed="false">
      <c r="A39" s="181"/>
      <c r="B39" s="182" t="s">
        <v>94</v>
      </c>
      <c r="C39" s="183" t="s">
        <v>69</v>
      </c>
      <c r="D39" s="143" t="n">
        <v>0.186978999999999</v>
      </c>
      <c r="E39" s="159" t="n">
        <v>0.451370999999998</v>
      </c>
      <c r="F39" s="141" t="n">
        <v>7.31805700000002</v>
      </c>
      <c r="G39" s="185"/>
      <c r="H39" s="143" t="n">
        <v>0.235761999999998</v>
      </c>
      <c r="I39" s="141" t="n">
        <v>7.30377399999996</v>
      </c>
      <c r="J39" s="144" t="e">
        <f aca="false">#REF!-#REF!</f>
        <v>#VALUE!</v>
      </c>
      <c r="K39" s="145" t="e">
        <f aca="false">#REF!/#REF!*100-100</f>
        <v>#VALUE!</v>
      </c>
      <c r="L39" s="145" t="e">
        <f aca="false">#REF!+#REF!</f>
        <v>#VALUE!</v>
      </c>
      <c r="M39" s="146" t="e">
        <f aca="false">#REF!-#REF!</f>
        <v>#VALUE!</v>
      </c>
      <c r="N39" s="145" t="e">
        <f aca="false">#REF!/#REF!*100-100</f>
        <v>#VALUE!</v>
      </c>
      <c r="O39" s="145" t="e">
        <f aca="false">F39-L39</f>
        <v>#VALUE!</v>
      </c>
      <c r="P39" s="145" t="e">
        <f aca="false">F39/L39*100-100</f>
        <v>#VALUE!</v>
      </c>
      <c r="Q39" s="147" t="e">
        <f aca="false">#REF!-#REF!</f>
        <v>#VALUE!</v>
      </c>
      <c r="R39" s="148" t="e">
        <f aca="false">#REF!/#REF!*100-100</f>
        <v>#VALUE!</v>
      </c>
      <c r="S39" s="147" t="e">
        <f aca="false">#REF!-#REF!</f>
        <v>#VALUE!</v>
      </c>
      <c r="T39" s="148" t="e">
        <f aca="false">#REF!/#REF!*100-100</f>
        <v>#VALUE!</v>
      </c>
      <c r="U39" s="148" t="e">
        <f aca="false">#REF!+#REF!</f>
        <v>#VALUE!</v>
      </c>
      <c r="V39" s="148" t="e">
        <f aca="false">#REF!-#REF!</f>
        <v>#VALUE!</v>
      </c>
      <c r="W39" s="148" t="e">
        <f aca="false">#REF!/#REF!*100-100</f>
        <v>#VALUE!</v>
      </c>
      <c r="X39" s="148" t="e">
        <f aca="false">F39-U39</f>
        <v>#VALUE!</v>
      </c>
      <c r="Y39" s="148" t="e">
        <f aca="false">F39/U39*100-100</f>
        <v>#VALUE!</v>
      </c>
      <c r="Z39" s="145" t="e">
        <f aca="false">#REF!+U39</f>
        <v>#VALUE!</v>
      </c>
      <c r="AA39" s="145" t="e">
        <f aca="false">#REF!-#REF!</f>
        <v>#VALUE!</v>
      </c>
      <c r="AB39" s="145" t="e">
        <f aca="false">#REF!/#REF!*100-100</f>
        <v>#VALUE!</v>
      </c>
      <c r="AC39" s="145" t="e">
        <f aca="false">F39-Z39</f>
        <v>#VALUE!</v>
      </c>
      <c r="AD39" s="145" t="e">
        <f aca="false">F39/Z39*100-100</f>
        <v>#VALUE!</v>
      </c>
      <c r="AE39" s="141" t="e">
        <f aca="false">#REF!+Z39</f>
        <v>#VALUE!</v>
      </c>
      <c r="AF39" s="149" t="e">
        <f aca="false">#REF!-#REF!</f>
        <v>#VALUE!</v>
      </c>
      <c r="AG39" s="150" t="e">
        <f aca="false">#REF!/#REF!*100-100</f>
        <v>#VALUE!</v>
      </c>
      <c r="AH39" s="151" t="e">
        <f aca="false">F39-AE39</f>
        <v>#VALUE!</v>
      </c>
      <c r="AI39" s="152" t="e">
        <f aca="false">F39/AE39*100-100</f>
        <v>#VALUE!</v>
      </c>
      <c r="AJ39" s="335" t="e">
        <f aca="false">#REF!+AE39</f>
        <v>#VALUE!</v>
      </c>
      <c r="AK39" s="154" t="e">
        <f aca="false">#REF!-#REF!</f>
        <v>#VALUE!</v>
      </c>
      <c r="AL39" s="155" t="e">
        <f aca="false">#REF!/#REF!*100-100</f>
        <v>#VALUE!</v>
      </c>
      <c r="AM39" s="156" t="e">
        <f aca="false">F39-AJ39</f>
        <v>#VALUE!</v>
      </c>
      <c r="AN39" s="157" t="e">
        <f aca="false">F39/AJ39*100-100</f>
        <v>#VALUE!</v>
      </c>
      <c r="AO39" s="166" t="e">
        <f aca="false">#REF!+AJ39</f>
        <v>#VALUE!</v>
      </c>
      <c r="AP39" s="179" t="e">
        <f aca="false">#REF!-#REF!</f>
        <v>#VALUE!</v>
      </c>
      <c r="AQ39" s="180" t="e">
        <f aca="false">#REF!/#REF!*100-100</f>
        <v>#VALUE!</v>
      </c>
      <c r="AR39" s="180" t="e">
        <f aca="false">F39-AO39</f>
        <v>#VALUE!</v>
      </c>
      <c r="AS39" s="169" t="e">
        <f aca="false">F39/AO39*100-100</f>
        <v>#VALUE!</v>
      </c>
      <c r="AT39" s="161" t="e">
        <f aca="false">AO39+#REF!</f>
        <v>#VALUE!</v>
      </c>
      <c r="AU39" s="162" t="e">
        <f aca="false">#REF!-#REF!</f>
        <v>#VALUE!</v>
      </c>
      <c r="AV39" s="163" t="e">
        <f aca="false">#REF!/#REF!*100-100</f>
        <v>#VALUE!</v>
      </c>
      <c r="AW39" s="164" t="e">
        <f aca="false">F39-AT39</f>
        <v>#VALUE!</v>
      </c>
      <c r="AX39" s="165" t="e">
        <f aca="false">F39/AT39*100-100</f>
        <v>#VALUE!</v>
      </c>
      <c r="AY39" s="166" t="e">
        <f aca="false">#REF!+AT39</f>
        <v>#VALUE!</v>
      </c>
      <c r="AZ39" s="151" t="e">
        <f aca="false">#REF!-#REF!</f>
        <v>#VALUE!</v>
      </c>
      <c r="BA39" s="180" t="e">
        <f aca="false">#REF!/#REF!*100-100</f>
        <v>#VALUE!</v>
      </c>
      <c r="BB39" s="168" t="e">
        <f aca="false">F39-AY39</f>
        <v>#VALUE!</v>
      </c>
      <c r="BC39" s="169" t="e">
        <f aca="false">F39/AY39*100-100</f>
        <v>#VALUE!</v>
      </c>
      <c r="BD39" s="170" t="e">
        <f aca="false">#REF!+AY39</f>
        <v>#VALUE!</v>
      </c>
      <c r="BE39" s="171" t="e">
        <f aca="false">#REF!-#REF!</f>
        <v>#VALUE!</v>
      </c>
      <c r="BF39" s="172" t="e">
        <f aca="false">#REF!/#REF!*100-100</f>
        <v>#VALUE!</v>
      </c>
      <c r="BG39" s="171" t="e">
        <f aca="false">F39-BD39</f>
        <v>#VALUE!</v>
      </c>
      <c r="BH39" s="173" t="e">
        <f aca="false">F39/BD39*100-100</f>
        <v>#VALUE!</v>
      </c>
      <c r="BI39" s="174" t="n">
        <v>-0.0487829999999985</v>
      </c>
      <c r="BJ39" s="175" t="n">
        <v>-20.6916296943523</v>
      </c>
      <c r="BK39" s="174" t="n">
        <v>0.0142830000000602</v>
      </c>
      <c r="BL39" s="175" t="n">
        <v>0.195556434249752</v>
      </c>
    </row>
    <row r="40" customFormat="false" ht="18.75" hidden="false" customHeight="true" outlineLevel="0" collapsed="false">
      <c r="A40" s="181"/>
      <c r="B40" s="182" t="s">
        <v>95</v>
      </c>
      <c r="C40" s="224" t="s">
        <v>71</v>
      </c>
      <c r="D40" s="193" t="n">
        <v>0</v>
      </c>
      <c r="E40" s="342" t="n">
        <v>0</v>
      </c>
      <c r="F40" s="141" t="n">
        <v>2.308984</v>
      </c>
      <c r="G40" s="185"/>
      <c r="H40" s="143" t="n">
        <v>0.404573999999997</v>
      </c>
      <c r="I40" s="141" t="n">
        <v>4.78919599999998</v>
      </c>
      <c r="J40" s="144" t="e">
        <f aca="false">#REF!-#REF!</f>
        <v>#VALUE!</v>
      </c>
      <c r="K40" s="145" t="e">
        <f aca="false">#REF!/#REF!*100-100</f>
        <v>#VALUE!</v>
      </c>
      <c r="L40" s="145" t="e">
        <f aca="false">#REF!+#REF!</f>
        <v>#VALUE!</v>
      </c>
      <c r="M40" s="146" t="e">
        <f aca="false">#REF!-#REF!</f>
        <v>#VALUE!</v>
      </c>
      <c r="N40" s="145" t="e">
        <f aca="false">#REF!/#REF!*100-100</f>
        <v>#VALUE!</v>
      </c>
      <c r="O40" s="145" t="e">
        <f aca="false">F40-L40</f>
        <v>#VALUE!</v>
      </c>
      <c r="P40" s="145" t="e">
        <f aca="false">F40/L40*100-100</f>
        <v>#VALUE!</v>
      </c>
      <c r="Q40" s="147" t="e">
        <f aca="false">#REF!-#REF!</f>
        <v>#VALUE!</v>
      </c>
      <c r="R40" s="148" t="e">
        <f aca="false">#REF!/#REF!*100-100</f>
        <v>#VALUE!</v>
      </c>
      <c r="S40" s="147" t="e">
        <f aca="false">#REF!-#REF!</f>
        <v>#VALUE!</v>
      </c>
      <c r="T40" s="148" t="e">
        <f aca="false">#REF!/#REF!*100-100</f>
        <v>#VALUE!</v>
      </c>
      <c r="U40" s="148" t="e">
        <f aca="false">#REF!+#REF!</f>
        <v>#VALUE!</v>
      </c>
      <c r="V40" s="148" t="e">
        <f aca="false">#REF!-#REF!</f>
        <v>#VALUE!</v>
      </c>
      <c r="W40" s="148" t="e">
        <f aca="false">#REF!/#REF!*100-100</f>
        <v>#VALUE!</v>
      </c>
      <c r="X40" s="148" t="e">
        <f aca="false">F40-U40</f>
        <v>#VALUE!</v>
      </c>
      <c r="Y40" s="148" t="e">
        <f aca="false">F40/U40*100-100</f>
        <v>#VALUE!</v>
      </c>
      <c r="Z40" s="145" t="e">
        <f aca="false">#REF!+U40</f>
        <v>#VALUE!</v>
      </c>
      <c r="AA40" s="145" t="e">
        <f aca="false">#REF!-#REF!</f>
        <v>#VALUE!</v>
      </c>
      <c r="AB40" s="145" t="e">
        <f aca="false">#REF!/#REF!*100-100</f>
        <v>#VALUE!</v>
      </c>
      <c r="AC40" s="145" t="e">
        <f aca="false">F40-Z40</f>
        <v>#VALUE!</v>
      </c>
      <c r="AD40" s="145" t="e">
        <f aca="false">F40/Z40*100-100</f>
        <v>#VALUE!</v>
      </c>
      <c r="AE40" s="141" t="e">
        <f aca="false">#REF!+Z40</f>
        <v>#VALUE!</v>
      </c>
      <c r="AF40" s="149" t="e">
        <f aca="false">#REF!-#REF!</f>
        <v>#VALUE!</v>
      </c>
      <c r="AG40" s="150" t="e">
        <f aca="false">#REF!/#REF!*100-100</f>
        <v>#VALUE!</v>
      </c>
      <c r="AH40" s="151" t="e">
        <f aca="false">F40-AE40</f>
        <v>#VALUE!</v>
      </c>
      <c r="AI40" s="152" t="e">
        <f aca="false">F40/AE40*100-100</f>
        <v>#VALUE!</v>
      </c>
      <c r="AJ40" s="335" t="e">
        <f aca="false">#REF!+AE40</f>
        <v>#VALUE!</v>
      </c>
      <c r="AK40" s="154" t="e">
        <f aca="false">#REF!-#REF!</f>
        <v>#VALUE!</v>
      </c>
      <c r="AL40" s="155" t="e">
        <f aca="false">#REF!/#REF!*100-100</f>
        <v>#VALUE!</v>
      </c>
      <c r="AM40" s="156" t="e">
        <f aca="false">F40-AJ40</f>
        <v>#VALUE!</v>
      </c>
      <c r="AN40" s="157" t="e">
        <f aca="false">F40/AJ40*100-100</f>
        <v>#VALUE!</v>
      </c>
      <c r="AO40" s="166" t="e">
        <f aca="false">#REF!+AJ40</f>
        <v>#VALUE!</v>
      </c>
      <c r="AP40" s="179" t="e">
        <f aca="false">#REF!-#REF!</f>
        <v>#VALUE!</v>
      </c>
      <c r="AQ40" s="180" t="e">
        <f aca="false">#REF!/#REF!*100-100</f>
        <v>#VALUE!</v>
      </c>
      <c r="AR40" s="180" t="e">
        <f aca="false">F40-AO40</f>
        <v>#VALUE!</v>
      </c>
      <c r="AS40" s="169" t="e">
        <f aca="false">F40/AO40*100-100</f>
        <v>#VALUE!</v>
      </c>
      <c r="AT40" s="161" t="e">
        <f aca="false">AO40+#REF!</f>
        <v>#VALUE!</v>
      </c>
      <c r="AU40" s="162" t="e">
        <f aca="false">#REF!-#REF!</f>
        <v>#VALUE!</v>
      </c>
      <c r="AV40" s="163" t="e">
        <f aca="false">#REF!/#REF!*100-100</f>
        <v>#VALUE!</v>
      </c>
      <c r="AW40" s="164" t="e">
        <f aca="false">F40-AT40</f>
        <v>#VALUE!</v>
      </c>
      <c r="AX40" s="165" t="e">
        <f aca="false">F40/AT40*100-100</f>
        <v>#VALUE!</v>
      </c>
      <c r="AY40" s="166" t="e">
        <f aca="false">#REF!+AT40</f>
        <v>#VALUE!</v>
      </c>
      <c r="AZ40" s="151" t="e">
        <f aca="false">#REF!-#REF!</f>
        <v>#VALUE!</v>
      </c>
      <c r="BA40" s="180" t="e">
        <f aca="false">#REF!/#REF!*100-100</f>
        <v>#VALUE!</v>
      </c>
      <c r="BB40" s="168" t="e">
        <f aca="false">F40-AY40</f>
        <v>#VALUE!</v>
      </c>
      <c r="BC40" s="169" t="e">
        <f aca="false">F40/AY40*100-100</f>
        <v>#VALUE!</v>
      </c>
      <c r="BD40" s="170" t="e">
        <f aca="false">#REF!+AY40</f>
        <v>#VALUE!</v>
      </c>
      <c r="BE40" s="171" t="e">
        <f aca="false">#REF!-#REF!</f>
        <v>#VALUE!</v>
      </c>
      <c r="BF40" s="172" t="e">
        <f aca="false">#REF!/#REF!*100-100</f>
        <v>#VALUE!</v>
      </c>
      <c r="BG40" s="171" t="e">
        <f aca="false">F40-BD40</f>
        <v>#VALUE!</v>
      </c>
      <c r="BH40" s="173" t="e">
        <f aca="false">F40/BD40*100-100</f>
        <v>#VALUE!</v>
      </c>
      <c r="BI40" s="174" t="n">
        <v>-0.404573999999997</v>
      </c>
      <c r="BJ40" s="175" t="n">
        <v>-100</v>
      </c>
      <c r="BK40" s="174" t="n">
        <v>-2.48021199999998</v>
      </c>
      <c r="BL40" s="175" t="n">
        <v>-51.7876486992805</v>
      </c>
    </row>
    <row r="41" customFormat="false" ht="18.75" hidden="false" customHeight="true" outlineLevel="0" collapsed="false">
      <c r="A41" s="181"/>
      <c r="B41" s="182" t="s">
        <v>96</v>
      </c>
      <c r="C41" s="224" t="s">
        <v>86</v>
      </c>
      <c r="D41" s="143" t="n">
        <v>0.371375999999998</v>
      </c>
      <c r="E41" s="159" t="n">
        <v>1.13316899999995</v>
      </c>
      <c r="F41" s="141" t="n">
        <v>2.37504499999996</v>
      </c>
      <c r="G41" s="185"/>
      <c r="H41" s="193" t="n">
        <v>0</v>
      </c>
      <c r="I41" s="226" t="n">
        <v>0</v>
      </c>
      <c r="J41" s="227"/>
      <c r="K41" s="228"/>
      <c r="L41" s="228"/>
      <c r="M41" s="229"/>
      <c r="N41" s="228"/>
      <c r="O41" s="228"/>
      <c r="P41" s="228"/>
      <c r="Q41" s="230"/>
      <c r="R41" s="230"/>
      <c r="S41" s="230"/>
      <c r="T41" s="230"/>
      <c r="U41" s="230"/>
      <c r="V41" s="230"/>
      <c r="W41" s="230"/>
      <c r="X41" s="230"/>
      <c r="Y41" s="230"/>
      <c r="Z41" s="228"/>
      <c r="AA41" s="228"/>
      <c r="AB41" s="228"/>
      <c r="AC41" s="228"/>
      <c r="AD41" s="228"/>
      <c r="AE41" s="226"/>
      <c r="AF41" s="231"/>
      <c r="AG41" s="226"/>
      <c r="AH41" s="210"/>
      <c r="AI41" s="232"/>
      <c r="AJ41" s="204" t="n">
        <v>0</v>
      </c>
      <c r="AK41" s="154" t="e">
        <f aca="false">#REF!-#REF!</f>
        <v>#VALUE!</v>
      </c>
      <c r="AL41" s="202" t="n">
        <v>0</v>
      </c>
      <c r="AM41" s="156" t="n">
        <f aca="false">F41-AJ41</f>
        <v>2.37504499999996</v>
      </c>
      <c r="AN41" s="233" t="n">
        <v>0</v>
      </c>
      <c r="AO41" s="204" t="e">
        <f aca="false">#REF!+AJ41</f>
        <v>#VALUE!</v>
      </c>
      <c r="AP41" s="179" t="e">
        <f aca="false">#REF!-#REF!</f>
        <v>#VALUE!</v>
      </c>
      <c r="AQ41" s="167" t="n">
        <v>0</v>
      </c>
      <c r="AR41" s="180" t="e">
        <f aca="false">F41-AO41</f>
        <v>#VALUE!</v>
      </c>
      <c r="AS41" s="234" t="n">
        <v>0</v>
      </c>
      <c r="AT41" s="207" t="e">
        <f aca="false">AO41+#REF!</f>
        <v>#VALUE!</v>
      </c>
      <c r="AU41" s="162" t="e">
        <f aca="false">#REF!-#REF!</f>
        <v>#VALUE!</v>
      </c>
      <c r="AV41" s="322" t="n">
        <v>0</v>
      </c>
      <c r="AW41" s="164" t="e">
        <f aca="false">F41-AT41</f>
        <v>#VALUE!</v>
      </c>
      <c r="AX41" s="235" t="n">
        <v>0</v>
      </c>
      <c r="AY41" s="204" t="e">
        <f aca="false">#REF!+AT41</f>
        <v>#VALUE!</v>
      </c>
      <c r="AZ41" s="151" t="e">
        <f aca="false">#REF!-#REF!</f>
        <v>#VALUE!</v>
      </c>
      <c r="BA41" s="167" t="n">
        <v>0</v>
      </c>
      <c r="BB41" s="168" t="e">
        <f aca="false">F41-AY41</f>
        <v>#VALUE!</v>
      </c>
      <c r="BC41" s="234" t="n">
        <v>0</v>
      </c>
      <c r="BD41" s="213" t="e">
        <f aca="false">#REF!+AY41</f>
        <v>#VALUE!</v>
      </c>
      <c r="BE41" s="171" t="e">
        <f aca="false">#REF!-#REF!</f>
        <v>#VALUE!</v>
      </c>
      <c r="BF41" s="236" t="n">
        <v>0</v>
      </c>
      <c r="BG41" s="171" t="e">
        <f aca="false">F41-BD41</f>
        <v>#VALUE!</v>
      </c>
      <c r="BH41" s="237" t="n">
        <v>0</v>
      </c>
      <c r="BI41" s="174" t="n">
        <v>0.371375999999998</v>
      </c>
      <c r="BJ41" s="217" t="n">
        <v>0</v>
      </c>
      <c r="BK41" s="174" t="n">
        <v>2.37504499999996</v>
      </c>
      <c r="BL41" s="217" t="n">
        <v>0</v>
      </c>
    </row>
    <row r="42" customFormat="false" ht="20.25" hidden="false" customHeight="true" outlineLevel="0" collapsed="false">
      <c r="A42" s="181"/>
      <c r="B42" s="182" t="s">
        <v>97</v>
      </c>
      <c r="C42" s="240" t="s">
        <v>75</v>
      </c>
      <c r="D42" s="193" t="n">
        <v>0</v>
      </c>
      <c r="E42" s="342" t="n">
        <v>0</v>
      </c>
      <c r="F42" s="141" t="n">
        <v>0.865671999999997</v>
      </c>
      <c r="G42" s="185"/>
      <c r="H42" s="143" t="n">
        <v>0.0498659999999997</v>
      </c>
      <c r="I42" s="141" t="n">
        <v>0.859333999999999</v>
      </c>
      <c r="J42" s="348" t="e">
        <f aca="false">#REF!-#REF!</f>
        <v>#VALUE!</v>
      </c>
      <c r="K42" s="145" t="e">
        <f aca="false">#REF!/#REF!*100-100</f>
        <v>#VALUE!</v>
      </c>
      <c r="L42" s="145" t="e">
        <f aca="false">#REF!+#REF!</f>
        <v>#VALUE!</v>
      </c>
      <c r="M42" s="146" t="e">
        <f aca="false">#REF!-#REF!</f>
        <v>#VALUE!</v>
      </c>
      <c r="N42" s="145" t="e">
        <f aca="false">#REF!/#REF!*100-100</f>
        <v>#VALUE!</v>
      </c>
      <c r="O42" s="145" t="e">
        <f aca="false">F42-L42</f>
        <v>#VALUE!</v>
      </c>
      <c r="P42" s="145" t="e">
        <f aca="false">F42/L42*100-100</f>
        <v>#VALUE!</v>
      </c>
      <c r="Q42" s="147" t="e">
        <f aca="false">#REF!-#REF!</f>
        <v>#VALUE!</v>
      </c>
      <c r="R42" s="148" t="e">
        <f aca="false">#REF!/#REF!*100-100</f>
        <v>#VALUE!</v>
      </c>
      <c r="S42" s="147" t="e">
        <f aca="false">#REF!-#REF!</f>
        <v>#VALUE!</v>
      </c>
      <c r="T42" s="148" t="e">
        <f aca="false">#REF!/#REF!*100-100</f>
        <v>#VALUE!</v>
      </c>
      <c r="U42" s="148" t="e">
        <f aca="false">#REF!+#REF!</f>
        <v>#VALUE!</v>
      </c>
      <c r="V42" s="148" t="e">
        <f aca="false">#REF!-#REF!</f>
        <v>#VALUE!</v>
      </c>
      <c r="W42" s="148" t="e">
        <f aca="false">#REF!/#REF!*100-100</f>
        <v>#VALUE!</v>
      </c>
      <c r="X42" s="148" t="e">
        <f aca="false">F42-U42</f>
        <v>#VALUE!</v>
      </c>
      <c r="Y42" s="148" t="e">
        <f aca="false">F42/U42*100-100</f>
        <v>#VALUE!</v>
      </c>
      <c r="Z42" s="145" t="e">
        <f aca="false">#REF!+U42</f>
        <v>#VALUE!</v>
      </c>
      <c r="AA42" s="145" t="e">
        <f aca="false">#REF!-#REF!</f>
        <v>#VALUE!</v>
      </c>
      <c r="AB42" s="145" t="e">
        <f aca="false">#REF!/#REF!*100-100</f>
        <v>#VALUE!</v>
      </c>
      <c r="AC42" s="145" t="e">
        <f aca="false">F42-Z42</f>
        <v>#VALUE!</v>
      </c>
      <c r="AD42" s="145" t="e">
        <f aca="false">F42/Z42*100-100</f>
        <v>#VALUE!</v>
      </c>
      <c r="AE42" s="141" t="e">
        <f aca="false">#REF!+Z42</f>
        <v>#VALUE!</v>
      </c>
      <c r="AF42" s="349" t="e">
        <f aca="false">#REF!-#REF!</f>
        <v>#VALUE!</v>
      </c>
      <c r="AG42" s="150" t="e">
        <f aca="false">#REF!/#REF!*100-100</f>
        <v>#VALUE!</v>
      </c>
      <c r="AH42" s="151" t="e">
        <f aca="false">F42-AE42</f>
        <v>#VALUE!</v>
      </c>
      <c r="AI42" s="152" t="e">
        <f aca="false">F42/AE42*100-100</f>
        <v>#VALUE!</v>
      </c>
      <c r="AJ42" s="335" t="e">
        <f aca="false">#REF!+AE42</f>
        <v>#VALUE!</v>
      </c>
      <c r="AK42" s="154" t="e">
        <f aca="false">#REF!-#REF!</f>
        <v>#VALUE!</v>
      </c>
      <c r="AL42" s="155" t="e">
        <f aca="false">#REF!/#REF!*100-100</f>
        <v>#VALUE!</v>
      </c>
      <c r="AM42" s="156" t="e">
        <f aca="false">F42-AJ42</f>
        <v>#VALUE!</v>
      </c>
      <c r="AN42" s="157" t="e">
        <f aca="false">F42/AJ42*100-100</f>
        <v>#VALUE!</v>
      </c>
      <c r="AO42" s="166" t="e">
        <f aca="false">#REF!+AJ42</f>
        <v>#VALUE!</v>
      </c>
      <c r="AP42" s="179" t="e">
        <f aca="false">#REF!-#REF!</f>
        <v>#VALUE!</v>
      </c>
      <c r="AQ42" s="180" t="e">
        <f aca="false">#REF!/#REF!*100-100</f>
        <v>#VALUE!</v>
      </c>
      <c r="AR42" s="180" t="e">
        <f aca="false">F42-AO42</f>
        <v>#VALUE!</v>
      </c>
      <c r="AS42" s="169" t="e">
        <f aca="false">F42/AO42*100-100</f>
        <v>#VALUE!</v>
      </c>
      <c r="AT42" s="161" t="e">
        <f aca="false">AO42+#REF!</f>
        <v>#VALUE!</v>
      </c>
      <c r="AU42" s="162" t="e">
        <f aca="false">#REF!-#REF!</f>
        <v>#VALUE!</v>
      </c>
      <c r="AV42" s="163" t="e">
        <f aca="false">#REF!/#REF!*100-100</f>
        <v>#VALUE!</v>
      </c>
      <c r="AW42" s="164" t="e">
        <f aca="false">F42-AT42</f>
        <v>#VALUE!</v>
      </c>
      <c r="AX42" s="165" t="e">
        <f aca="false">F42/AT42*100-100</f>
        <v>#VALUE!</v>
      </c>
      <c r="AY42" s="166" t="e">
        <f aca="false">#REF!+AT42</f>
        <v>#VALUE!</v>
      </c>
      <c r="AZ42" s="151" t="e">
        <f aca="false">#REF!-#REF!</f>
        <v>#VALUE!</v>
      </c>
      <c r="BA42" s="180" t="e">
        <f aca="false">#REF!/#REF!*100-100</f>
        <v>#VALUE!</v>
      </c>
      <c r="BB42" s="168" t="e">
        <f aca="false">F42-AY42</f>
        <v>#VALUE!</v>
      </c>
      <c r="BC42" s="169" t="e">
        <f aca="false">F42/AY42*100-100</f>
        <v>#VALUE!</v>
      </c>
      <c r="BD42" s="170" t="e">
        <f aca="false">#REF!+AY42</f>
        <v>#VALUE!</v>
      </c>
      <c r="BE42" s="171" t="e">
        <f aca="false">#REF!-#REF!</f>
        <v>#VALUE!</v>
      </c>
      <c r="BF42" s="172" t="e">
        <f aca="false">#REF!/#REF!*100-100</f>
        <v>#VALUE!</v>
      </c>
      <c r="BG42" s="171" t="e">
        <f aca="false">F42-BD42</f>
        <v>#VALUE!</v>
      </c>
      <c r="BH42" s="173" t="e">
        <f aca="false">F42/BD42*100-100</f>
        <v>#VALUE!</v>
      </c>
      <c r="BI42" s="174" t="n">
        <v>-0.0498659999999997</v>
      </c>
      <c r="BJ42" s="175" t="n">
        <v>-100</v>
      </c>
      <c r="BK42" s="174" t="n">
        <v>0.00633799999999751</v>
      </c>
      <c r="BL42" s="175" t="n">
        <v>0.737547915012968</v>
      </c>
    </row>
    <row r="43" s="135" customFormat="true" ht="23.25" hidden="false" customHeight="true" outlineLevel="0" collapsed="false">
      <c r="A43" s="350" t="n">
        <v>4</v>
      </c>
      <c r="B43" s="351" t="s">
        <v>98</v>
      </c>
      <c r="C43" s="352"/>
      <c r="D43" s="247" t="n">
        <v>697.90529</v>
      </c>
      <c r="E43" s="248" t="n">
        <v>1668.425392</v>
      </c>
      <c r="F43" s="249" t="n">
        <v>7433.261698</v>
      </c>
      <c r="G43" s="353"/>
      <c r="H43" s="247" t="n">
        <v>740.475515</v>
      </c>
      <c r="I43" s="249" t="n">
        <v>7388.6250931</v>
      </c>
      <c r="J43" s="252" t="e">
        <f aca="false">#REF!-#REF!</f>
        <v>#VALUE!</v>
      </c>
      <c r="K43" s="248" t="e">
        <f aca="false">#REF!/#REF!*100-100</f>
        <v>#VALUE!</v>
      </c>
      <c r="L43" s="328" t="e">
        <f aca="false">#REF!+#REF!</f>
        <v>#VALUE!</v>
      </c>
      <c r="M43" s="254" t="e">
        <f aca="false">#REF!-#REF!</f>
        <v>#VALUE!</v>
      </c>
      <c r="N43" s="328" t="e">
        <f aca="false">#REF!/#REF!*100-100</f>
        <v>#VALUE!</v>
      </c>
      <c r="O43" s="328" t="e">
        <f aca="false">F43-L43</f>
        <v>#VALUE!</v>
      </c>
      <c r="P43" s="328" t="e">
        <f aca="false">F43/L43*100-100</f>
        <v>#VALUE!</v>
      </c>
      <c r="Q43" s="254" t="e">
        <f aca="false">#REF!-#REF!</f>
        <v>#VALUE!</v>
      </c>
      <c r="R43" s="328" t="e">
        <f aca="false">#REF!/#REF!*100-100</f>
        <v>#VALUE!</v>
      </c>
      <c r="S43" s="254" t="e">
        <f aca="false">#REF!-#REF!</f>
        <v>#VALUE!</v>
      </c>
      <c r="T43" s="254" t="e">
        <f aca="false">#REF!/#REF!*100-100</f>
        <v>#VALUE!</v>
      </c>
      <c r="U43" s="248" t="e">
        <f aca="false">U44+U45+U48+U50+U52+U54+U55+U49+U47</f>
        <v>#VALUE!</v>
      </c>
      <c r="V43" s="328" t="e">
        <f aca="false">#REF!-#REF!</f>
        <v>#VALUE!</v>
      </c>
      <c r="W43" s="328" t="e">
        <f aca="false">#REF!/#REF!*100-100</f>
        <v>#VALUE!</v>
      </c>
      <c r="X43" s="328" t="e">
        <f aca="false">F43-U43</f>
        <v>#VALUE!</v>
      </c>
      <c r="Y43" s="328" t="e">
        <f aca="false">F43/U43*100-100</f>
        <v>#VALUE!</v>
      </c>
      <c r="Z43" s="328" t="e">
        <f aca="false">#REF!+U43</f>
        <v>#VALUE!</v>
      </c>
      <c r="AA43" s="328" t="e">
        <f aca="false">#REF!-#REF!</f>
        <v>#VALUE!</v>
      </c>
      <c r="AB43" s="328" t="e">
        <f aca="false">#REF!/#REF!*100-100</f>
        <v>#VALUE!</v>
      </c>
      <c r="AC43" s="328" t="e">
        <f aca="false">F43-Z43</f>
        <v>#VALUE!</v>
      </c>
      <c r="AD43" s="328" t="e">
        <f aca="false">F43/Z43*100-100</f>
        <v>#VALUE!</v>
      </c>
      <c r="AE43" s="251" t="e">
        <f aca="false">#REF!+Z43</f>
        <v>#VALUE!</v>
      </c>
      <c r="AF43" s="117" t="e">
        <f aca="false">#REF!-#REF!</f>
        <v>#VALUE!</v>
      </c>
      <c r="AG43" s="329" t="e">
        <f aca="false">#REF!/#REF!*100-100</f>
        <v>#VALUE!</v>
      </c>
      <c r="AH43" s="119" t="e">
        <f aca="false">F43-AE43</f>
        <v>#VALUE!</v>
      </c>
      <c r="AI43" s="330" t="e">
        <f aca="false">F43/AE43*100-100</f>
        <v>#VALUE!</v>
      </c>
      <c r="AJ43" s="251" t="e">
        <f aca="false">#REF!+AE43</f>
        <v>#VALUE!</v>
      </c>
      <c r="AK43" s="329" t="e">
        <f aca="false">#REF!-#REF!</f>
        <v>#VALUE!</v>
      </c>
      <c r="AL43" s="251" t="e">
        <f aca="false">#REF!/#REF!*100-100</f>
        <v>#VALUE!</v>
      </c>
      <c r="AM43" s="329" t="e">
        <f aca="false">F43-AJ43</f>
        <v>#VALUE!</v>
      </c>
      <c r="AN43" s="331" t="e">
        <f aca="false">F43/AJ43*100-100</f>
        <v>#VALUE!</v>
      </c>
      <c r="AO43" s="249" t="e">
        <f aca="false">#REF!+AJ43</f>
        <v>#VALUE!</v>
      </c>
      <c r="AP43" s="126" t="e">
        <f aca="false">#REF!-#REF!</f>
        <v>#VALUE!</v>
      </c>
      <c r="AQ43" s="123" t="e">
        <f aca="false">#REF!/#REF!*100-100</f>
        <v>#VALUE!</v>
      </c>
      <c r="AR43" s="123" t="e">
        <f aca="false">F43-AO43</f>
        <v>#VALUE!</v>
      </c>
      <c r="AS43" s="125" t="e">
        <f aca="false">F43/AO43*100-100</f>
        <v>#VALUE!</v>
      </c>
      <c r="AT43" s="267" t="e">
        <f aca="false">AO43+#REF!</f>
        <v>#VALUE!</v>
      </c>
      <c r="AU43" s="268" t="e">
        <f aca="false">#REF!-#REF!</f>
        <v>#VALUE!</v>
      </c>
      <c r="AV43" s="269" t="e">
        <f aca="false">#REF!/#REF!*100-100</f>
        <v>#VALUE!</v>
      </c>
      <c r="AW43" s="270" t="e">
        <f aca="false">F43-AT43</f>
        <v>#VALUE!</v>
      </c>
      <c r="AX43" s="271" t="e">
        <f aca="false">F43/AT43*100-100</f>
        <v>#VALUE!</v>
      </c>
      <c r="AY43" s="267" t="e">
        <f aca="false">#REF!+AT43</f>
        <v>#VALUE!</v>
      </c>
      <c r="AZ43" s="119" t="e">
        <f aca="false">#REF!-#REF!</f>
        <v>#VALUE!</v>
      </c>
      <c r="BA43" s="123" t="e">
        <f aca="false">#REF!/#REF!*100-100</f>
        <v>#VALUE!</v>
      </c>
      <c r="BB43" s="124" t="e">
        <f aca="false">F43-AY43</f>
        <v>#VALUE!</v>
      </c>
      <c r="BC43" s="125" t="e">
        <f aca="false">F43/AY43*100-100</f>
        <v>#VALUE!</v>
      </c>
      <c r="BD43" s="128" t="e">
        <f aca="false">#REF!+AY43</f>
        <v>#VALUE!</v>
      </c>
      <c r="BE43" s="129" t="e">
        <f aca="false">#REF!-#REF!</f>
        <v>#VALUE!</v>
      </c>
      <c r="BF43" s="130" t="e">
        <f aca="false">#REF!/#REF!*100-100</f>
        <v>#VALUE!</v>
      </c>
      <c r="BG43" s="129" t="e">
        <f aca="false">F43-BD43</f>
        <v>#VALUE!</v>
      </c>
      <c r="BH43" s="131" t="e">
        <f aca="false">F43/BD43*100-100</f>
        <v>#VALUE!</v>
      </c>
      <c r="BI43" s="333" t="n">
        <v>-42.5702249999998</v>
      </c>
      <c r="BJ43" s="254" t="n">
        <v>-5.7490388456666</v>
      </c>
      <c r="BK43" s="132" t="n">
        <v>44.636604899998</v>
      </c>
      <c r="BL43" s="133" t="n">
        <v>0.604125995534432</v>
      </c>
      <c r="BM43" s="134"/>
      <c r="BN43" s="134"/>
    </row>
    <row r="44" s="5" customFormat="true" ht="21" hidden="false" customHeight="true" outlineLevel="0" collapsed="false">
      <c r="A44" s="238"/>
      <c r="B44" s="239" t="s">
        <v>99</v>
      </c>
      <c r="C44" s="240" t="s">
        <v>100</v>
      </c>
      <c r="D44" s="139" t="n">
        <v>263.255357</v>
      </c>
      <c r="E44" s="145" t="n">
        <v>571.673104</v>
      </c>
      <c r="F44" s="141" t="n">
        <v>2571.098069</v>
      </c>
      <c r="G44" s="242"/>
      <c r="H44" s="243" t="n">
        <v>262.653801</v>
      </c>
      <c r="I44" s="141" t="n">
        <v>2265.638965</v>
      </c>
      <c r="J44" s="348" t="e">
        <f aca="false">#REF!-#REF!</f>
        <v>#VALUE!</v>
      </c>
      <c r="K44" s="354" t="e">
        <f aca="false">#REF!/#REF!*100-100</f>
        <v>#VALUE!</v>
      </c>
      <c r="L44" s="145" t="e">
        <f aca="false">#REF!+#REF!</f>
        <v>#VALUE!</v>
      </c>
      <c r="M44" s="146" t="e">
        <f aca="false">#REF!-#REF!</f>
        <v>#VALUE!</v>
      </c>
      <c r="N44" s="145" t="e">
        <f aca="false">#REF!/#REF!*100-100</f>
        <v>#VALUE!</v>
      </c>
      <c r="O44" s="145" t="e">
        <f aca="false">F44-L44</f>
        <v>#VALUE!</v>
      </c>
      <c r="P44" s="145" t="e">
        <f aca="false">F44/L44*100-100</f>
        <v>#VALUE!</v>
      </c>
      <c r="Q44" s="147" t="e">
        <f aca="false">#REF!-#REF!</f>
        <v>#VALUE!</v>
      </c>
      <c r="R44" s="148" t="e">
        <f aca="false">#REF!/#REF!*100-100</f>
        <v>#VALUE!</v>
      </c>
      <c r="S44" s="147" t="e">
        <f aca="false">#REF!-#REF!</f>
        <v>#VALUE!</v>
      </c>
      <c r="T44" s="148" t="e">
        <f aca="false">#REF!/#REF!*100-100</f>
        <v>#VALUE!</v>
      </c>
      <c r="U44" s="148" t="e">
        <f aca="false">#REF!+#REF!</f>
        <v>#VALUE!</v>
      </c>
      <c r="V44" s="148" t="e">
        <f aca="false">#REF!-#REF!</f>
        <v>#VALUE!</v>
      </c>
      <c r="W44" s="148" t="e">
        <f aca="false">#REF!/#REF!*100-100</f>
        <v>#VALUE!</v>
      </c>
      <c r="X44" s="148" t="e">
        <f aca="false">F44-U44</f>
        <v>#VALUE!</v>
      </c>
      <c r="Y44" s="148" t="e">
        <f aca="false">F44/U44*100-100</f>
        <v>#VALUE!</v>
      </c>
      <c r="Z44" s="145" t="e">
        <f aca="false">#REF!+U44</f>
        <v>#VALUE!</v>
      </c>
      <c r="AA44" s="145" t="e">
        <f aca="false">#REF!-#REF!</f>
        <v>#VALUE!</v>
      </c>
      <c r="AB44" s="145" t="e">
        <f aca="false">#REF!/#REF!*100-100</f>
        <v>#VALUE!</v>
      </c>
      <c r="AC44" s="145" t="e">
        <f aca="false">F44-Z44</f>
        <v>#VALUE!</v>
      </c>
      <c r="AD44" s="145" t="e">
        <f aca="false">F44/Z44*100-100</f>
        <v>#VALUE!</v>
      </c>
      <c r="AE44" s="141" t="e">
        <f aca="false">#REF!+Z44</f>
        <v>#VALUE!</v>
      </c>
      <c r="AF44" s="149" t="e">
        <f aca="false">#REF!-#REF!</f>
        <v>#VALUE!</v>
      </c>
      <c r="AG44" s="150" t="e">
        <f aca="false">#REF!/#REF!*100-100</f>
        <v>#VALUE!</v>
      </c>
      <c r="AH44" s="151" t="e">
        <f aca="false">F44-AE44</f>
        <v>#VALUE!</v>
      </c>
      <c r="AI44" s="152" t="e">
        <f aca="false">F44/AE44*100-100</f>
        <v>#VALUE!</v>
      </c>
      <c r="AJ44" s="335" t="e">
        <f aca="false">#REF!+AE44</f>
        <v>#VALUE!</v>
      </c>
      <c r="AK44" s="154" t="e">
        <f aca="false">#REF!-#REF!</f>
        <v>#VALUE!</v>
      </c>
      <c r="AL44" s="155" t="e">
        <f aca="false">#REF!/#REF!*100-100</f>
        <v>#VALUE!</v>
      </c>
      <c r="AM44" s="156" t="e">
        <f aca="false">F44-AJ44</f>
        <v>#VALUE!</v>
      </c>
      <c r="AN44" s="157" t="e">
        <f aca="false">F44/AJ44*100-100</f>
        <v>#VALUE!</v>
      </c>
      <c r="AO44" s="166" t="e">
        <f aca="false">#REF!+AJ44</f>
        <v>#VALUE!</v>
      </c>
      <c r="AP44" s="179" t="e">
        <f aca="false">#REF!-#REF!</f>
        <v>#VALUE!</v>
      </c>
      <c r="AQ44" s="180" t="e">
        <f aca="false">#REF!/#REF!*100-100</f>
        <v>#VALUE!</v>
      </c>
      <c r="AR44" s="180" t="e">
        <f aca="false">F44-AO44</f>
        <v>#VALUE!</v>
      </c>
      <c r="AS44" s="169" t="e">
        <f aca="false">F44/AO44*100-100</f>
        <v>#VALUE!</v>
      </c>
      <c r="AT44" s="161" t="e">
        <f aca="false">AO44+#REF!</f>
        <v>#VALUE!</v>
      </c>
      <c r="AU44" s="162" t="e">
        <f aca="false">#REF!-#REF!</f>
        <v>#VALUE!</v>
      </c>
      <c r="AV44" s="163" t="e">
        <f aca="false">#REF!/#REF!*100-100</f>
        <v>#VALUE!</v>
      </c>
      <c r="AW44" s="164" t="e">
        <f aca="false">F44-AT44</f>
        <v>#VALUE!</v>
      </c>
      <c r="AX44" s="165" t="e">
        <f aca="false">F44/AT44*100-100</f>
        <v>#VALUE!</v>
      </c>
      <c r="AY44" s="166" t="e">
        <f aca="false">#REF!+AT44</f>
        <v>#VALUE!</v>
      </c>
      <c r="AZ44" s="151" t="e">
        <f aca="false">#REF!-#REF!</f>
        <v>#VALUE!</v>
      </c>
      <c r="BA44" s="167" t="n">
        <v>0</v>
      </c>
      <c r="BB44" s="168" t="e">
        <f aca="false">F44-AY44</f>
        <v>#VALUE!</v>
      </c>
      <c r="BC44" s="169" t="e">
        <f aca="false">F44/AY44*100-100</f>
        <v>#VALUE!</v>
      </c>
      <c r="BD44" s="170" t="e">
        <f aca="false">#REF!+AY44</f>
        <v>#VALUE!</v>
      </c>
      <c r="BE44" s="171" t="e">
        <f aca="false">#REF!-#REF!</f>
        <v>#VALUE!</v>
      </c>
      <c r="BF44" s="172" t="e">
        <f aca="false">#REF!/#REF!*100-100</f>
        <v>#VALUE!</v>
      </c>
      <c r="BG44" s="171" t="e">
        <f aca="false">F44-BD44</f>
        <v>#VALUE!</v>
      </c>
      <c r="BH44" s="173" t="e">
        <f aca="false">F44/BD44*100-100</f>
        <v>#VALUE!</v>
      </c>
      <c r="BI44" s="174" t="n">
        <v>0.601556000000016</v>
      </c>
      <c r="BJ44" s="175" t="n">
        <v>0.229029999836186</v>
      </c>
      <c r="BK44" s="174" t="n">
        <v>305.459104</v>
      </c>
      <c r="BL44" s="175" t="n">
        <v>13.482249763479</v>
      </c>
    </row>
    <row r="45" s="5" customFormat="true" ht="15.75" hidden="false" customHeight="true" outlineLevel="0" collapsed="false">
      <c r="A45" s="355"/>
      <c r="B45" s="356" t="s">
        <v>101</v>
      </c>
      <c r="C45" s="357" t="s">
        <v>102</v>
      </c>
      <c r="D45" s="323" t="n">
        <v>61.209192</v>
      </c>
      <c r="E45" s="145" t="n">
        <v>205.965672</v>
      </c>
      <c r="F45" s="141" t="n">
        <v>507.854701</v>
      </c>
      <c r="G45" s="358"/>
      <c r="H45" s="243" t="n">
        <v>118.893097</v>
      </c>
      <c r="I45" s="141" t="n">
        <v>905.2266011</v>
      </c>
      <c r="J45" s="144" t="e">
        <f aca="false">#REF!-#REF!</f>
        <v>#VALUE!</v>
      </c>
      <c r="K45" s="145" t="e">
        <f aca="false">#REF!/#REF!*100-100</f>
        <v>#VALUE!</v>
      </c>
      <c r="L45" s="145" t="e">
        <f aca="false">#REF!+#REF!</f>
        <v>#VALUE!</v>
      </c>
      <c r="M45" s="146" t="e">
        <f aca="false">#REF!-#REF!</f>
        <v>#VALUE!</v>
      </c>
      <c r="N45" s="145" t="e">
        <f aca="false">#REF!/#REF!*100-100</f>
        <v>#VALUE!</v>
      </c>
      <c r="O45" s="145" t="e">
        <f aca="false">F45-L45</f>
        <v>#VALUE!</v>
      </c>
      <c r="P45" s="145" t="e">
        <f aca="false">F45/L45*100-100</f>
        <v>#VALUE!</v>
      </c>
      <c r="Q45" s="147" t="e">
        <f aca="false">#REF!-#REF!</f>
        <v>#VALUE!</v>
      </c>
      <c r="R45" s="148" t="e">
        <f aca="false">#REF!/#REF!*100-100</f>
        <v>#VALUE!</v>
      </c>
      <c r="S45" s="147" t="e">
        <f aca="false">#REF!-#REF!</f>
        <v>#VALUE!</v>
      </c>
      <c r="T45" s="148" t="e">
        <f aca="false">#REF!/#REF!*100-100</f>
        <v>#VALUE!</v>
      </c>
      <c r="U45" s="148" t="e">
        <f aca="false">#REF!+#REF!</f>
        <v>#VALUE!</v>
      </c>
      <c r="V45" s="186" t="e">
        <f aca="false">#REF!-#REF!</f>
        <v>#VALUE!</v>
      </c>
      <c r="W45" s="186" t="n">
        <v>0</v>
      </c>
      <c r="X45" s="148" t="e">
        <f aca="false">F45-U45</f>
        <v>#VALUE!</v>
      </c>
      <c r="Y45" s="148" t="e">
        <f aca="false">F45/U45*100-100</f>
        <v>#VALUE!</v>
      </c>
      <c r="Z45" s="145" t="e">
        <f aca="false">#REF!+U45</f>
        <v>#VALUE!</v>
      </c>
      <c r="AA45" s="145" t="e">
        <f aca="false">#REF!-#REF!</f>
        <v>#VALUE!</v>
      </c>
      <c r="AB45" s="187" t="n">
        <v>0</v>
      </c>
      <c r="AC45" s="145" t="e">
        <f aca="false">F45-Z45</f>
        <v>#VALUE!</v>
      </c>
      <c r="AD45" s="145" t="e">
        <f aca="false">F45/Z45*100-100</f>
        <v>#VALUE!</v>
      </c>
      <c r="AE45" s="141" t="e">
        <f aca="false">#REF!+Z45</f>
        <v>#VALUE!</v>
      </c>
      <c r="AF45" s="149" t="e">
        <f aca="false">#REF!-#REF!</f>
        <v>#VALUE!</v>
      </c>
      <c r="AG45" s="150" t="e">
        <f aca="false">#REF!/#REF!*100-100</f>
        <v>#VALUE!</v>
      </c>
      <c r="AH45" s="151" t="e">
        <f aca="false">F45-AE45</f>
        <v>#VALUE!</v>
      </c>
      <c r="AI45" s="152" t="e">
        <f aca="false">F45/AE45*100-100</f>
        <v>#VALUE!</v>
      </c>
      <c r="AJ45" s="335" t="e">
        <f aca="false">#REF!+AE45</f>
        <v>#VALUE!</v>
      </c>
      <c r="AK45" s="154" t="e">
        <f aca="false">#REF!-#REF!</f>
        <v>#VALUE!</v>
      </c>
      <c r="AL45" s="155" t="e">
        <f aca="false">#REF!/#REF!*100-100</f>
        <v>#VALUE!</v>
      </c>
      <c r="AM45" s="156" t="e">
        <f aca="false">F45-AJ45</f>
        <v>#VALUE!</v>
      </c>
      <c r="AN45" s="157" t="e">
        <f aca="false">F45/AJ45*100-100</f>
        <v>#VALUE!</v>
      </c>
      <c r="AO45" s="166" t="e">
        <f aca="false">#REF!+AJ45</f>
        <v>#VALUE!</v>
      </c>
      <c r="AP45" s="179" t="e">
        <f aca="false">#REF!-#REF!</f>
        <v>#VALUE!</v>
      </c>
      <c r="AQ45" s="180" t="e">
        <f aca="false">#REF!/#REF!*100-100</f>
        <v>#VALUE!</v>
      </c>
      <c r="AR45" s="180" t="e">
        <f aca="false">F45-AO45</f>
        <v>#VALUE!</v>
      </c>
      <c r="AS45" s="169" t="e">
        <f aca="false">F45/AO45*100-100</f>
        <v>#VALUE!</v>
      </c>
      <c r="AT45" s="161" t="e">
        <f aca="false">AO45+#REF!</f>
        <v>#VALUE!</v>
      </c>
      <c r="AU45" s="162" t="e">
        <f aca="false">#REF!-#REF!</f>
        <v>#VALUE!</v>
      </c>
      <c r="AV45" s="163" t="e">
        <f aca="false">#REF!/#REF!*100-100</f>
        <v>#VALUE!</v>
      </c>
      <c r="AW45" s="164" t="e">
        <f aca="false">F45-AT45</f>
        <v>#VALUE!</v>
      </c>
      <c r="AX45" s="165" t="e">
        <f aca="false">F45/AT45*100-100</f>
        <v>#VALUE!</v>
      </c>
      <c r="AY45" s="166" t="e">
        <f aca="false">#REF!+AT45</f>
        <v>#VALUE!</v>
      </c>
      <c r="AZ45" s="151" t="e">
        <f aca="false">#REF!-#REF!</f>
        <v>#VALUE!</v>
      </c>
      <c r="BA45" s="180" t="e">
        <f aca="false">#REF!/#REF!*100-100</f>
        <v>#VALUE!</v>
      </c>
      <c r="BB45" s="168" t="e">
        <f aca="false">F45-AY45</f>
        <v>#VALUE!</v>
      </c>
      <c r="BC45" s="169" t="e">
        <f aca="false">F45/AY45*100-100</f>
        <v>#VALUE!</v>
      </c>
      <c r="BD45" s="170" t="e">
        <f aca="false">#REF!+AY45</f>
        <v>#VALUE!</v>
      </c>
      <c r="BE45" s="171" t="e">
        <f aca="false">#REF!-#REF!</f>
        <v>#VALUE!</v>
      </c>
      <c r="BF45" s="172" t="e">
        <f aca="false">#REF!/#REF!*100-100</f>
        <v>#VALUE!</v>
      </c>
      <c r="BG45" s="171" t="e">
        <f aca="false">F45-BD45</f>
        <v>#VALUE!</v>
      </c>
      <c r="BH45" s="173" t="e">
        <f aca="false">F45/BD45*100-100</f>
        <v>#VALUE!</v>
      </c>
      <c r="BI45" s="174" t="n">
        <v>-57.683905</v>
      </c>
      <c r="BJ45" s="175" t="n">
        <v>-48.5174551387117</v>
      </c>
      <c r="BK45" s="174" t="n">
        <v>-397.3719001</v>
      </c>
      <c r="BL45" s="175" t="n">
        <v>-43.8975058418663</v>
      </c>
    </row>
    <row r="46" s="5" customFormat="true" ht="15" hidden="true" customHeight="true" outlineLevel="0" collapsed="false">
      <c r="A46" s="238"/>
      <c r="B46" s="359"/>
      <c r="C46" s="360" t="s">
        <v>103</v>
      </c>
      <c r="D46" s="323" t="n">
        <v>61.209192</v>
      </c>
      <c r="E46" s="145" t="n">
        <v>205.965672</v>
      </c>
      <c r="F46" s="141" t="n">
        <v>507.854701</v>
      </c>
      <c r="G46" s="361"/>
      <c r="H46" s="243" t="n">
        <v>118.893097</v>
      </c>
      <c r="I46" s="141" t="n">
        <v>905.2266011</v>
      </c>
      <c r="J46" s="144" t="e">
        <f aca="false">#REF!-#REF!</f>
        <v>#VALUE!</v>
      </c>
      <c r="K46" s="145" t="e">
        <f aca="false">#REF!/#REF!*100-100</f>
        <v>#VALUE!</v>
      </c>
      <c r="L46" s="145" t="e">
        <f aca="false">#REF!+#REF!</f>
        <v>#VALUE!</v>
      </c>
      <c r="M46" s="146" t="e">
        <f aca="false">#REF!-#REF!</f>
        <v>#VALUE!</v>
      </c>
      <c r="N46" s="145" t="e">
        <f aca="false">#REF!/#REF!*100-100</f>
        <v>#VALUE!</v>
      </c>
      <c r="O46" s="145" t="e">
        <f aca="false">F46-L46</f>
        <v>#VALUE!</v>
      </c>
      <c r="P46" s="145" t="e">
        <f aca="false">F46/L46*100-100</f>
        <v>#VALUE!</v>
      </c>
      <c r="Q46" s="147" t="e">
        <f aca="false">#REF!-#REF!</f>
        <v>#VALUE!</v>
      </c>
      <c r="R46" s="148" t="e">
        <f aca="false">#REF!/#REF!*100-100</f>
        <v>#VALUE!</v>
      </c>
      <c r="S46" s="147" t="e">
        <f aca="false">#REF!-#REF!</f>
        <v>#VALUE!</v>
      </c>
      <c r="T46" s="148" t="e">
        <f aca="false">#REF!/#REF!*100-100</f>
        <v>#VALUE!</v>
      </c>
      <c r="U46" s="148" t="e">
        <f aca="false">#REF!+#REF!</f>
        <v>#VALUE!</v>
      </c>
      <c r="V46" s="186" t="e">
        <f aca="false">#REF!-#REF!</f>
        <v>#VALUE!</v>
      </c>
      <c r="W46" s="186" t="e">
        <f aca="false">#REF!/#REF!*100-100</f>
        <v>#VALUE!</v>
      </c>
      <c r="X46" s="148" t="e">
        <f aca="false">F46-U46</f>
        <v>#VALUE!</v>
      </c>
      <c r="Y46" s="148" t="e">
        <f aca="false">F46/U46*100-100</f>
        <v>#VALUE!</v>
      </c>
      <c r="Z46" s="145" t="e">
        <f aca="false">#REF!+U46</f>
        <v>#VALUE!</v>
      </c>
      <c r="AA46" s="145" t="e">
        <f aca="false">#REF!-#REF!</f>
        <v>#VALUE!</v>
      </c>
      <c r="AB46" s="187" t="e">
        <f aca="false">#REF!/#REF!*100-100</f>
        <v>#VALUE!</v>
      </c>
      <c r="AC46" s="145" t="e">
        <f aca="false">F46-Z46</f>
        <v>#VALUE!</v>
      </c>
      <c r="AD46" s="145" t="e">
        <f aca="false">F46/Z46*100-100</f>
        <v>#VALUE!</v>
      </c>
      <c r="AE46" s="141" t="e">
        <f aca="false">#REF!+Z46</f>
        <v>#VALUE!</v>
      </c>
      <c r="AF46" s="149" t="e">
        <f aca="false">#REF!-#REF!</f>
        <v>#VALUE!</v>
      </c>
      <c r="AG46" s="150" t="e">
        <f aca="false">#REF!/#REF!*100-100</f>
        <v>#VALUE!</v>
      </c>
      <c r="AH46" s="151" t="e">
        <f aca="false">F46-AE46</f>
        <v>#VALUE!</v>
      </c>
      <c r="AI46" s="152" t="e">
        <f aca="false">F46/AE46*100-100</f>
        <v>#VALUE!</v>
      </c>
      <c r="AJ46" s="335" t="e">
        <f aca="false">#REF!+AE46</f>
        <v>#VALUE!</v>
      </c>
      <c r="AK46" s="154" t="e">
        <f aca="false">#REF!-#REF!</f>
        <v>#VALUE!</v>
      </c>
      <c r="AL46" s="155" t="e">
        <f aca="false">#REF!/#REF!*100-100</f>
        <v>#VALUE!</v>
      </c>
      <c r="AM46" s="156" t="e">
        <f aca="false">F46-AJ46</f>
        <v>#VALUE!</v>
      </c>
      <c r="AN46" s="157" t="e">
        <f aca="false">F46/AJ46*100-100</f>
        <v>#VALUE!</v>
      </c>
      <c r="AO46" s="166" t="e">
        <f aca="false">#REF!+AJ46</f>
        <v>#VALUE!</v>
      </c>
      <c r="AP46" s="179" t="e">
        <f aca="false">#REF!-#REF!</f>
        <v>#VALUE!</v>
      </c>
      <c r="AQ46" s="180" t="e">
        <f aca="false">#REF!/#REF!*100-100</f>
        <v>#VALUE!</v>
      </c>
      <c r="AR46" s="180" t="e">
        <f aca="false">F46-AO46</f>
        <v>#VALUE!</v>
      </c>
      <c r="AS46" s="169" t="e">
        <f aca="false">F46/AO46*100-100</f>
        <v>#VALUE!</v>
      </c>
      <c r="AT46" s="161" t="e">
        <f aca="false">AO46+#REF!</f>
        <v>#VALUE!</v>
      </c>
      <c r="AU46" s="162" t="e">
        <f aca="false">#REF!-#REF!</f>
        <v>#VALUE!</v>
      </c>
      <c r="AV46" s="163" t="e">
        <f aca="false">#REF!/#REF!*100-100</f>
        <v>#VALUE!</v>
      </c>
      <c r="AW46" s="164" t="e">
        <f aca="false">F46-AT46</f>
        <v>#VALUE!</v>
      </c>
      <c r="AX46" s="165" t="e">
        <f aca="false">F46/AT46*100-100</f>
        <v>#VALUE!</v>
      </c>
      <c r="AY46" s="166" t="e">
        <f aca="false">#REF!+AT46</f>
        <v>#VALUE!</v>
      </c>
      <c r="AZ46" s="151" t="e">
        <f aca="false">#REF!-#REF!</f>
        <v>#VALUE!</v>
      </c>
      <c r="BA46" s="180" t="e">
        <f aca="false">#REF!/#REF!*100-100</f>
        <v>#VALUE!</v>
      </c>
      <c r="BB46" s="168" t="e">
        <f aca="false">F46-AY46</f>
        <v>#VALUE!</v>
      </c>
      <c r="BC46" s="169" t="e">
        <f aca="false">F46/AY46*100-100</f>
        <v>#VALUE!</v>
      </c>
      <c r="BD46" s="170" t="e">
        <f aca="false">#REF!+AY46</f>
        <v>#VALUE!</v>
      </c>
      <c r="BE46" s="171" t="e">
        <f aca="false">#REF!-#REF!</f>
        <v>#VALUE!</v>
      </c>
      <c r="BF46" s="172" t="e">
        <f aca="false">#REF!/#REF!*100-100</f>
        <v>#VALUE!</v>
      </c>
      <c r="BG46" s="171" t="e">
        <f aca="false">F46-BD46</f>
        <v>#VALUE!</v>
      </c>
      <c r="BH46" s="173" t="e">
        <f aca="false">F46/BD46*100-100</f>
        <v>#VALUE!</v>
      </c>
      <c r="BI46" s="174" t="n">
        <v>-57.683905</v>
      </c>
      <c r="BJ46" s="175" t="n">
        <v>-48.5174551387117</v>
      </c>
      <c r="BK46" s="174" t="n">
        <v>-397.3719001</v>
      </c>
      <c r="BL46" s="175" t="n">
        <v>-43.8975058418663</v>
      </c>
    </row>
    <row r="47" s="5" customFormat="true" ht="14.25" hidden="false" customHeight="true" outlineLevel="0" collapsed="false">
      <c r="A47" s="238"/>
      <c r="B47" s="239" t="s">
        <v>104</v>
      </c>
      <c r="C47" s="183" t="s">
        <v>62</v>
      </c>
      <c r="D47" s="139" t="n">
        <v>74.52808</v>
      </c>
      <c r="E47" s="145" t="n">
        <v>292.44754</v>
      </c>
      <c r="F47" s="141" t="n">
        <v>615.73259</v>
      </c>
      <c r="G47" s="242"/>
      <c r="H47" s="243" t="n">
        <v>68.45366</v>
      </c>
      <c r="I47" s="141" t="n">
        <v>827.59017</v>
      </c>
      <c r="J47" s="144" t="e">
        <f aca="false">#REF!-#REF!</f>
        <v>#VALUE!</v>
      </c>
      <c r="K47" s="145" t="e">
        <f aca="false">#REF!/#REF!*100-100</f>
        <v>#VALUE!</v>
      </c>
      <c r="L47" s="145" t="e">
        <f aca="false">#REF!+#REF!</f>
        <v>#VALUE!</v>
      </c>
      <c r="M47" s="146" t="e">
        <f aca="false">#REF!-#REF!</f>
        <v>#VALUE!</v>
      </c>
      <c r="N47" s="145" t="e">
        <f aca="false">#REF!/#REF!*100-100</f>
        <v>#VALUE!</v>
      </c>
      <c r="O47" s="145" t="e">
        <f aca="false">F47-L47</f>
        <v>#VALUE!</v>
      </c>
      <c r="P47" s="145" t="e">
        <f aca="false">F47/L47*100-100</f>
        <v>#VALUE!</v>
      </c>
      <c r="Q47" s="196" t="e">
        <f aca="false">#REF!-#REF!</f>
        <v>#VALUE!</v>
      </c>
      <c r="R47" s="196" t="n">
        <v>0</v>
      </c>
      <c r="S47" s="147" t="e">
        <f aca="false">#REF!-#REF!</f>
        <v>#VALUE!</v>
      </c>
      <c r="T47" s="148" t="e">
        <f aca="false">#REF!/#REF!*100-100</f>
        <v>#VALUE!</v>
      </c>
      <c r="U47" s="148" t="e">
        <f aca="false">#REF!+#REF!</f>
        <v>#VALUE!</v>
      </c>
      <c r="V47" s="186" t="e">
        <f aca="false">#REF!-#REF!</f>
        <v>#VALUE!</v>
      </c>
      <c r="W47" s="186" t="n">
        <v>0</v>
      </c>
      <c r="X47" s="148" t="e">
        <f aca="false">F47-U47</f>
        <v>#VALUE!</v>
      </c>
      <c r="Y47" s="148" t="e">
        <f aca="false">F47/U47*100-100</f>
        <v>#VALUE!</v>
      </c>
      <c r="Z47" s="145" t="e">
        <f aca="false">#REF!+U47</f>
        <v>#VALUE!</v>
      </c>
      <c r="AA47" s="187" t="e">
        <f aca="false">#REF!-#REF!</f>
        <v>#VALUE!</v>
      </c>
      <c r="AB47" s="187" t="n">
        <v>0</v>
      </c>
      <c r="AC47" s="145" t="e">
        <f aca="false">F47-Z47</f>
        <v>#VALUE!</v>
      </c>
      <c r="AD47" s="145" t="e">
        <f aca="false">F47/Z47*100-100</f>
        <v>#VALUE!</v>
      </c>
      <c r="AE47" s="141" t="e">
        <f aca="false">#REF!+Z47</f>
        <v>#VALUE!</v>
      </c>
      <c r="AF47" s="188" t="e">
        <f aca="false">#REF!-#REF!</f>
        <v>#VALUE!</v>
      </c>
      <c r="AG47" s="189" t="n">
        <v>0</v>
      </c>
      <c r="AH47" s="151" t="e">
        <f aca="false">F47-AE47</f>
        <v>#VALUE!</v>
      </c>
      <c r="AI47" s="152" t="e">
        <f aca="false">F47/AE47*100-100</f>
        <v>#VALUE!</v>
      </c>
      <c r="AJ47" s="335" t="e">
        <f aca="false">#REF!+AE47</f>
        <v>#VALUE!</v>
      </c>
      <c r="AK47" s="154" t="e">
        <f aca="false">#REF!-#REF!</f>
        <v>#VALUE!</v>
      </c>
      <c r="AL47" s="155" t="n">
        <v>0</v>
      </c>
      <c r="AM47" s="156" t="e">
        <f aca="false">F47-AJ47</f>
        <v>#VALUE!</v>
      </c>
      <c r="AN47" s="157" t="e">
        <f aca="false">F47/AJ47*100-100</f>
        <v>#VALUE!</v>
      </c>
      <c r="AO47" s="166" t="e">
        <f aca="false">#REF!+AJ47</f>
        <v>#VALUE!</v>
      </c>
      <c r="AP47" s="179" t="e">
        <f aca="false">#REF!-#REF!</f>
        <v>#VALUE!</v>
      </c>
      <c r="AQ47" s="167" t="n">
        <v>0</v>
      </c>
      <c r="AR47" s="180" t="e">
        <f aca="false">F47-AO47</f>
        <v>#VALUE!</v>
      </c>
      <c r="AS47" s="169" t="e">
        <f aca="false">F47/AO47*100-100</f>
        <v>#VALUE!</v>
      </c>
      <c r="AT47" s="161" t="e">
        <f aca="false">AO47+#REF!</f>
        <v>#VALUE!</v>
      </c>
      <c r="AU47" s="162" t="e">
        <f aca="false">#REF!-#REF!</f>
        <v>#VALUE!</v>
      </c>
      <c r="AV47" s="163" t="e">
        <f aca="false">#REF!/#REF!*100-100</f>
        <v>#VALUE!</v>
      </c>
      <c r="AW47" s="164" t="e">
        <f aca="false">F47-AT47</f>
        <v>#VALUE!</v>
      </c>
      <c r="AX47" s="165" t="e">
        <f aca="false">F47/AT47*100-100</f>
        <v>#VALUE!</v>
      </c>
      <c r="AY47" s="166" t="e">
        <f aca="false">#REF!+AT47</f>
        <v>#VALUE!</v>
      </c>
      <c r="AZ47" s="151" t="e">
        <f aca="false">#REF!-#REF!</f>
        <v>#VALUE!</v>
      </c>
      <c r="BA47" s="180" t="e">
        <f aca="false">#REF!/#REF!*100-100</f>
        <v>#VALUE!</v>
      </c>
      <c r="BB47" s="168" t="e">
        <f aca="false">F47-AY47</f>
        <v>#VALUE!</v>
      </c>
      <c r="BC47" s="169" t="e">
        <f aca="false">F47/AY47*100-100</f>
        <v>#VALUE!</v>
      </c>
      <c r="BD47" s="170" t="e">
        <f aca="false">#REF!+AY47</f>
        <v>#VALUE!</v>
      </c>
      <c r="BE47" s="171" t="e">
        <f aca="false">#REF!-#REF!</f>
        <v>#VALUE!</v>
      </c>
      <c r="BF47" s="172" t="e">
        <f aca="false">#REF!/#REF!*100-100</f>
        <v>#VALUE!</v>
      </c>
      <c r="BG47" s="171" t="e">
        <f aca="false">F47-BD47</f>
        <v>#VALUE!</v>
      </c>
      <c r="BH47" s="173" t="e">
        <f aca="false">F47/BD47*100-100</f>
        <v>#VALUE!</v>
      </c>
      <c r="BI47" s="174" t="n">
        <v>6.07442</v>
      </c>
      <c r="BJ47" s="175" t="n">
        <v>8.87376949603571</v>
      </c>
      <c r="BK47" s="174" t="n">
        <v>-211.85758</v>
      </c>
      <c r="BL47" s="175" t="n">
        <v>-25.5993349945179</v>
      </c>
    </row>
    <row r="48" s="5" customFormat="true" ht="14.25" hidden="true" customHeight="true" outlineLevel="0" collapsed="false">
      <c r="A48" s="238"/>
      <c r="B48" s="239" t="s">
        <v>105</v>
      </c>
      <c r="C48" s="240" t="s">
        <v>64</v>
      </c>
      <c r="D48" s="362" t="n">
        <v>0</v>
      </c>
      <c r="E48" s="228" t="n">
        <v>0</v>
      </c>
      <c r="F48" s="226" t="n">
        <v>0</v>
      </c>
      <c r="G48" s="227" t="n">
        <v>0</v>
      </c>
      <c r="H48" s="362" t="n">
        <v>0</v>
      </c>
      <c r="I48" s="226" t="n">
        <v>0</v>
      </c>
      <c r="J48" s="227" t="n">
        <v>0</v>
      </c>
      <c r="K48" s="228" t="n">
        <v>0</v>
      </c>
      <c r="L48" s="228" t="n">
        <v>0</v>
      </c>
      <c r="M48" s="228" t="n">
        <v>0</v>
      </c>
      <c r="N48" s="187" t="n">
        <v>0</v>
      </c>
      <c r="O48" s="228" t="n">
        <v>0</v>
      </c>
      <c r="P48" s="228" t="n">
        <v>0</v>
      </c>
      <c r="Q48" s="196" t="e">
        <f aca="false">#REF!-#REF!</f>
        <v>#VALUE!</v>
      </c>
      <c r="R48" s="196" t="n">
        <v>0</v>
      </c>
      <c r="S48" s="196" t="n">
        <v>0</v>
      </c>
      <c r="T48" s="197" t="n">
        <v>0</v>
      </c>
      <c r="U48" s="186" t="e">
        <f aca="false">#REF!+#REF!</f>
        <v>#VALUE!</v>
      </c>
      <c r="V48" s="186" t="e">
        <f aca="false">#REF!-#REF!</f>
        <v>#VALUE!</v>
      </c>
      <c r="W48" s="186" t="n">
        <v>0</v>
      </c>
      <c r="X48" s="186" t="e">
        <f aca="false">F48-U48</f>
        <v>#VALUE!</v>
      </c>
      <c r="Y48" s="186" t="n">
        <v>0</v>
      </c>
      <c r="Z48" s="187" t="e">
        <f aca="false">#REF!+U48</f>
        <v>#VALUE!</v>
      </c>
      <c r="AA48" s="187" t="e">
        <f aca="false">#REF!-#REF!</f>
        <v>#VALUE!</v>
      </c>
      <c r="AB48" s="187" t="n">
        <v>0</v>
      </c>
      <c r="AC48" s="187" t="e">
        <f aca="false">F48-Z48</f>
        <v>#VALUE!</v>
      </c>
      <c r="AD48" s="187" t="n">
        <v>0</v>
      </c>
      <c r="AE48" s="192" t="e">
        <f aca="false">#REF!+Z48</f>
        <v>#VALUE!</v>
      </c>
      <c r="AF48" s="188" t="e">
        <f aca="false">#REF!-#REF!</f>
        <v>#VALUE!</v>
      </c>
      <c r="AG48" s="189" t="n">
        <v>0</v>
      </c>
      <c r="AH48" s="198" t="e">
        <f aca="false">F48-AE48</f>
        <v>#VALUE!</v>
      </c>
      <c r="AI48" s="199" t="n">
        <v>0</v>
      </c>
      <c r="AJ48" s="200" t="e">
        <f aca="false">#REF!+AE48</f>
        <v>#VALUE!</v>
      </c>
      <c r="AK48" s="201" t="e">
        <f aca="false">#REF!-#REF!</f>
        <v>#VALUE!</v>
      </c>
      <c r="AL48" s="202" t="n">
        <v>0</v>
      </c>
      <c r="AM48" s="202" t="e">
        <f aca="false">F48-AJ48</f>
        <v>#VALUE!</v>
      </c>
      <c r="AN48" s="203" t="n">
        <v>0</v>
      </c>
      <c r="AO48" s="204" t="e">
        <f aca="false">#REF!+AJ48</f>
        <v>#VALUE!</v>
      </c>
      <c r="AP48" s="179" t="e">
        <f aca="false">#REF!-#REF!</f>
        <v>#VALUE!</v>
      </c>
      <c r="AQ48" s="211" t="n">
        <v>0</v>
      </c>
      <c r="AR48" s="180" t="e">
        <f aca="false">F48-AO48</f>
        <v>#VALUE!</v>
      </c>
      <c r="AS48" s="212" t="n">
        <v>0</v>
      </c>
      <c r="AT48" s="207" t="e">
        <f aca="false">AO48+#REF!</f>
        <v>#VALUE!</v>
      </c>
      <c r="AU48" s="208" t="e">
        <f aca="false">#REF!-#REF!</f>
        <v>#VALUE!</v>
      </c>
      <c r="AV48" s="308" t="n">
        <v>0</v>
      </c>
      <c r="AW48" s="308" t="e">
        <f aca="false">F48-AT48</f>
        <v>#VALUE!</v>
      </c>
      <c r="AX48" s="232" t="n">
        <v>0</v>
      </c>
      <c r="AY48" s="204" t="e">
        <f aca="false">#REF!+AT48</f>
        <v>#VALUE!</v>
      </c>
      <c r="AZ48" s="210" t="e">
        <f aca="false">#REF!-#REF!</f>
        <v>#VALUE!</v>
      </c>
      <c r="BA48" s="180" t="n">
        <v>0</v>
      </c>
      <c r="BB48" s="211" t="e">
        <f aca="false">F48-AY48</f>
        <v>#VALUE!</v>
      </c>
      <c r="BC48" s="212" t="n">
        <v>0</v>
      </c>
      <c r="BD48" s="213" t="e">
        <f aca="false">#REF!+AY48</f>
        <v>#VALUE!</v>
      </c>
      <c r="BE48" s="213" t="e">
        <f aca="false">#REF!-#REF!</f>
        <v>#VALUE!</v>
      </c>
      <c r="BF48" s="214" t="n">
        <v>0</v>
      </c>
      <c r="BG48" s="213" t="e">
        <f aca="false">F48-BD48</f>
        <v>#VALUE!</v>
      </c>
      <c r="BH48" s="215" t="n">
        <v>0</v>
      </c>
      <c r="BI48" s="216" t="n">
        <v>0</v>
      </c>
      <c r="BJ48" s="216" t="n">
        <v>0</v>
      </c>
      <c r="BK48" s="216" t="n">
        <v>0</v>
      </c>
      <c r="BL48" s="216" t="n">
        <v>0</v>
      </c>
    </row>
    <row r="49" s="5" customFormat="true" ht="12.75" hidden="false" customHeight="true" outlineLevel="0" collapsed="false">
      <c r="A49" s="238"/>
      <c r="B49" s="239" t="s">
        <v>105</v>
      </c>
      <c r="C49" s="309" t="s">
        <v>65</v>
      </c>
      <c r="D49" s="139" t="n">
        <v>144.330015</v>
      </c>
      <c r="E49" s="145" t="n">
        <v>404.645206</v>
      </c>
      <c r="F49" s="141" t="n">
        <v>1541.259663</v>
      </c>
      <c r="G49" s="242"/>
      <c r="H49" s="243" t="n">
        <v>141.640697</v>
      </c>
      <c r="I49" s="141" t="n">
        <v>1398.771724</v>
      </c>
      <c r="J49" s="144" t="e">
        <f aca="false">#REF!-#REF!</f>
        <v>#VALUE!</v>
      </c>
      <c r="K49" s="145" t="e">
        <f aca="false">#REF!/#REF!*100-100</f>
        <v>#VALUE!</v>
      </c>
      <c r="L49" s="145" t="e">
        <f aca="false">#REF!+#REF!</f>
        <v>#VALUE!</v>
      </c>
      <c r="M49" s="146" t="e">
        <f aca="false">#REF!-#REF!</f>
        <v>#VALUE!</v>
      </c>
      <c r="N49" s="145" t="e">
        <f aca="false">#REF!/#REF!*100-100</f>
        <v>#VALUE!</v>
      </c>
      <c r="O49" s="145" t="e">
        <f aca="false">F49-L49</f>
        <v>#VALUE!</v>
      </c>
      <c r="P49" s="145" t="e">
        <f aca="false">F49/L49*100-100</f>
        <v>#VALUE!</v>
      </c>
      <c r="Q49" s="147" t="e">
        <f aca="false">#REF!-#REF!</f>
        <v>#VALUE!</v>
      </c>
      <c r="R49" s="148" t="e">
        <f aca="false">#REF!/#REF!*100-100</f>
        <v>#VALUE!</v>
      </c>
      <c r="S49" s="147" t="e">
        <f aca="false">#REF!-#REF!</f>
        <v>#VALUE!</v>
      </c>
      <c r="T49" s="148" t="e">
        <f aca="false">#REF!/#REF!*100-100</f>
        <v>#VALUE!</v>
      </c>
      <c r="U49" s="148" t="e">
        <f aca="false">#REF!+#REF!</f>
        <v>#VALUE!</v>
      </c>
      <c r="V49" s="148" t="e">
        <f aca="false">#REF!-#REF!</f>
        <v>#VALUE!</v>
      </c>
      <c r="W49" s="148" t="e">
        <f aca="false">#REF!/#REF!*100-100</f>
        <v>#VALUE!</v>
      </c>
      <c r="X49" s="148" t="e">
        <f aca="false">F49-U49</f>
        <v>#VALUE!</v>
      </c>
      <c r="Y49" s="148" t="e">
        <f aca="false">F49/U49*100-100</f>
        <v>#VALUE!</v>
      </c>
      <c r="Z49" s="145" t="e">
        <f aca="false">#REF!+U49</f>
        <v>#VALUE!</v>
      </c>
      <c r="AA49" s="145" t="e">
        <f aca="false">#REF!-#REF!</f>
        <v>#VALUE!</v>
      </c>
      <c r="AB49" s="145" t="e">
        <f aca="false">#REF!/#REF!*100-100</f>
        <v>#VALUE!</v>
      </c>
      <c r="AC49" s="145" t="e">
        <f aca="false">F49-Z49</f>
        <v>#VALUE!</v>
      </c>
      <c r="AD49" s="145" t="e">
        <f aca="false">F49/Z49*100-100</f>
        <v>#VALUE!</v>
      </c>
      <c r="AE49" s="141" t="e">
        <f aca="false">#REF!+Z49</f>
        <v>#VALUE!</v>
      </c>
      <c r="AF49" s="149" t="e">
        <f aca="false">#REF!-#REF!</f>
        <v>#VALUE!</v>
      </c>
      <c r="AG49" s="150" t="e">
        <f aca="false">#REF!/#REF!*100-100</f>
        <v>#VALUE!</v>
      </c>
      <c r="AH49" s="151" t="e">
        <f aca="false">F49-AE49</f>
        <v>#VALUE!</v>
      </c>
      <c r="AI49" s="152" t="e">
        <f aca="false">F49/AE49*100-100</f>
        <v>#VALUE!</v>
      </c>
      <c r="AJ49" s="335" t="e">
        <f aca="false">#REF!+AE49</f>
        <v>#VALUE!</v>
      </c>
      <c r="AK49" s="154" t="e">
        <f aca="false">#REF!-#REF!</f>
        <v>#VALUE!</v>
      </c>
      <c r="AL49" s="155" t="e">
        <f aca="false">#REF!/#REF!*100-100</f>
        <v>#VALUE!</v>
      </c>
      <c r="AM49" s="156" t="e">
        <f aca="false">F49-AJ49</f>
        <v>#VALUE!</v>
      </c>
      <c r="AN49" s="157" t="e">
        <f aca="false">F49/AJ49*100-100</f>
        <v>#VALUE!</v>
      </c>
      <c r="AO49" s="166" t="e">
        <f aca="false">#REF!+AJ49</f>
        <v>#VALUE!</v>
      </c>
      <c r="AP49" s="179" t="e">
        <f aca="false">#REF!-#REF!</f>
        <v>#VALUE!</v>
      </c>
      <c r="AQ49" s="180" t="e">
        <f aca="false">#REF!/#REF!*100-100</f>
        <v>#VALUE!</v>
      </c>
      <c r="AR49" s="180" t="e">
        <f aca="false">F49-AO49</f>
        <v>#VALUE!</v>
      </c>
      <c r="AS49" s="169" t="e">
        <f aca="false">F49/AO49*100-100</f>
        <v>#VALUE!</v>
      </c>
      <c r="AT49" s="161" t="e">
        <f aca="false">AO49+#REF!</f>
        <v>#VALUE!</v>
      </c>
      <c r="AU49" s="162" t="e">
        <f aca="false">#REF!-#REF!</f>
        <v>#VALUE!</v>
      </c>
      <c r="AV49" s="163" t="e">
        <f aca="false">#REF!/#REF!*100-100</f>
        <v>#VALUE!</v>
      </c>
      <c r="AW49" s="164" t="e">
        <f aca="false">F49-AT49</f>
        <v>#VALUE!</v>
      </c>
      <c r="AX49" s="165" t="e">
        <f aca="false">F49/AT49*100-100</f>
        <v>#VALUE!</v>
      </c>
      <c r="AY49" s="166" t="e">
        <f aca="false">#REF!+AT49</f>
        <v>#VALUE!</v>
      </c>
      <c r="AZ49" s="151" t="e">
        <f aca="false">#REF!-#REF!</f>
        <v>#VALUE!</v>
      </c>
      <c r="BA49" s="180" t="e">
        <f aca="false">#REF!/#REF!*100-100</f>
        <v>#VALUE!</v>
      </c>
      <c r="BB49" s="168" t="e">
        <f aca="false">F49-AY49</f>
        <v>#VALUE!</v>
      </c>
      <c r="BC49" s="169" t="e">
        <f aca="false">F49/AY49*100-100</f>
        <v>#VALUE!</v>
      </c>
      <c r="BD49" s="170" t="e">
        <f aca="false">#REF!+AY49</f>
        <v>#VALUE!</v>
      </c>
      <c r="BE49" s="171" t="e">
        <f aca="false">#REF!-#REF!</f>
        <v>#VALUE!</v>
      </c>
      <c r="BF49" s="172" t="e">
        <f aca="false">#REF!/#REF!*100-100</f>
        <v>#VALUE!</v>
      </c>
      <c r="BG49" s="171" t="e">
        <f aca="false">F49-BD49</f>
        <v>#VALUE!</v>
      </c>
      <c r="BH49" s="173" t="e">
        <f aca="false">F49/BD49*100-100</f>
        <v>#VALUE!</v>
      </c>
      <c r="BI49" s="174" t="n">
        <v>2.68931800000001</v>
      </c>
      <c r="BJ49" s="175" t="n">
        <v>1.89869017659522</v>
      </c>
      <c r="BK49" s="174" t="n">
        <v>142.487939</v>
      </c>
      <c r="BL49" s="175" t="n">
        <v>10.186647081522</v>
      </c>
    </row>
    <row r="50" s="5" customFormat="true" ht="15.75" hidden="false" customHeight="true" outlineLevel="0" collapsed="false">
      <c r="A50" s="238"/>
      <c r="B50" s="239" t="s">
        <v>106</v>
      </c>
      <c r="C50" s="240" t="s">
        <v>69</v>
      </c>
      <c r="D50" s="323" t="n">
        <v>15.306504</v>
      </c>
      <c r="E50" s="145" t="n">
        <v>30.880934</v>
      </c>
      <c r="F50" s="141" t="n">
        <v>444.311094</v>
      </c>
      <c r="G50" s="242"/>
      <c r="H50" s="243" t="n">
        <v>21.360603</v>
      </c>
      <c r="I50" s="141" t="n">
        <v>465.328871</v>
      </c>
      <c r="J50" s="144" t="e">
        <f aca="false">#REF!-#REF!</f>
        <v>#VALUE!</v>
      </c>
      <c r="K50" s="145" t="e">
        <f aca="false">#REF!/#REF!*100-100</f>
        <v>#VALUE!</v>
      </c>
      <c r="L50" s="145" t="e">
        <f aca="false">#REF!+#REF!</f>
        <v>#VALUE!</v>
      </c>
      <c r="M50" s="146" t="e">
        <f aca="false">#REF!-#REF!</f>
        <v>#VALUE!</v>
      </c>
      <c r="N50" s="145" t="e">
        <f aca="false">#REF!/#REF!*100-100</f>
        <v>#VALUE!</v>
      </c>
      <c r="O50" s="145" t="e">
        <f aca="false">F50-L50</f>
        <v>#VALUE!</v>
      </c>
      <c r="P50" s="145" t="e">
        <f aca="false">F50/L50*100-100</f>
        <v>#VALUE!</v>
      </c>
      <c r="Q50" s="147" t="e">
        <f aca="false">#REF!-#REF!</f>
        <v>#VALUE!</v>
      </c>
      <c r="R50" s="148" t="e">
        <f aca="false">#REF!/#REF!*100-100</f>
        <v>#VALUE!</v>
      </c>
      <c r="S50" s="147" t="e">
        <f aca="false">#REF!-#REF!</f>
        <v>#VALUE!</v>
      </c>
      <c r="T50" s="148" t="e">
        <f aca="false">#REF!/#REF!*100-100</f>
        <v>#VALUE!</v>
      </c>
      <c r="U50" s="148" t="e">
        <f aca="false">#REF!+#REF!</f>
        <v>#VALUE!</v>
      </c>
      <c r="V50" s="148" t="e">
        <f aca="false">#REF!-#REF!</f>
        <v>#VALUE!</v>
      </c>
      <c r="W50" s="148" t="e">
        <f aca="false">#REF!/#REF!*100-100</f>
        <v>#VALUE!</v>
      </c>
      <c r="X50" s="148" t="e">
        <f aca="false">F50-U50</f>
        <v>#VALUE!</v>
      </c>
      <c r="Y50" s="148" t="e">
        <f aca="false">F50/U50*100-100</f>
        <v>#VALUE!</v>
      </c>
      <c r="Z50" s="145" t="e">
        <f aca="false">#REF!+U50</f>
        <v>#VALUE!</v>
      </c>
      <c r="AA50" s="145" t="e">
        <f aca="false">#REF!-#REF!</f>
        <v>#VALUE!</v>
      </c>
      <c r="AB50" s="145" t="e">
        <f aca="false">#REF!/#REF!*100-100</f>
        <v>#VALUE!</v>
      </c>
      <c r="AC50" s="145" t="e">
        <f aca="false">F50-Z50</f>
        <v>#VALUE!</v>
      </c>
      <c r="AD50" s="145" t="e">
        <f aca="false">F50/Z50*100-100</f>
        <v>#VALUE!</v>
      </c>
      <c r="AE50" s="141" t="e">
        <f aca="false">#REF!+Z50</f>
        <v>#VALUE!</v>
      </c>
      <c r="AF50" s="149" t="e">
        <f aca="false">#REF!-#REF!</f>
        <v>#VALUE!</v>
      </c>
      <c r="AG50" s="150" t="e">
        <f aca="false">#REF!/#REF!*100-100</f>
        <v>#VALUE!</v>
      </c>
      <c r="AH50" s="151" t="e">
        <f aca="false">F50-AE50</f>
        <v>#VALUE!</v>
      </c>
      <c r="AI50" s="152" t="e">
        <f aca="false">F50/AE50*100-100</f>
        <v>#VALUE!</v>
      </c>
      <c r="AJ50" s="335" t="e">
        <f aca="false">#REF!+AE50</f>
        <v>#VALUE!</v>
      </c>
      <c r="AK50" s="154" t="e">
        <f aca="false">#REF!-#REF!</f>
        <v>#VALUE!</v>
      </c>
      <c r="AL50" s="155" t="e">
        <f aca="false">#REF!/#REF!*100-100</f>
        <v>#VALUE!</v>
      </c>
      <c r="AM50" s="156" t="e">
        <f aca="false">F50-AJ50</f>
        <v>#VALUE!</v>
      </c>
      <c r="AN50" s="157" t="e">
        <f aca="false">F50/AJ50*100-100</f>
        <v>#VALUE!</v>
      </c>
      <c r="AO50" s="166" t="e">
        <f aca="false">#REF!+AJ50</f>
        <v>#VALUE!</v>
      </c>
      <c r="AP50" s="179" t="e">
        <f aca="false">#REF!-#REF!</f>
        <v>#VALUE!</v>
      </c>
      <c r="AQ50" s="180" t="e">
        <f aca="false">#REF!/#REF!*100-100</f>
        <v>#VALUE!</v>
      </c>
      <c r="AR50" s="180" t="e">
        <f aca="false">F50-AO50</f>
        <v>#VALUE!</v>
      </c>
      <c r="AS50" s="169" t="e">
        <f aca="false">F50/AO50*100-100</f>
        <v>#VALUE!</v>
      </c>
      <c r="AT50" s="161" t="e">
        <f aca="false">AO50+#REF!</f>
        <v>#VALUE!</v>
      </c>
      <c r="AU50" s="162" t="e">
        <f aca="false">#REF!-#REF!</f>
        <v>#VALUE!</v>
      </c>
      <c r="AV50" s="163" t="e">
        <f aca="false">#REF!/#REF!*100-100</f>
        <v>#VALUE!</v>
      </c>
      <c r="AW50" s="164" t="e">
        <f aca="false">F50-AT50</f>
        <v>#VALUE!</v>
      </c>
      <c r="AX50" s="165" t="e">
        <f aca="false">F50/AT50*100-100</f>
        <v>#VALUE!</v>
      </c>
      <c r="AY50" s="166" t="e">
        <f aca="false">#REF!+AT50</f>
        <v>#VALUE!</v>
      </c>
      <c r="AZ50" s="151" t="e">
        <f aca="false">#REF!-#REF!</f>
        <v>#VALUE!</v>
      </c>
      <c r="BA50" s="180" t="e">
        <f aca="false">#REF!/#REF!*100-100</f>
        <v>#VALUE!</v>
      </c>
      <c r="BB50" s="168" t="e">
        <f aca="false">F50-AY50</f>
        <v>#VALUE!</v>
      </c>
      <c r="BC50" s="169" t="e">
        <f aca="false">F50/AY50*100-100</f>
        <v>#VALUE!</v>
      </c>
      <c r="BD50" s="170" t="e">
        <f aca="false">#REF!+AY50</f>
        <v>#VALUE!</v>
      </c>
      <c r="BE50" s="171" t="e">
        <f aca="false">#REF!-#REF!</f>
        <v>#VALUE!</v>
      </c>
      <c r="BF50" s="172" t="e">
        <f aca="false">#REF!/#REF!*100-100</f>
        <v>#VALUE!</v>
      </c>
      <c r="BG50" s="171" t="e">
        <f aca="false">F50-BD50</f>
        <v>#VALUE!</v>
      </c>
      <c r="BH50" s="173" t="e">
        <f aca="false">F50/BD50*100-100</f>
        <v>#VALUE!</v>
      </c>
      <c r="BI50" s="174" t="n">
        <v>-6.054099</v>
      </c>
      <c r="BJ50" s="175" t="n">
        <v>-28.3423599979832</v>
      </c>
      <c r="BK50" s="174" t="n">
        <v>-21.017777</v>
      </c>
      <c r="BL50" s="175" t="n">
        <v>-4.5167575686487</v>
      </c>
    </row>
    <row r="51" s="5" customFormat="true" ht="15.75" hidden="true" customHeight="true" outlineLevel="0" collapsed="false">
      <c r="A51" s="238"/>
      <c r="B51" s="363"/>
      <c r="C51" s="364" t="s">
        <v>107</v>
      </c>
      <c r="D51" s="323" t="n">
        <v>15.306504</v>
      </c>
      <c r="E51" s="145" t="n">
        <v>30.880934</v>
      </c>
      <c r="F51" s="141" t="n">
        <v>444.311094</v>
      </c>
      <c r="G51" s="365"/>
      <c r="H51" s="243" t="n">
        <v>21.360603</v>
      </c>
      <c r="I51" s="141" t="n">
        <v>465.328871</v>
      </c>
      <c r="J51" s="144" t="e">
        <f aca="false">#REF!-#REF!</f>
        <v>#VALUE!</v>
      </c>
      <c r="K51" s="145" t="e">
        <f aca="false">#REF!/#REF!*100-100</f>
        <v>#VALUE!</v>
      </c>
      <c r="L51" s="145" t="e">
        <f aca="false">#REF!+#REF!</f>
        <v>#VALUE!</v>
      </c>
      <c r="M51" s="146" t="e">
        <f aca="false">#REF!-#REF!</f>
        <v>#VALUE!</v>
      </c>
      <c r="N51" s="145" t="e">
        <f aca="false">#REF!/#REF!*100-100</f>
        <v>#VALUE!</v>
      </c>
      <c r="O51" s="145" t="e">
        <f aca="false">F51-L51</f>
        <v>#VALUE!</v>
      </c>
      <c r="P51" s="145" t="e">
        <f aca="false">F51/L51*100-100</f>
        <v>#VALUE!</v>
      </c>
      <c r="Q51" s="147" t="e">
        <f aca="false">#REF!-#REF!</f>
        <v>#VALUE!</v>
      </c>
      <c r="R51" s="148" t="e">
        <f aca="false">#REF!/#REF!*100-100</f>
        <v>#VALUE!</v>
      </c>
      <c r="S51" s="147" t="e">
        <f aca="false">#REF!-#REF!</f>
        <v>#VALUE!</v>
      </c>
      <c r="T51" s="148" t="e">
        <f aca="false">#REF!/#REF!*100-100</f>
        <v>#VALUE!</v>
      </c>
      <c r="U51" s="148" t="e">
        <f aca="false">#REF!+#REF!</f>
        <v>#VALUE!</v>
      </c>
      <c r="V51" s="148" t="e">
        <f aca="false">#REF!-#REF!</f>
        <v>#VALUE!</v>
      </c>
      <c r="W51" s="148" t="e">
        <f aca="false">#REF!/#REF!*100-100</f>
        <v>#VALUE!</v>
      </c>
      <c r="X51" s="148" t="e">
        <f aca="false">F51-U51</f>
        <v>#VALUE!</v>
      </c>
      <c r="Y51" s="148" t="e">
        <f aca="false">F51/U51*100-100</f>
        <v>#VALUE!</v>
      </c>
      <c r="Z51" s="145" t="e">
        <f aca="false">#REF!+U51</f>
        <v>#VALUE!</v>
      </c>
      <c r="AA51" s="145" t="e">
        <f aca="false">#REF!-#REF!</f>
        <v>#VALUE!</v>
      </c>
      <c r="AB51" s="145" t="e">
        <f aca="false">#REF!/#REF!*100-100</f>
        <v>#VALUE!</v>
      </c>
      <c r="AC51" s="145" t="e">
        <f aca="false">F51-Z51</f>
        <v>#VALUE!</v>
      </c>
      <c r="AD51" s="145" t="e">
        <f aca="false">F51/Z51*100-100</f>
        <v>#VALUE!</v>
      </c>
      <c r="AE51" s="141" t="e">
        <f aca="false">#REF!+Z51</f>
        <v>#VALUE!</v>
      </c>
      <c r="AF51" s="149" t="e">
        <f aca="false">#REF!-#REF!</f>
        <v>#VALUE!</v>
      </c>
      <c r="AG51" s="150" t="e">
        <f aca="false">#REF!/#REF!*100-100</f>
        <v>#VALUE!</v>
      </c>
      <c r="AH51" s="151" t="e">
        <f aca="false">F51-AE51</f>
        <v>#VALUE!</v>
      </c>
      <c r="AI51" s="152" t="e">
        <f aca="false">F51/AE51*100-100</f>
        <v>#VALUE!</v>
      </c>
      <c r="AJ51" s="335" t="e">
        <f aca="false">#REF!+AE51</f>
        <v>#VALUE!</v>
      </c>
      <c r="AK51" s="154" t="e">
        <f aca="false">#REF!-#REF!</f>
        <v>#VALUE!</v>
      </c>
      <c r="AL51" s="155" t="e">
        <f aca="false">#REF!/#REF!*100-100</f>
        <v>#VALUE!</v>
      </c>
      <c r="AM51" s="156" t="e">
        <f aca="false">F51-AJ51</f>
        <v>#VALUE!</v>
      </c>
      <c r="AN51" s="157" t="e">
        <f aca="false">F51/AJ51*100-100</f>
        <v>#VALUE!</v>
      </c>
      <c r="AO51" s="166" t="e">
        <f aca="false">#REF!+AJ51</f>
        <v>#VALUE!</v>
      </c>
      <c r="AP51" s="179" t="e">
        <f aca="false">#REF!-#REF!</f>
        <v>#VALUE!</v>
      </c>
      <c r="AQ51" s="180" t="e">
        <f aca="false">#REF!/#REF!*100-100</f>
        <v>#VALUE!</v>
      </c>
      <c r="AR51" s="180" t="e">
        <f aca="false">F51-AO51</f>
        <v>#VALUE!</v>
      </c>
      <c r="AS51" s="169" t="e">
        <f aca="false">F51/AO51*100-100</f>
        <v>#VALUE!</v>
      </c>
      <c r="AT51" s="161" t="e">
        <f aca="false">AO51+#REF!</f>
        <v>#VALUE!</v>
      </c>
      <c r="AU51" s="162" t="e">
        <f aca="false">#REF!-#REF!</f>
        <v>#VALUE!</v>
      </c>
      <c r="AV51" s="163" t="e">
        <f aca="false">#REF!/#REF!*100-100</f>
        <v>#VALUE!</v>
      </c>
      <c r="AW51" s="164" t="e">
        <f aca="false">F51-AT51</f>
        <v>#VALUE!</v>
      </c>
      <c r="AX51" s="165" t="e">
        <f aca="false">F51/AT51*100-100</f>
        <v>#VALUE!</v>
      </c>
      <c r="AY51" s="166" t="e">
        <f aca="false">#REF!+AT51</f>
        <v>#VALUE!</v>
      </c>
      <c r="AZ51" s="151" t="e">
        <f aca="false">#REF!-#REF!</f>
        <v>#VALUE!</v>
      </c>
      <c r="BA51" s="180" t="e">
        <f aca="false">#REF!/#REF!*100-100</f>
        <v>#VALUE!</v>
      </c>
      <c r="BB51" s="168" t="e">
        <f aca="false">F51-AY51</f>
        <v>#VALUE!</v>
      </c>
      <c r="BC51" s="169" t="e">
        <f aca="false">F51/AY51*100-100</f>
        <v>#VALUE!</v>
      </c>
      <c r="BD51" s="170" t="e">
        <f aca="false">#REF!+AY51</f>
        <v>#VALUE!</v>
      </c>
      <c r="BE51" s="171" t="e">
        <f aca="false">#REF!-#REF!</f>
        <v>#VALUE!</v>
      </c>
      <c r="BF51" s="172" t="e">
        <f aca="false">#REF!/#REF!*100-100</f>
        <v>#VALUE!</v>
      </c>
      <c r="BG51" s="171" t="e">
        <f aca="false">F51-BD51</f>
        <v>#VALUE!</v>
      </c>
      <c r="BH51" s="173" t="e">
        <f aca="false">F51/BD51*100-100</f>
        <v>#VALUE!</v>
      </c>
      <c r="BI51" s="174" t="n">
        <v>-6.054099</v>
      </c>
      <c r="BJ51" s="175" t="n">
        <v>-28.3423599979832</v>
      </c>
      <c r="BK51" s="174" t="n">
        <v>-21.017777</v>
      </c>
      <c r="BL51" s="175" t="n">
        <v>-4.5167575686487</v>
      </c>
    </row>
    <row r="52" s="5" customFormat="true" ht="15.75" hidden="false" customHeight="true" outlineLevel="0" collapsed="false">
      <c r="A52" s="238"/>
      <c r="B52" s="239" t="s">
        <v>108</v>
      </c>
      <c r="C52" s="224" t="s">
        <v>71</v>
      </c>
      <c r="D52" s="190" t="n">
        <v>0</v>
      </c>
      <c r="E52" s="187" t="n">
        <v>0</v>
      </c>
      <c r="F52" s="141" t="n">
        <v>406.472755</v>
      </c>
      <c r="G52" s="242"/>
      <c r="H52" s="243" t="n">
        <v>78.89227</v>
      </c>
      <c r="I52" s="141" t="n">
        <v>826.596256</v>
      </c>
      <c r="J52" s="144" t="e">
        <f aca="false">#REF!-#REF!</f>
        <v>#VALUE!</v>
      </c>
      <c r="K52" s="145" t="e">
        <f aca="false">#REF!/#REF!*100-100</f>
        <v>#VALUE!</v>
      </c>
      <c r="L52" s="145" t="e">
        <f aca="false">#REF!+#REF!</f>
        <v>#VALUE!</v>
      </c>
      <c r="M52" s="146" t="e">
        <f aca="false">#REF!-#REF!</f>
        <v>#VALUE!</v>
      </c>
      <c r="N52" s="145" t="e">
        <f aca="false">#REF!/#REF!*100-100</f>
        <v>#VALUE!</v>
      </c>
      <c r="O52" s="145" t="e">
        <f aca="false">F52-L52</f>
        <v>#VALUE!</v>
      </c>
      <c r="P52" s="145" t="e">
        <f aca="false">F52/L52*100-100</f>
        <v>#VALUE!</v>
      </c>
      <c r="Q52" s="147" t="e">
        <f aca="false">#REF!-#REF!</f>
        <v>#VALUE!</v>
      </c>
      <c r="R52" s="148" t="e">
        <f aca="false">#REF!/#REF!*100-100</f>
        <v>#VALUE!</v>
      </c>
      <c r="S52" s="147" t="e">
        <f aca="false">#REF!-#REF!</f>
        <v>#VALUE!</v>
      </c>
      <c r="T52" s="148" t="e">
        <f aca="false">#REF!/#REF!*100-100</f>
        <v>#VALUE!</v>
      </c>
      <c r="U52" s="148" t="e">
        <f aca="false">#REF!+#REF!</f>
        <v>#VALUE!</v>
      </c>
      <c r="V52" s="148" t="e">
        <f aca="false">#REF!-#REF!</f>
        <v>#VALUE!</v>
      </c>
      <c r="W52" s="148" t="e">
        <f aca="false">#REF!/#REF!*100-100</f>
        <v>#VALUE!</v>
      </c>
      <c r="X52" s="148" t="e">
        <f aca="false">F52-U52</f>
        <v>#VALUE!</v>
      </c>
      <c r="Y52" s="148" t="e">
        <f aca="false">F52/U52*100-100</f>
        <v>#VALUE!</v>
      </c>
      <c r="Z52" s="145" t="e">
        <f aca="false">#REF!+U52</f>
        <v>#VALUE!</v>
      </c>
      <c r="AA52" s="145" t="e">
        <f aca="false">#REF!-#REF!</f>
        <v>#VALUE!</v>
      </c>
      <c r="AB52" s="145" t="e">
        <f aca="false">#REF!/#REF!*100-100</f>
        <v>#VALUE!</v>
      </c>
      <c r="AC52" s="145" t="e">
        <f aca="false">F52-Z52</f>
        <v>#VALUE!</v>
      </c>
      <c r="AD52" s="145" t="e">
        <f aca="false">F52/Z52*100-100</f>
        <v>#VALUE!</v>
      </c>
      <c r="AE52" s="141" t="e">
        <f aca="false">#REF!+Z52</f>
        <v>#VALUE!</v>
      </c>
      <c r="AF52" s="149" t="e">
        <f aca="false">#REF!-#REF!</f>
        <v>#VALUE!</v>
      </c>
      <c r="AG52" s="150" t="e">
        <f aca="false">#REF!/#REF!*100-100</f>
        <v>#VALUE!</v>
      </c>
      <c r="AH52" s="151" t="e">
        <f aca="false">F52-AE52</f>
        <v>#VALUE!</v>
      </c>
      <c r="AI52" s="152" t="e">
        <f aca="false">F52/AE52*100-100</f>
        <v>#VALUE!</v>
      </c>
      <c r="AJ52" s="335" t="e">
        <f aca="false">#REF!+AE52</f>
        <v>#VALUE!</v>
      </c>
      <c r="AK52" s="154" t="e">
        <f aca="false">#REF!-#REF!</f>
        <v>#VALUE!</v>
      </c>
      <c r="AL52" s="155" t="e">
        <f aca="false">#REF!/#REF!*100-100</f>
        <v>#VALUE!</v>
      </c>
      <c r="AM52" s="156" t="e">
        <f aca="false">F52-AJ52</f>
        <v>#VALUE!</v>
      </c>
      <c r="AN52" s="157" t="e">
        <f aca="false">F52/AJ52*100-100</f>
        <v>#VALUE!</v>
      </c>
      <c r="AO52" s="166" t="e">
        <f aca="false">#REF!+AJ52</f>
        <v>#VALUE!</v>
      </c>
      <c r="AP52" s="179" t="e">
        <f aca="false">#REF!-#REF!</f>
        <v>#VALUE!</v>
      </c>
      <c r="AQ52" s="180" t="e">
        <f aca="false">#REF!/#REF!*100-100</f>
        <v>#VALUE!</v>
      </c>
      <c r="AR52" s="180" t="e">
        <f aca="false">F52-AO52</f>
        <v>#VALUE!</v>
      </c>
      <c r="AS52" s="169" t="e">
        <f aca="false">F52/AO52*100-100</f>
        <v>#VALUE!</v>
      </c>
      <c r="AT52" s="161" t="e">
        <f aca="false">AO52+#REF!</f>
        <v>#VALUE!</v>
      </c>
      <c r="AU52" s="162" t="e">
        <f aca="false">#REF!-#REF!</f>
        <v>#VALUE!</v>
      </c>
      <c r="AV52" s="163" t="e">
        <f aca="false">#REF!/#REF!*100-100</f>
        <v>#VALUE!</v>
      </c>
      <c r="AW52" s="164" t="e">
        <f aca="false">F52-AT52</f>
        <v>#VALUE!</v>
      </c>
      <c r="AX52" s="165" t="e">
        <f aca="false">F52/AT52*100-100</f>
        <v>#VALUE!</v>
      </c>
      <c r="AY52" s="166" t="e">
        <f aca="false">#REF!+AT52</f>
        <v>#VALUE!</v>
      </c>
      <c r="AZ52" s="151" t="e">
        <f aca="false">#REF!-#REF!</f>
        <v>#VALUE!</v>
      </c>
      <c r="BA52" s="180" t="e">
        <f aca="false">#REF!/#REF!*100-100</f>
        <v>#VALUE!</v>
      </c>
      <c r="BB52" s="168" t="e">
        <f aca="false">F52-AY52</f>
        <v>#VALUE!</v>
      </c>
      <c r="BC52" s="169" t="e">
        <f aca="false">F52/AY52*100-100</f>
        <v>#VALUE!</v>
      </c>
      <c r="BD52" s="170" t="e">
        <f aca="false">#REF!+AY52</f>
        <v>#VALUE!</v>
      </c>
      <c r="BE52" s="171" t="e">
        <f aca="false">#REF!-#REF!</f>
        <v>#VALUE!</v>
      </c>
      <c r="BF52" s="172" t="e">
        <f aca="false">#REF!/#REF!*100-100</f>
        <v>#VALUE!</v>
      </c>
      <c r="BG52" s="171" t="e">
        <f aca="false">F52-BD52</f>
        <v>#VALUE!</v>
      </c>
      <c r="BH52" s="173" t="e">
        <f aca="false">F52/BD52*100-100</f>
        <v>#VALUE!</v>
      </c>
      <c r="BI52" s="174" t="n">
        <v>-78.89227</v>
      </c>
      <c r="BJ52" s="175" t="n">
        <v>-100</v>
      </c>
      <c r="BK52" s="174" t="n">
        <v>-420.123501</v>
      </c>
      <c r="BL52" s="175" t="n">
        <v>-50.8257202897372</v>
      </c>
    </row>
    <row r="53" s="5" customFormat="true" ht="15.75" hidden="false" customHeight="true" outlineLevel="0" collapsed="false">
      <c r="A53" s="238"/>
      <c r="B53" s="239" t="s">
        <v>109</v>
      </c>
      <c r="C53" s="224" t="s">
        <v>86</v>
      </c>
      <c r="D53" s="139" t="n">
        <v>92.461883</v>
      </c>
      <c r="E53" s="145" t="n">
        <v>264.810759</v>
      </c>
      <c r="F53" s="141" t="n">
        <v>503.093725</v>
      </c>
      <c r="G53" s="242"/>
      <c r="H53" s="362" t="n">
        <v>0</v>
      </c>
      <c r="I53" s="226" t="n">
        <v>0</v>
      </c>
      <c r="J53" s="227"/>
      <c r="K53" s="228"/>
      <c r="L53" s="228"/>
      <c r="M53" s="229"/>
      <c r="N53" s="228"/>
      <c r="O53" s="228"/>
      <c r="P53" s="228"/>
      <c r="Q53" s="230"/>
      <c r="R53" s="230"/>
      <c r="S53" s="230"/>
      <c r="T53" s="230"/>
      <c r="U53" s="230"/>
      <c r="V53" s="230"/>
      <c r="W53" s="230"/>
      <c r="X53" s="230"/>
      <c r="Y53" s="230"/>
      <c r="Z53" s="228"/>
      <c r="AA53" s="228"/>
      <c r="AB53" s="228"/>
      <c r="AC53" s="228"/>
      <c r="AD53" s="228"/>
      <c r="AE53" s="226"/>
      <c r="AF53" s="231"/>
      <c r="AG53" s="226"/>
      <c r="AH53" s="210"/>
      <c r="AI53" s="232"/>
      <c r="AJ53" s="204" t="n">
        <v>0</v>
      </c>
      <c r="AK53" s="154" t="e">
        <f aca="false">#REF!-#REF!</f>
        <v>#VALUE!</v>
      </c>
      <c r="AL53" s="202" t="n">
        <v>0</v>
      </c>
      <c r="AM53" s="156" t="n">
        <f aca="false">F53-AJ53</f>
        <v>503.093725</v>
      </c>
      <c r="AN53" s="233" t="n">
        <v>0</v>
      </c>
      <c r="AO53" s="166" t="e">
        <f aca="false">#REF!+AJ53</f>
        <v>#VALUE!</v>
      </c>
      <c r="AP53" s="179" t="e">
        <f aca="false">#REF!-#REF!</f>
        <v>#VALUE!</v>
      </c>
      <c r="AQ53" s="167" t="n">
        <v>0</v>
      </c>
      <c r="AR53" s="180" t="e">
        <f aca="false">F53-AO53</f>
        <v>#VALUE!</v>
      </c>
      <c r="AS53" s="234" t="n">
        <v>0</v>
      </c>
      <c r="AT53" s="207" t="e">
        <f aca="false">AO53+#REF!</f>
        <v>#VALUE!</v>
      </c>
      <c r="AU53" s="162" t="e">
        <f aca="false">#REF!-#REF!</f>
        <v>#VALUE!</v>
      </c>
      <c r="AV53" s="322" t="n">
        <v>0</v>
      </c>
      <c r="AW53" s="164" t="e">
        <f aca="false">F53-AT53</f>
        <v>#VALUE!</v>
      </c>
      <c r="AX53" s="235" t="n">
        <v>0</v>
      </c>
      <c r="AY53" s="204" t="e">
        <f aca="false">#REF!+AT53</f>
        <v>#VALUE!</v>
      </c>
      <c r="AZ53" s="210" t="e">
        <f aca="false">#REF!-#REF!</f>
        <v>#VALUE!</v>
      </c>
      <c r="BA53" s="167" t="n">
        <v>0</v>
      </c>
      <c r="BB53" s="168" t="e">
        <f aca="false">F53-AY53</f>
        <v>#VALUE!</v>
      </c>
      <c r="BC53" s="234" t="n">
        <v>0</v>
      </c>
      <c r="BD53" s="213" t="e">
        <f aca="false">#REF!+AY53</f>
        <v>#VALUE!</v>
      </c>
      <c r="BE53" s="171" t="e">
        <f aca="false">#REF!-#REF!</f>
        <v>#VALUE!</v>
      </c>
      <c r="BF53" s="236" t="n">
        <v>0</v>
      </c>
      <c r="BG53" s="171" t="e">
        <f aca="false">F53-BD53</f>
        <v>#VALUE!</v>
      </c>
      <c r="BH53" s="237" t="n">
        <v>0</v>
      </c>
      <c r="BI53" s="174" t="n">
        <v>92.461883</v>
      </c>
      <c r="BJ53" s="217" t="n">
        <v>0</v>
      </c>
      <c r="BK53" s="174" t="n">
        <v>503.093725</v>
      </c>
      <c r="BL53" s="217" t="n">
        <v>0</v>
      </c>
    </row>
    <row r="54" s="5" customFormat="true" ht="14.25" hidden="false" customHeight="true" outlineLevel="0" collapsed="false">
      <c r="A54" s="238"/>
      <c r="B54" s="239" t="s">
        <v>110</v>
      </c>
      <c r="C54" s="240" t="s">
        <v>75</v>
      </c>
      <c r="D54" s="190" t="n">
        <v>0</v>
      </c>
      <c r="E54" s="187" t="n">
        <v>0</v>
      </c>
      <c r="F54" s="141" t="n">
        <v>66.45868</v>
      </c>
      <c r="G54" s="242"/>
      <c r="H54" s="243" t="n">
        <v>5.010276</v>
      </c>
      <c r="I54" s="141" t="n">
        <v>68.111745</v>
      </c>
      <c r="J54" s="144" t="e">
        <f aca="false">#REF!-#REF!</f>
        <v>#VALUE!</v>
      </c>
      <c r="K54" s="145" t="e">
        <f aca="false">#REF!/#REF!*100-100</f>
        <v>#VALUE!</v>
      </c>
      <c r="L54" s="145" t="e">
        <f aca="false">#REF!+#REF!</f>
        <v>#VALUE!</v>
      </c>
      <c r="M54" s="146" t="e">
        <f aca="false">#REF!-#REF!</f>
        <v>#VALUE!</v>
      </c>
      <c r="N54" s="145" t="e">
        <f aca="false">#REF!/#REF!*100-100</f>
        <v>#VALUE!</v>
      </c>
      <c r="O54" s="145" t="e">
        <f aca="false">F54-L54</f>
        <v>#VALUE!</v>
      </c>
      <c r="P54" s="145" t="e">
        <f aca="false">F54/L54*100-100</f>
        <v>#VALUE!</v>
      </c>
      <c r="Q54" s="147" t="e">
        <f aca="false">#REF!-#REF!</f>
        <v>#VALUE!</v>
      </c>
      <c r="R54" s="148" t="e">
        <f aca="false">#REF!/#REF!*100-100</f>
        <v>#VALUE!</v>
      </c>
      <c r="S54" s="147" t="e">
        <f aca="false">#REF!-#REF!</f>
        <v>#VALUE!</v>
      </c>
      <c r="T54" s="148" t="e">
        <f aca="false">#REF!/#REF!*100-100</f>
        <v>#VALUE!</v>
      </c>
      <c r="U54" s="148" t="e">
        <f aca="false">#REF!+#REF!</f>
        <v>#VALUE!</v>
      </c>
      <c r="V54" s="148" t="e">
        <f aca="false">#REF!-#REF!</f>
        <v>#VALUE!</v>
      </c>
      <c r="W54" s="148" t="e">
        <f aca="false">#REF!/#REF!*100-100</f>
        <v>#VALUE!</v>
      </c>
      <c r="X54" s="148" t="e">
        <f aca="false">F54-U54</f>
        <v>#VALUE!</v>
      </c>
      <c r="Y54" s="148" t="e">
        <f aca="false">F54/U54*100-100</f>
        <v>#VALUE!</v>
      </c>
      <c r="Z54" s="145" t="e">
        <f aca="false">#REF!+U54</f>
        <v>#VALUE!</v>
      </c>
      <c r="AA54" s="145" t="e">
        <f aca="false">#REF!-#REF!</f>
        <v>#VALUE!</v>
      </c>
      <c r="AB54" s="145" t="e">
        <f aca="false">#REF!/#REF!*100-100</f>
        <v>#VALUE!</v>
      </c>
      <c r="AC54" s="145" t="e">
        <f aca="false">F54-Z54</f>
        <v>#VALUE!</v>
      </c>
      <c r="AD54" s="145" t="e">
        <f aca="false">F54/Z54*100-100</f>
        <v>#VALUE!</v>
      </c>
      <c r="AE54" s="141" t="e">
        <f aca="false">#REF!+Z54</f>
        <v>#VALUE!</v>
      </c>
      <c r="AF54" s="149" t="e">
        <f aca="false">#REF!-#REF!</f>
        <v>#VALUE!</v>
      </c>
      <c r="AG54" s="150" t="e">
        <f aca="false">#REF!/#REF!*100-100</f>
        <v>#VALUE!</v>
      </c>
      <c r="AH54" s="151" t="e">
        <f aca="false">F54-AE54</f>
        <v>#VALUE!</v>
      </c>
      <c r="AI54" s="152" t="e">
        <f aca="false">F54/AE54*100-100</f>
        <v>#VALUE!</v>
      </c>
      <c r="AJ54" s="335" t="e">
        <f aca="false">#REF!+AE54</f>
        <v>#VALUE!</v>
      </c>
      <c r="AK54" s="154" t="e">
        <f aca="false">#REF!-#REF!</f>
        <v>#VALUE!</v>
      </c>
      <c r="AL54" s="155" t="e">
        <f aca="false">#REF!/#REF!*100-100</f>
        <v>#VALUE!</v>
      </c>
      <c r="AM54" s="156" t="e">
        <f aca="false">F54-AJ54</f>
        <v>#VALUE!</v>
      </c>
      <c r="AN54" s="157" t="e">
        <f aca="false">F54/AJ54*100-100</f>
        <v>#VALUE!</v>
      </c>
      <c r="AO54" s="166" t="e">
        <f aca="false">#REF!+AJ54</f>
        <v>#VALUE!</v>
      </c>
      <c r="AP54" s="179" t="e">
        <f aca="false">#REF!-#REF!</f>
        <v>#VALUE!</v>
      </c>
      <c r="AQ54" s="180" t="e">
        <f aca="false">#REF!/#REF!*100-100</f>
        <v>#VALUE!</v>
      </c>
      <c r="AR54" s="180" t="e">
        <f aca="false">F54-AO54</f>
        <v>#VALUE!</v>
      </c>
      <c r="AS54" s="169" t="e">
        <f aca="false">F54/AO54*100-100</f>
        <v>#VALUE!</v>
      </c>
      <c r="AT54" s="161" t="e">
        <f aca="false">AO54+#REF!</f>
        <v>#VALUE!</v>
      </c>
      <c r="AU54" s="162" t="e">
        <f aca="false">#REF!-#REF!</f>
        <v>#VALUE!</v>
      </c>
      <c r="AV54" s="163" t="e">
        <f aca="false">#REF!/#REF!*100-100</f>
        <v>#VALUE!</v>
      </c>
      <c r="AW54" s="164" t="e">
        <f aca="false">F54-AT54</f>
        <v>#VALUE!</v>
      </c>
      <c r="AX54" s="165" t="e">
        <f aca="false">F54/AT54*100-100</f>
        <v>#VALUE!</v>
      </c>
      <c r="AY54" s="166" t="e">
        <f aca="false">#REF!+AT54</f>
        <v>#VALUE!</v>
      </c>
      <c r="AZ54" s="151" t="e">
        <f aca="false">#REF!-#REF!</f>
        <v>#VALUE!</v>
      </c>
      <c r="BA54" s="180" t="e">
        <f aca="false">#REF!/#REF!*100-100</f>
        <v>#VALUE!</v>
      </c>
      <c r="BB54" s="168" t="e">
        <f aca="false">F54-AY54</f>
        <v>#VALUE!</v>
      </c>
      <c r="BC54" s="169" t="e">
        <f aca="false">F54/AY54*100-100</f>
        <v>#VALUE!</v>
      </c>
      <c r="BD54" s="170" t="e">
        <f aca="false">#REF!+AY54</f>
        <v>#VALUE!</v>
      </c>
      <c r="BE54" s="171" t="e">
        <f aca="false">#REF!-#REF!</f>
        <v>#VALUE!</v>
      </c>
      <c r="BF54" s="172" t="e">
        <f aca="false">#REF!/#REF!*100-100</f>
        <v>#VALUE!</v>
      </c>
      <c r="BG54" s="171" t="e">
        <f aca="false">F54-BD54</f>
        <v>#VALUE!</v>
      </c>
      <c r="BH54" s="173" t="e">
        <f aca="false">F54/BD54*100-100</f>
        <v>#VALUE!</v>
      </c>
      <c r="BI54" s="174" t="n">
        <v>-5.010276</v>
      </c>
      <c r="BJ54" s="175" t="n">
        <v>-100</v>
      </c>
      <c r="BK54" s="174" t="n">
        <v>-1.653065</v>
      </c>
      <c r="BL54" s="175" t="n">
        <v>-2.42698964767382</v>
      </c>
    </row>
    <row r="55" customFormat="false" ht="13.5" hidden="false" customHeight="true" outlineLevel="0" collapsed="false">
      <c r="A55" s="136"/>
      <c r="B55" s="223" t="s">
        <v>111</v>
      </c>
      <c r="C55" s="183" t="s">
        <v>77</v>
      </c>
      <c r="D55" s="139" t="n">
        <v>46.814259</v>
      </c>
      <c r="E55" s="140" t="n">
        <v>162.812936</v>
      </c>
      <c r="F55" s="141" t="n">
        <v>776.980421</v>
      </c>
      <c r="G55" s="225"/>
      <c r="H55" s="143" t="n">
        <v>43.571111</v>
      </c>
      <c r="I55" s="141" t="n">
        <v>631.360761</v>
      </c>
      <c r="J55" s="144" t="e">
        <f aca="false">#REF!-#REF!</f>
        <v>#VALUE!</v>
      </c>
      <c r="K55" s="145" t="e">
        <f aca="false">#REF!/#REF!*100-100</f>
        <v>#VALUE!</v>
      </c>
      <c r="L55" s="145" t="e">
        <f aca="false">#REF!+#REF!</f>
        <v>#VALUE!</v>
      </c>
      <c r="M55" s="146" t="e">
        <f aca="false">#REF!-#REF!</f>
        <v>#VALUE!</v>
      </c>
      <c r="N55" s="145" t="e">
        <f aca="false">#REF!/#REF!*100-100</f>
        <v>#VALUE!</v>
      </c>
      <c r="O55" s="145" t="e">
        <f aca="false">F55-L55</f>
        <v>#VALUE!</v>
      </c>
      <c r="P55" s="145" t="e">
        <f aca="false">F55/L55*100-100</f>
        <v>#VALUE!</v>
      </c>
      <c r="Q55" s="147" t="e">
        <f aca="false">#REF!-#REF!</f>
        <v>#VALUE!</v>
      </c>
      <c r="R55" s="148" t="e">
        <f aca="false">#REF!/#REF!*100-100</f>
        <v>#VALUE!</v>
      </c>
      <c r="S55" s="147" t="e">
        <f aca="false">#REF!-#REF!</f>
        <v>#VALUE!</v>
      </c>
      <c r="T55" s="148" t="e">
        <f aca="false">#REF!/#REF!*100-100</f>
        <v>#VALUE!</v>
      </c>
      <c r="U55" s="148" t="e">
        <f aca="false">#REF!+#REF!</f>
        <v>#VALUE!</v>
      </c>
      <c r="V55" s="148" t="e">
        <f aca="false">#REF!-#REF!</f>
        <v>#VALUE!</v>
      </c>
      <c r="W55" s="148" t="e">
        <f aca="false">#REF!/#REF!*100-100</f>
        <v>#VALUE!</v>
      </c>
      <c r="X55" s="148" t="e">
        <f aca="false">F55-U55</f>
        <v>#VALUE!</v>
      </c>
      <c r="Y55" s="148" t="e">
        <f aca="false">F55/U55*100-100</f>
        <v>#VALUE!</v>
      </c>
      <c r="Z55" s="145" t="e">
        <f aca="false">#REF!+U55</f>
        <v>#VALUE!</v>
      </c>
      <c r="AA55" s="145" t="e">
        <f aca="false">#REF!-#REF!</f>
        <v>#VALUE!</v>
      </c>
      <c r="AB55" s="145" t="e">
        <f aca="false">#REF!/#REF!*100-100</f>
        <v>#VALUE!</v>
      </c>
      <c r="AC55" s="145" t="e">
        <f aca="false">F55-Z55</f>
        <v>#VALUE!</v>
      </c>
      <c r="AD55" s="145" t="e">
        <f aca="false">F55/Z55*100-100</f>
        <v>#VALUE!</v>
      </c>
      <c r="AE55" s="141" t="e">
        <f aca="false">#REF!+Z55</f>
        <v>#VALUE!</v>
      </c>
      <c r="AF55" s="149" t="e">
        <f aca="false">#REF!-#REF!</f>
        <v>#VALUE!</v>
      </c>
      <c r="AG55" s="150" t="e">
        <f aca="false">#REF!/#REF!*100-100</f>
        <v>#VALUE!</v>
      </c>
      <c r="AH55" s="151" t="e">
        <f aca="false">F55-AE55</f>
        <v>#VALUE!</v>
      </c>
      <c r="AI55" s="152" t="e">
        <f aca="false">F55/AE55*100-100</f>
        <v>#VALUE!</v>
      </c>
      <c r="AJ55" s="335" t="e">
        <f aca="false">#REF!+AE55</f>
        <v>#VALUE!</v>
      </c>
      <c r="AK55" s="154" t="e">
        <f aca="false">#REF!-#REF!</f>
        <v>#VALUE!</v>
      </c>
      <c r="AL55" s="155" t="e">
        <f aca="false">#REF!/#REF!*100-100</f>
        <v>#VALUE!</v>
      </c>
      <c r="AM55" s="156" t="e">
        <f aca="false">F55-AJ55</f>
        <v>#VALUE!</v>
      </c>
      <c r="AN55" s="157" t="e">
        <f aca="false">F55/AJ55*100-100</f>
        <v>#VALUE!</v>
      </c>
      <c r="AO55" s="166" t="e">
        <f aca="false">#REF!+AJ55</f>
        <v>#VALUE!</v>
      </c>
      <c r="AP55" s="179" t="e">
        <f aca="false">#REF!-#REF!</f>
        <v>#VALUE!</v>
      </c>
      <c r="AQ55" s="180" t="e">
        <f aca="false">#REF!/#REF!*100-100</f>
        <v>#VALUE!</v>
      </c>
      <c r="AR55" s="180" t="e">
        <f aca="false">F55-AO55</f>
        <v>#VALUE!</v>
      </c>
      <c r="AS55" s="169" t="e">
        <f aca="false">F55/AO55*100-100</f>
        <v>#VALUE!</v>
      </c>
      <c r="AT55" s="161" t="e">
        <f aca="false">AO55+#REF!</f>
        <v>#VALUE!</v>
      </c>
      <c r="AU55" s="162" t="e">
        <f aca="false">#REF!-#REF!</f>
        <v>#VALUE!</v>
      </c>
      <c r="AV55" s="163" t="e">
        <f aca="false">#REF!/#REF!*100-100</f>
        <v>#VALUE!</v>
      </c>
      <c r="AW55" s="164" t="e">
        <f aca="false">F55-AT55</f>
        <v>#VALUE!</v>
      </c>
      <c r="AX55" s="165" t="e">
        <f aca="false">F55/AT55*100-100</f>
        <v>#VALUE!</v>
      </c>
      <c r="AY55" s="166" t="e">
        <f aca="false">#REF!+AT55</f>
        <v>#VALUE!</v>
      </c>
      <c r="AZ55" s="151" t="e">
        <f aca="false">#REF!-#REF!</f>
        <v>#VALUE!</v>
      </c>
      <c r="BA55" s="180" t="e">
        <f aca="false">#REF!/#REF!*100-100</f>
        <v>#VALUE!</v>
      </c>
      <c r="BB55" s="168" t="e">
        <f aca="false">F55-AY55</f>
        <v>#VALUE!</v>
      </c>
      <c r="BC55" s="169" t="e">
        <f aca="false">F55/AY55*100-100</f>
        <v>#VALUE!</v>
      </c>
      <c r="BD55" s="170" t="e">
        <f aca="false">#REF!+AY55</f>
        <v>#VALUE!</v>
      </c>
      <c r="BE55" s="171" t="e">
        <f aca="false">#REF!-#REF!</f>
        <v>#VALUE!</v>
      </c>
      <c r="BF55" s="172" t="e">
        <f aca="false">#REF!/#REF!*100-100</f>
        <v>#VALUE!</v>
      </c>
      <c r="BG55" s="171" t="e">
        <f aca="false">F55-BD55</f>
        <v>#VALUE!</v>
      </c>
      <c r="BH55" s="173" t="e">
        <f aca="false">F55/BD55*100-100</f>
        <v>#VALUE!</v>
      </c>
      <c r="BI55" s="174" t="n">
        <v>3.243148</v>
      </c>
      <c r="BJ55" s="175" t="n">
        <v>7.44334474280446</v>
      </c>
      <c r="BK55" s="174" t="n">
        <v>145.61966</v>
      </c>
      <c r="BL55" s="175" t="n">
        <v>23.0644140395035</v>
      </c>
    </row>
    <row r="56" s="334" customFormat="true" ht="17.25" hidden="false" customHeight="true" outlineLevel="0" collapsed="false">
      <c r="A56" s="245" t="n">
        <v>5</v>
      </c>
      <c r="B56" s="366" t="s">
        <v>112</v>
      </c>
      <c r="C56" s="366"/>
      <c r="D56" s="367" t="n">
        <v>665.063165</v>
      </c>
      <c r="E56" s="368" t="n">
        <v>1789.928224</v>
      </c>
      <c r="F56" s="249" t="n">
        <v>6829.884662</v>
      </c>
      <c r="G56" s="250"/>
      <c r="H56" s="247" t="n">
        <v>708.277443</v>
      </c>
      <c r="I56" s="249" t="n">
        <v>6963.0146531</v>
      </c>
      <c r="J56" s="369" t="e">
        <f aca="false">#REF!-#REF!</f>
        <v>#VALUE!</v>
      </c>
      <c r="K56" s="328" t="e">
        <f aca="false">#REF!/#REF!*100-100</f>
        <v>#VALUE!</v>
      </c>
      <c r="L56" s="328" t="e">
        <f aca="false">#REF!+#REF!</f>
        <v>#VALUE!</v>
      </c>
      <c r="M56" s="254" t="e">
        <f aca="false">#REF!-#REF!</f>
        <v>#VALUE!</v>
      </c>
      <c r="N56" s="328" t="e">
        <f aca="false">#REF!/#REF!*100-100</f>
        <v>#VALUE!</v>
      </c>
      <c r="O56" s="328" t="e">
        <f aca="false">F56-L56</f>
        <v>#VALUE!</v>
      </c>
      <c r="P56" s="328" t="e">
        <f aca="false">F56/L56*100-100</f>
        <v>#VALUE!</v>
      </c>
      <c r="Q56" s="254" t="e">
        <f aca="false">#REF!-#REF!</f>
        <v>#VALUE!</v>
      </c>
      <c r="R56" s="328" t="e">
        <f aca="false">#REF!/#REF!*100-100</f>
        <v>#VALUE!</v>
      </c>
      <c r="S56" s="254" t="e">
        <f aca="false">#REF!-#REF!</f>
        <v>#VALUE!</v>
      </c>
      <c r="T56" s="328" t="e">
        <f aca="false">#REF!/#REF!*100-100</f>
        <v>#VALUE!</v>
      </c>
      <c r="U56" s="328" t="e">
        <f aca="false">#REF!+#REF!</f>
        <v>#VALUE!</v>
      </c>
      <c r="V56" s="328" t="e">
        <f aca="false">#REF!-#REF!</f>
        <v>#VALUE!</v>
      </c>
      <c r="W56" s="328" t="e">
        <f aca="false">#REF!/#REF!*100-100</f>
        <v>#VALUE!</v>
      </c>
      <c r="X56" s="328" t="e">
        <f aca="false">F56-U56</f>
        <v>#VALUE!</v>
      </c>
      <c r="Y56" s="328" t="e">
        <f aca="false">F56/U56*100-100</f>
        <v>#VALUE!</v>
      </c>
      <c r="Z56" s="328" t="e">
        <f aca="false">#REF!+U56</f>
        <v>#VALUE!</v>
      </c>
      <c r="AA56" s="328" t="e">
        <f aca="false">#REF!-#REF!</f>
        <v>#VALUE!</v>
      </c>
      <c r="AB56" s="328" t="e">
        <f aca="false">#REF!/#REF!*100-100</f>
        <v>#VALUE!</v>
      </c>
      <c r="AC56" s="328" t="e">
        <f aca="false">F56-Z56</f>
        <v>#VALUE!</v>
      </c>
      <c r="AD56" s="328" t="e">
        <f aca="false">F56/Z56*100-100</f>
        <v>#VALUE!</v>
      </c>
      <c r="AE56" s="251" t="e">
        <f aca="false">#REF!+Z56</f>
        <v>#VALUE!</v>
      </c>
      <c r="AF56" s="117" t="e">
        <f aca="false">#REF!-#REF!</f>
        <v>#VALUE!</v>
      </c>
      <c r="AG56" s="329" t="e">
        <f aca="false">#REF!/#REF!*100-100</f>
        <v>#VALUE!</v>
      </c>
      <c r="AH56" s="119" t="e">
        <f aca="false">F56-AE56</f>
        <v>#VALUE!</v>
      </c>
      <c r="AI56" s="330" t="e">
        <f aca="false">F56/AE56*100-100</f>
        <v>#VALUE!</v>
      </c>
      <c r="AJ56" s="251" t="e">
        <f aca="false">#REF!+AE56</f>
        <v>#VALUE!</v>
      </c>
      <c r="AK56" s="329" t="e">
        <f aca="false">#REF!-#REF!</f>
        <v>#VALUE!</v>
      </c>
      <c r="AL56" s="251" t="e">
        <f aca="false">#REF!/#REF!*100-100</f>
        <v>#VALUE!</v>
      </c>
      <c r="AM56" s="329" t="e">
        <f aca="false">F56-AJ56</f>
        <v>#VALUE!</v>
      </c>
      <c r="AN56" s="331" t="e">
        <f aca="false">F56/AJ56*100-100</f>
        <v>#VALUE!</v>
      </c>
      <c r="AO56" s="249" t="e">
        <f aca="false">#REF!+AJ56</f>
        <v>#VALUE!</v>
      </c>
      <c r="AP56" s="126" t="e">
        <f aca="false">#REF!-#REF!</f>
        <v>#VALUE!</v>
      </c>
      <c r="AQ56" s="123" t="e">
        <f aca="false">#REF!/#REF!*100-100</f>
        <v>#VALUE!</v>
      </c>
      <c r="AR56" s="123" t="e">
        <f aca="false">F56-AO56</f>
        <v>#VALUE!</v>
      </c>
      <c r="AS56" s="125" t="e">
        <f aca="false">F56/AO56*100-100</f>
        <v>#VALUE!</v>
      </c>
      <c r="AT56" s="267" t="e">
        <f aca="false">AO56+#REF!</f>
        <v>#VALUE!</v>
      </c>
      <c r="AU56" s="268" t="e">
        <f aca="false">#REF!-#REF!</f>
        <v>#VALUE!</v>
      </c>
      <c r="AV56" s="269" t="e">
        <f aca="false">#REF!/#REF!*100-100</f>
        <v>#VALUE!</v>
      </c>
      <c r="AW56" s="270" t="e">
        <f aca="false">F56-AT56</f>
        <v>#VALUE!</v>
      </c>
      <c r="AX56" s="271" t="e">
        <f aca="false">F56/AT56*100-100</f>
        <v>#VALUE!</v>
      </c>
      <c r="AY56" s="267" t="e">
        <f aca="false">#REF!+AT56</f>
        <v>#VALUE!</v>
      </c>
      <c r="AZ56" s="119" t="e">
        <f aca="false">#REF!-#REF!</f>
        <v>#VALUE!</v>
      </c>
      <c r="BA56" s="123" t="e">
        <f aca="false">#REF!/#REF!*100-100</f>
        <v>#VALUE!</v>
      </c>
      <c r="BB56" s="124" t="e">
        <f aca="false">F56-AY56</f>
        <v>#VALUE!</v>
      </c>
      <c r="BC56" s="125" t="e">
        <f aca="false">F56/AY56*100-100</f>
        <v>#VALUE!</v>
      </c>
      <c r="BD56" s="128" t="e">
        <f aca="false">#REF!+AY56</f>
        <v>#VALUE!</v>
      </c>
      <c r="BE56" s="129" t="e">
        <f aca="false">#REF!-#REF!</f>
        <v>#VALUE!</v>
      </c>
      <c r="BF56" s="130" t="e">
        <f aca="false">#REF!/#REF!*100-100</f>
        <v>#VALUE!</v>
      </c>
      <c r="BG56" s="129" t="e">
        <f aca="false">F56-BD56</f>
        <v>#VALUE!</v>
      </c>
      <c r="BH56" s="131" t="e">
        <f aca="false">F56/BD56*100-100</f>
        <v>#VALUE!</v>
      </c>
      <c r="BI56" s="132" t="n">
        <v>-43.2142779999998</v>
      </c>
      <c r="BJ56" s="133" t="n">
        <v>-6.1013206656646</v>
      </c>
      <c r="BK56" s="132" t="n">
        <v>-133.129991099999</v>
      </c>
      <c r="BL56" s="133" t="n">
        <v>-1.91195908284824</v>
      </c>
    </row>
    <row r="57" customFormat="false" ht="15.75" hidden="false" customHeight="true" outlineLevel="0" collapsed="false">
      <c r="A57" s="136"/>
      <c r="B57" s="223" t="s">
        <v>113</v>
      </c>
      <c r="C57" s="224" t="s">
        <v>114</v>
      </c>
      <c r="D57" s="139" t="n">
        <v>651.091031</v>
      </c>
      <c r="E57" s="145" t="n">
        <v>1770.423215</v>
      </c>
      <c r="F57" s="141" t="n">
        <v>6656.281277</v>
      </c>
      <c r="G57" s="225"/>
      <c r="H57" s="143" t="n">
        <v>696.904404</v>
      </c>
      <c r="I57" s="141" t="n">
        <v>6757.2643321</v>
      </c>
      <c r="J57" s="144" t="e">
        <f aca="false">#REF!-#REF!</f>
        <v>#VALUE!</v>
      </c>
      <c r="K57" s="145" t="e">
        <f aca="false">#REF!/#REF!*100-100</f>
        <v>#VALUE!</v>
      </c>
      <c r="L57" s="145" t="e">
        <f aca="false">#REF!+#REF!</f>
        <v>#VALUE!</v>
      </c>
      <c r="M57" s="146" t="e">
        <f aca="false">#REF!-#REF!</f>
        <v>#VALUE!</v>
      </c>
      <c r="N57" s="145" t="e">
        <f aca="false">#REF!/#REF!*100-100</f>
        <v>#VALUE!</v>
      </c>
      <c r="O57" s="145" t="e">
        <f aca="false">F57-L57</f>
        <v>#VALUE!</v>
      </c>
      <c r="P57" s="145" t="e">
        <f aca="false">F57/L57*100-100</f>
        <v>#VALUE!</v>
      </c>
      <c r="Q57" s="147" t="e">
        <f aca="false">#REF!-#REF!</f>
        <v>#VALUE!</v>
      </c>
      <c r="R57" s="148" t="e">
        <f aca="false">#REF!/#REF!*100-100</f>
        <v>#VALUE!</v>
      </c>
      <c r="S57" s="147" t="e">
        <f aca="false">#REF!-#REF!</f>
        <v>#VALUE!</v>
      </c>
      <c r="T57" s="148" t="e">
        <f aca="false">#REF!/#REF!*100-100</f>
        <v>#VALUE!</v>
      </c>
      <c r="U57" s="148" t="e">
        <f aca="false">#REF!+#REF!</f>
        <v>#VALUE!</v>
      </c>
      <c r="V57" s="148" t="e">
        <f aca="false">#REF!-#REF!</f>
        <v>#VALUE!</v>
      </c>
      <c r="W57" s="148" t="e">
        <f aca="false">#REF!/#REF!*100-100</f>
        <v>#VALUE!</v>
      </c>
      <c r="X57" s="148" t="e">
        <f aca="false">F57-U57</f>
        <v>#VALUE!</v>
      </c>
      <c r="Y57" s="148" t="e">
        <f aca="false">F57/U57*100-100</f>
        <v>#VALUE!</v>
      </c>
      <c r="Z57" s="145" t="e">
        <f aca="false">#REF!+U57</f>
        <v>#VALUE!</v>
      </c>
      <c r="AA57" s="145" t="e">
        <f aca="false">#REF!-#REF!</f>
        <v>#VALUE!</v>
      </c>
      <c r="AB57" s="145" t="e">
        <f aca="false">#REF!/#REF!*100-100</f>
        <v>#VALUE!</v>
      </c>
      <c r="AC57" s="145" t="e">
        <f aca="false">F57-Z57</f>
        <v>#VALUE!</v>
      </c>
      <c r="AD57" s="145" t="e">
        <f aca="false">F57/Z57*100-100</f>
        <v>#VALUE!</v>
      </c>
      <c r="AE57" s="141" t="e">
        <f aca="false">#REF!+Z57</f>
        <v>#VALUE!</v>
      </c>
      <c r="AF57" s="149" t="e">
        <f aca="false">#REF!-#REF!</f>
        <v>#VALUE!</v>
      </c>
      <c r="AG57" s="150" t="e">
        <f aca="false">#REF!/#REF!*100-100</f>
        <v>#VALUE!</v>
      </c>
      <c r="AH57" s="151" t="e">
        <f aca="false">F57-AE57</f>
        <v>#VALUE!</v>
      </c>
      <c r="AI57" s="152" t="e">
        <f aca="false">F57/AE57*100-100</f>
        <v>#VALUE!</v>
      </c>
      <c r="AJ57" s="335" t="e">
        <f aca="false">#REF!+AE57</f>
        <v>#VALUE!</v>
      </c>
      <c r="AK57" s="154" t="e">
        <f aca="false">#REF!-#REF!</f>
        <v>#VALUE!</v>
      </c>
      <c r="AL57" s="155" t="e">
        <f aca="false">#REF!/#REF!*100-100</f>
        <v>#VALUE!</v>
      </c>
      <c r="AM57" s="156" t="e">
        <f aca="false">F57-AJ57</f>
        <v>#VALUE!</v>
      </c>
      <c r="AN57" s="157" t="e">
        <f aca="false">F57/AJ57*100-100</f>
        <v>#VALUE!</v>
      </c>
      <c r="AO57" s="166" t="e">
        <f aca="false">#REF!+AJ57</f>
        <v>#VALUE!</v>
      </c>
      <c r="AP57" s="179" t="e">
        <f aca="false">#REF!-#REF!</f>
        <v>#VALUE!</v>
      </c>
      <c r="AQ57" s="180" t="e">
        <f aca="false">#REF!/#REF!*100-100</f>
        <v>#VALUE!</v>
      </c>
      <c r="AR57" s="180" t="e">
        <f aca="false">F57-AO57</f>
        <v>#VALUE!</v>
      </c>
      <c r="AS57" s="169" t="e">
        <f aca="false">F57/AO57*100-100</f>
        <v>#VALUE!</v>
      </c>
      <c r="AT57" s="161" t="e">
        <f aca="false">AO57+#REF!</f>
        <v>#VALUE!</v>
      </c>
      <c r="AU57" s="162" t="e">
        <f aca="false">#REF!-#REF!</f>
        <v>#VALUE!</v>
      </c>
      <c r="AV57" s="163" t="e">
        <f aca="false">#REF!/#REF!*100-100</f>
        <v>#VALUE!</v>
      </c>
      <c r="AW57" s="164" t="e">
        <f aca="false">F57-AT57</f>
        <v>#VALUE!</v>
      </c>
      <c r="AX57" s="165" t="e">
        <f aca="false">F57/AT57*100-100</f>
        <v>#VALUE!</v>
      </c>
      <c r="AY57" s="166" t="e">
        <f aca="false">#REF!+AT57</f>
        <v>#VALUE!</v>
      </c>
      <c r="AZ57" s="151" t="e">
        <f aca="false">#REF!-#REF!</f>
        <v>#VALUE!</v>
      </c>
      <c r="BA57" s="180" t="e">
        <f aca="false">#REF!/#REF!*100-100</f>
        <v>#VALUE!</v>
      </c>
      <c r="BB57" s="168" t="e">
        <f aca="false">F57-AY57</f>
        <v>#VALUE!</v>
      </c>
      <c r="BC57" s="169" t="e">
        <f aca="false">F57/AY57*100-100</f>
        <v>#VALUE!</v>
      </c>
      <c r="BD57" s="170" t="e">
        <f aca="false">#REF!+AY57</f>
        <v>#VALUE!</v>
      </c>
      <c r="BE57" s="171" t="e">
        <f aca="false">#REF!-#REF!</f>
        <v>#VALUE!</v>
      </c>
      <c r="BF57" s="172" t="e">
        <f aca="false">#REF!/#REF!*100-100</f>
        <v>#VALUE!</v>
      </c>
      <c r="BG57" s="171" t="e">
        <f aca="false">F57-BD57</f>
        <v>#VALUE!</v>
      </c>
      <c r="BH57" s="173" t="e">
        <f aca="false">F57/BD57*100-100</f>
        <v>#VALUE!</v>
      </c>
      <c r="BI57" s="174" t="n">
        <v>-45.8133729999998</v>
      </c>
      <c r="BJ57" s="175" t="n">
        <v>-6.57383892784237</v>
      </c>
      <c r="BK57" s="174" t="n">
        <v>-100.9830551</v>
      </c>
      <c r="BL57" s="175" t="n">
        <v>-1.49443695165638</v>
      </c>
    </row>
    <row r="58" customFormat="false" ht="12.75" hidden="true" customHeight="true" outlineLevel="0" collapsed="false">
      <c r="A58" s="136"/>
      <c r="B58" s="370"/>
      <c r="C58" s="371"/>
      <c r="D58" s="139"/>
      <c r="E58" s="145"/>
      <c r="F58" s="141"/>
      <c r="G58" s="142"/>
      <c r="H58" s="143"/>
      <c r="I58" s="141"/>
      <c r="J58" s="144" t="e">
        <f aca="false">#REF!-#REF!</f>
        <v>#VALUE!</v>
      </c>
      <c r="K58" s="145" t="e">
        <f aca="false">#REF!/#REF!*100-100</f>
        <v>#VALUE!</v>
      </c>
      <c r="L58" s="145" t="e">
        <f aca="false">#REF!+#REF!</f>
        <v>#VALUE!</v>
      </c>
      <c r="M58" s="146" t="e">
        <f aca="false">#REF!-#REF!</f>
        <v>#VALUE!</v>
      </c>
      <c r="N58" s="145" t="e">
        <f aca="false">#REF!/#REF!*100-100</f>
        <v>#VALUE!</v>
      </c>
      <c r="O58" s="145" t="e">
        <f aca="false">F58-L58</f>
        <v>#VALUE!</v>
      </c>
      <c r="P58" s="145" t="e">
        <f aca="false">F58/L58*100-100</f>
        <v>#VALUE!</v>
      </c>
      <c r="Q58" s="147" t="e">
        <f aca="false">#REF!-#REF!</f>
        <v>#VALUE!</v>
      </c>
      <c r="R58" s="148" t="e">
        <f aca="false">#REF!/#REF!*100-100</f>
        <v>#VALUE!</v>
      </c>
      <c r="S58" s="147" t="e">
        <f aca="false">#REF!-#REF!</f>
        <v>#VALUE!</v>
      </c>
      <c r="T58" s="148" t="e">
        <f aca="false">#REF!/#REF!*100-100</f>
        <v>#VALUE!</v>
      </c>
      <c r="U58" s="148" t="e">
        <f aca="false">#REF!+#REF!</f>
        <v>#VALUE!</v>
      </c>
      <c r="V58" s="148" t="e">
        <f aca="false">#REF!-#REF!</f>
        <v>#VALUE!</v>
      </c>
      <c r="W58" s="148" t="e">
        <f aca="false">#REF!/#REF!*100-100</f>
        <v>#VALUE!</v>
      </c>
      <c r="X58" s="148" t="e">
        <f aca="false">F58-U58</f>
        <v>#VALUE!</v>
      </c>
      <c r="Y58" s="148" t="e">
        <f aca="false">F58/U58*100-100</f>
        <v>#VALUE!</v>
      </c>
      <c r="Z58" s="145" t="e">
        <f aca="false">#REF!+U58</f>
        <v>#VALUE!</v>
      </c>
      <c r="AA58" s="145" t="e">
        <f aca="false">#REF!-#REF!</f>
        <v>#VALUE!</v>
      </c>
      <c r="AB58" s="145" t="e">
        <f aca="false">#REF!/#REF!*100-100</f>
        <v>#VALUE!</v>
      </c>
      <c r="AC58" s="145" t="e">
        <f aca="false">F58-Z58</f>
        <v>#VALUE!</v>
      </c>
      <c r="AD58" s="145" t="e">
        <f aca="false">F58/Z58*100-100</f>
        <v>#VALUE!</v>
      </c>
      <c r="AE58" s="141" t="e">
        <f aca="false">#REF!+Z58</f>
        <v>#VALUE!</v>
      </c>
      <c r="AF58" s="149" t="e">
        <f aca="false">#REF!-#REF!</f>
        <v>#VALUE!</v>
      </c>
      <c r="AG58" s="150" t="e">
        <f aca="false">#REF!/#REF!*100-100</f>
        <v>#VALUE!</v>
      </c>
      <c r="AH58" s="151" t="e">
        <f aca="false">F58-AE58</f>
        <v>#VALUE!</v>
      </c>
      <c r="AI58" s="152" t="e">
        <f aca="false">F58/AE58*100-100</f>
        <v>#VALUE!</v>
      </c>
      <c r="AJ58" s="335" t="e">
        <f aca="false">#REF!+AE58</f>
        <v>#VALUE!</v>
      </c>
      <c r="AK58" s="154" t="e">
        <f aca="false">#REF!-#REF!</f>
        <v>#VALUE!</v>
      </c>
      <c r="AL58" s="155" t="e">
        <f aca="false">#REF!/#REF!*100-100</f>
        <v>#VALUE!</v>
      </c>
      <c r="AM58" s="156" t="e">
        <f aca="false">F58-AJ58</f>
        <v>#VALUE!</v>
      </c>
      <c r="AN58" s="157" t="e">
        <f aca="false">F58/AJ58*100-100</f>
        <v>#VALUE!</v>
      </c>
      <c r="AO58" s="166" t="e">
        <f aca="false">#REF!+AJ58</f>
        <v>#VALUE!</v>
      </c>
      <c r="AP58" s="179" t="e">
        <f aca="false">#REF!-#REF!</f>
        <v>#VALUE!</v>
      </c>
      <c r="AQ58" s="180" t="e">
        <f aca="false">#REF!/#REF!*100-100</f>
        <v>#VALUE!</v>
      </c>
      <c r="AR58" s="180" t="e">
        <f aca="false">F58-AO58</f>
        <v>#VALUE!</v>
      </c>
      <c r="AS58" s="169" t="e">
        <f aca="false">F58/AO58*100-100</f>
        <v>#VALUE!</v>
      </c>
      <c r="AT58" s="161" t="e">
        <f aca="false">AO58+#REF!</f>
        <v>#VALUE!</v>
      </c>
      <c r="AU58" s="162" t="e">
        <f aca="false">#REF!-#REF!</f>
        <v>#VALUE!</v>
      </c>
      <c r="AV58" s="163" t="e">
        <f aca="false">#REF!/#REF!*100-100</f>
        <v>#VALUE!</v>
      </c>
      <c r="AW58" s="164" t="e">
        <f aca="false">F58-AT58</f>
        <v>#VALUE!</v>
      </c>
      <c r="AX58" s="165" t="e">
        <f aca="false">F58/AT58*100-100</f>
        <v>#VALUE!</v>
      </c>
      <c r="AY58" s="166" t="e">
        <f aca="false">#REF!+AT58</f>
        <v>#VALUE!</v>
      </c>
      <c r="AZ58" s="151" t="e">
        <f aca="false">#REF!-#REF!</f>
        <v>#VALUE!</v>
      </c>
      <c r="BA58" s="180" t="e">
        <f aca="false">#REF!/#REF!*100-100</f>
        <v>#VALUE!</v>
      </c>
      <c r="BB58" s="168" t="e">
        <f aca="false">F58-AY58</f>
        <v>#VALUE!</v>
      </c>
      <c r="BC58" s="169" t="e">
        <f aca="false">F58/AY58*100-100</f>
        <v>#VALUE!</v>
      </c>
      <c r="BD58" s="170" t="e">
        <f aca="false">#REF!+AY58</f>
        <v>#VALUE!</v>
      </c>
      <c r="BE58" s="171" t="e">
        <f aca="false">#REF!-#REF!</f>
        <v>#VALUE!</v>
      </c>
      <c r="BF58" s="172" t="e">
        <f aca="false">#REF!/#REF!*100-100</f>
        <v>#VALUE!</v>
      </c>
      <c r="BG58" s="171" t="e">
        <f aca="false">F58-BD58</f>
        <v>#VALUE!</v>
      </c>
      <c r="BH58" s="173" t="e">
        <f aca="false">F58/BD58*100-100</f>
        <v>#VALUE!</v>
      </c>
      <c r="BI58" s="174" t="n">
        <v>0</v>
      </c>
      <c r="BJ58" s="175" t="e">
        <f aca="false"/>
        <v>#DIV/0!</v>
      </c>
      <c r="BK58" s="174" t="n">
        <v>0</v>
      </c>
      <c r="BL58" s="175" t="e">
        <f aca="false"/>
        <v>#DIV/0!</v>
      </c>
    </row>
    <row r="59" customFormat="false" ht="12.75" hidden="true" customHeight="true" outlineLevel="0" collapsed="false">
      <c r="A59" s="136"/>
      <c r="B59" s="372"/>
      <c r="C59" s="360"/>
      <c r="D59" s="139"/>
      <c r="E59" s="145"/>
      <c r="F59" s="141"/>
      <c r="G59" s="373"/>
      <c r="H59" s="143"/>
      <c r="I59" s="141"/>
      <c r="J59" s="144" t="e">
        <f aca="false">#REF!-#REF!</f>
        <v>#VALUE!</v>
      </c>
      <c r="K59" s="145" t="e">
        <f aca="false">#REF!/#REF!*100-100</f>
        <v>#VALUE!</v>
      </c>
      <c r="L59" s="145" t="e">
        <f aca="false">#REF!+#REF!</f>
        <v>#VALUE!</v>
      </c>
      <c r="M59" s="146" t="e">
        <f aca="false">#REF!-#REF!</f>
        <v>#VALUE!</v>
      </c>
      <c r="N59" s="145" t="e">
        <f aca="false">#REF!/#REF!*100-100</f>
        <v>#VALUE!</v>
      </c>
      <c r="O59" s="145" t="e">
        <f aca="false">F59-L59</f>
        <v>#VALUE!</v>
      </c>
      <c r="P59" s="145" t="e">
        <f aca="false">F59/L59*100-100</f>
        <v>#VALUE!</v>
      </c>
      <c r="Q59" s="147" t="e">
        <f aca="false">#REF!-#REF!</f>
        <v>#VALUE!</v>
      </c>
      <c r="R59" s="148" t="e">
        <f aca="false">#REF!/#REF!*100-100</f>
        <v>#VALUE!</v>
      </c>
      <c r="S59" s="147" t="e">
        <f aca="false">#REF!-#REF!</f>
        <v>#VALUE!</v>
      </c>
      <c r="T59" s="148" t="e">
        <f aca="false">#REF!/#REF!*100-100</f>
        <v>#VALUE!</v>
      </c>
      <c r="U59" s="148" t="e">
        <f aca="false">#REF!+#REF!</f>
        <v>#VALUE!</v>
      </c>
      <c r="V59" s="148" t="e">
        <f aca="false">#REF!-#REF!</f>
        <v>#VALUE!</v>
      </c>
      <c r="W59" s="148" t="e">
        <f aca="false">#REF!/#REF!*100-100</f>
        <v>#VALUE!</v>
      </c>
      <c r="X59" s="148" t="e">
        <f aca="false">F59-U59</f>
        <v>#VALUE!</v>
      </c>
      <c r="Y59" s="148" t="e">
        <f aca="false">F59/U59*100-100</f>
        <v>#VALUE!</v>
      </c>
      <c r="Z59" s="145" t="e">
        <f aca="false">#REF!+U59</f>
        <v>#VALUE!</v>
      </c>
      <c r="AA59" s="145" t="e">
        <f aca="false">#REF!-#REF!</f>
        <v>#VALUE!</v>
      </c>
      <c r="AB59" s="145" t="e">
        <f aca="false">#REF!/#REF!*100-100</f>
        <v>#VALUE!</v>
      </c>
      <c r="AC59" s="145" t="e">
        <f aca="false">F59-Z59</f>
        <v>#VALUE!</v>
      </c>
      <c r="AD59" s="145" t="e">
        <f aca="false">F59/Z59*100-100</f>
        <v>#VALUE!</v>
      </c>
      <c r="AE59" s="141" t="e">
        <f aca="false">#REF!+Z59</f>
        <v>#VALUE!</v>
      </c>
      <c r="AF59" s="149" t="e">
        <f aca="false">#REF!-#REF!</f>
        <v>#VALUE!</v>
      </c>
      <c r="AG59" s="150" t="e">
        <f aca="false">#REF!/#REF!*100-100</f>
        <v>#VALUE!</v>
      </c>
      <c r="AH59" s="151" t="e">
        <f aca="false">F59-AE59</f>
        <v>#VALUE!</v>
      </c>
      <c r="AI59" s="152" t="e">
        <f aca="false">F59/AE59*100-100</f>
        <v>#VALUE!</v>
      </c>
      <c r="AJ59" s="335" t="e">
        <f aca="false">#REF!+AE59</f>
        <v>#VALUE!</v>
      </c>
      <c r="AK59" s="154" t="e">
        <f aca="false">#REF!-#REF!</f>
        <v>#VALUE!</v>
      </c>
      <c r="AL59" s="155" t="e">
        <f aca="false">#REF!/#REF!*100-100</f>
        <v>#VALUE!</v>
      </c>
      <c r="AM59" s="156" t="e">
        <f aca="false">F59-AJ59</f>
        <v>#VALUE!</v>
      </c>
      <c r="AN59" s="157" t="e">
        <f aca="false">F59/AJ59*100-100</f>
        <v>#VALUE!</v>
      </c>
      <c r="AO59" s="166" t="e">
        <f aca="false">#REF!+AJ59</f>
        <v>#VALUE!</v>
      </c>
      <c r="AP59" s="179" t="e">
        <f aca="false">#REF!-#REF!</f>
        <v>#VALUE!</v>
      </c>
      <c r="AQ59" s="180" t="e">
        <f aca="false">#REF!/#REF!*100-100</f>
        <v>#VALUE!</v>
      </c>
      <c r="AR59" s="180" t="e">
        <f aca="false">F59-AO59</f>
        <v>#VALUE!</v>
      </c>
      <c r="AS59" s="169" t="e">
        <f aca="false">F59/AO59*100-100</f>
        <v>#VALUE!</v>
      </c>
      <c r="AT59" s="161" t="e">
        <f aca="false">AO59+#REF!</f>
        <v>#VALUE!</v>
      </c>
      <c r="AU59" s="162" t="e">
        <f aca="false">#REF!-#REF!</f>
        <v>#VALUE!</v>
      </c>
      <c r="AV59" s="163" t="e">
        <f aca="false">#REF!/#REF!*100-100</f>
        <v>#VALUE!</v>
      </c>
      <c r="AW59" s="164" t="e">
        <f aca="false">F59-AT59</f>
        <v>#VALUE!</v>
      </c>
      <c r="AX59" s="165" t="e">
        <f aca="false">F59/AT59*100-100</f>
        <v>#VALUE!</v>
      </c>
      <c r="AY59" s="166" t="e">
        <f aca="false">#REF!+AT59</f>
        <v>#VALUE!</v>
      </c>
      <c r="AZ59" s="151" t="e">
        <f aca="false">#REF!-#REF!</f>
        <v>#VALUE!</v>
      </c>
      <c r="BA59" s="180" t="e">
        <f aca="false">#REF!/#REF!*100-100</f>
        <v>#VALUE!</v>
      </c>
      <c r="BB59" s="168" t="e">
        <f aca="false">F59-AY59</f>
        <v>#VALUE!</v>
      </c>
      <c r="BC59" s="169" t="e">
        <f aca="false">F59/AY59*100-100</f>
        <v>#VALUE!</v>
      </c>
      <c r="BD59" s="170" t="e">
        <f aca="false">#REF!+AY59</f>
        <v>#VALUE!</v>
      </c>
      <c r="BE59" s="171" t="e">
        <f aca="false">#REF!-#REF!</f>
        <v>#VALUE!</v>
      </c>
      <c r="BF59" s="172" t="e">
        <f aca="false">#REF!/#REF!*100-100</f>
        <v>#VALUE!</v>
      </c>
      <c r="BG59" s="171" t="e">
        <f aca="false">F59-BD59</f>
        <v>#VALUE!</v>
      </c>
      <c r="BH59" s="173" t="e">
        <f aca="false">F59/BD59*100-100</f>
        <v>#VALUE!</v>
      </c>
      <c r="BI59" s="174" t="n">
        <v>0</v>
      </c>
      <c r="BJ59" s="175" t="e">
        <f aca="false"/>
        <v>#DIV/0!</v>
      </c>
      <c r="BK59" s="174" t="n">
        <v>0</v>
      </c>
      <c r="BL59" s="175" t="e">
        <f aca="false"/>
        <v>#DIV/0!</v>
      </c>
    </row>
    <row r="60" s="379" customFormat="true" ht="12" hidden="false" customHeight="true" outlineLevel="0" collapsed="false">
      <c r="A60" s="374"/>
      <c r="B60" s="375" t="s">
        <v>115</v>
      </c>
      <c r="C60" s="376" t="s">
        <v>116</v>
      </c>
      <c r="D60" s="139" t="n">
        <v>13.972134</v>
      </c>
      <c r="E60" s="140" t="n">
        <v>19.505009</v>
      </c>
      <c r="F60" s="377" t="n">
        <v>173.603385</v>
      </c>
      <c r="G60" s="378"/>
      <c r="H60" s="143" t="n">
        <v>11.373039</v>
      </c>
      <c r="I60" s="377" t="n">
        <v>205.750321</v>
      </c>
      <c r="J60" s="144" t="e">
        <f aca="false">#REF!-#REF!</f>
        <v>#VALUE!</v>
      </c>
      <c r="K60" s="145" t="e">
        <f aca="false">#REF!/#REF!*100-100</f>
        <v>#VALUE!</v>
      </c>
      <c r="L60" s="145" t="e">
        <f aca="false">#REF!+#REF!</f>
        <v>#VALUE!</v>
      </c>
      <c r="M60" s="146" t="e">
        <f aca="false">#REF!-#REF!</f>
        <v>#VALUE!</v>
      </c>
      <c r="N60" s="145" t="e">
        <f aca="false">#REF!/#REF!*100-100</f>
        <v>#VALUE!</v>
      </c>
      <c r="O60" s="145" t="e">
        <f aca="false">F60-L60</f>
        <v>#VALUE!</v>
      </c>
      <c r="P60" s="145" t="e">
        <f aca="false">F60/L60*100-100</f>
        <v>#VALUE!</v>
      </c>
      <c r="Q60" s="147" t="e">
        <f aca="false">#REF!-#REF!</f>
        <v>#VALUE!</v>
      </c>
      <c r="R60" s="148" t="e">
        <f aca="false">#REF!/#REF!*100-100</f>
        <v>#VALUE!</v>
      </c>
      <c r="S60" s="147" t="e">
        <f aca="false">#REF!-#REF!</f>
        <v>#VALUE!</v>
      </c>
      <c r="T60" s="148" t="e">
        <f aca="false">#REF!/#REF!*100-100</f>
        <v>#VALUE!</v>
      </c>
      <c r="U60" s="159" t="e">
        <f aca="false">U61+U66+U62</f>
        <v>#VALUE!</v>
      </c>
      <c r="V60" s="148" t="e">
        <f aca="false">#REF!-#REF!</f>
        <v>#VALUE!</v>
      </c>
      <c r="W60" s="148" t="e">
        <f aca="false">#REF!/#REF!*100-100</f>
        <v>#VALUE!</v>
      </c>
      <c r="X60" s="148" t="e">
        <f aca="false">F60-U60</f>
        <v>#VALUE!</v>
      </c>
      <c r="Y60" s="148" t="e">
        <f aca="false">F60/U60*100-100</f>
        <v>#VALUE!</v>
      </c>
      <c r="Z60" s="145" t="e">
        <f aca="false">#REF!+U60</f>
        <v>#VALUE!</v>
      </c>
      <c r="AA60" s="145" t="e">
        <f aca="false">#REF!-#REF!</f>
        <v>#VALUE!</v>
      </c>
      <c r="AB60" s="145" t="e">
        <f aca="false">#REF!/#REF!*100-100</f>
        <v>#VALUE!</v>
      </c>
      <c r="AC60" s="145" t="e">
        <f aca="false">F60-Z60</f>
        <v>#VALUE!</v>
      </c>
      <c r="AD60" s="145" t="e">
        <f aca="false">F60/Z60*100-100</f>
        <v>#VALUE!</v>
      </c>
      <c r="AE60" s="141" t="e">
        <f aca="false">#REF!+Z60</f>
        <v>#VALUE!</v>
      </c>
      <c r="AF60" s="149" t="e">
        <f aca="false">#REF!-#REF!</f>
        <v>#VALUE!</v>
      </c>
      <c r="AG60" s="150" t="e">
        <f aca="false">#REF!/#REF!*100-100</f>
        <v>#VALUE!</v>
      </c>
      <c r="AH60" s="151" t="e">
        <f aca="false">F60-AE60</f>
        <v>#VALUE!</v>
      </c>
      <c r="AI60" s="152" t="e">
        <f aca="false">F60/AE60*100-100</f>
        <v>#VALUE!</v>
      </c>
      <c r="AJ60" s="335" t="e">
        <f aca="false">#REF!+AE60</f>
        <v>#VALUE!</v>
      </c>
      <c r="AK60" s="154" t="e">
        <f aca="false">#REF!-#REF!</f>
        <v>#VALUE!</v>
      </c>
      <c r="AL60" s="155" t="e">
        <f aca="false">#REF!/#REF!*100-100</f>
        <v>#VALUE!</v>
      </c>
      <c r="AM60" s="156" t="e">
        <f aca="false">F60-AJ60</f>
        <v>#VALUE!</v>
      </c>
      <c r="AN60" s="157" t="e">
        <f aca="false">F60/AJ60*100-100</f>
        <v>#VALUE!</v>
      </c>
      <c r="AO60" s="166" t="e">
        <f aca="false">#REF!+AJ60</f>
        <v>#VALUE!</v>
      </c>
      <c r="AP60" s="179" t="e">
        <f aca="false">#REF!-#REF!</f>
        <v>#VALUE!</v>
      </c>
      <c r="AQ60" s="180" t="e">
        <f aca="false">#REF!/#REF!*100-100</f>
        <v>#VALUE!</v>
      </c>
      <c r="AR60" s="180" t="e">
        <f aca="false">F60-AO60</f>
        <v>#VALUE!</v>
      </c>
      <c r="AS60" s="169" t="e">
        <f aca="false">F60/AO60*100-100</f>
        <v>#VALUE!</v>
      </c>
      <c r="AT60" s="161" t="e">
        <f aca="false">AO60+#REF!</f>
        <v>#VALUE!</v>
      </c>
      <c r="AU60" s="162" t="e">
        <f aca="false">#REF!-#REF!</f>
        <v>#VALUE!</v>
      </c>
      <c r="AV60" s="163" t="e">
        <f aca="false">#REF!/#REF!*100-100</f>
        <v>#VALUE!</v>
      </c>
      <c r="AW60" s="164" t="e">
        <f aca="false">F60-AT60</f>
        <v>#VALUE!</v>
      </c>
      <c r="AX60" s="165" t="e">
        <f aca="false">F60/AT60*100-100</f>
        <v>#VALUE!</v>
      </c>
      <c r="AY60" s="166" t="e">
        <f aca="false">#REF!+AT60</f>
        <v>#VALUE!</v>
      </c>
      <c r="AZ60" s="151" t="e">
        <f aca="false">#REF!-#REF!</f>
        <v>#VALUE!</v>
      </c>
      <c r="BA60" s="180" t="e">
        <f aca="false">#REF!/#REF!*100-100</f>
        <v>#VALUE!</v>
      </c>
      <c r="BB60" s="168" t="e">
        <f aca="false">F60-AY60</f>
        <v>#VALUE!</v>
      </c>
      <c r="BC60" s="169" t="e">
        <f aca="false">F60/AY60*100-100</f>
        <v>#VALUE!</v>
      </c>
      <c r="BD60" s="170" t="e">
        <f aca="false">#REF!+AY60</f>
        <v>#VALUE!</v>
      </c>
      <c r="BE60" s="171" t="e">
        <f aca="false">#REF!-#REF!</f>
        <v>#VALUE!</v>
      </c>
      <c r="BF60" s="172" t="e">
        <f aca="false">#REF!/#REF!*100-100</f>
        <v>#VALUE!</v>
      </c>
      <c r="BG60" s="171" t="e">
        <f aca="false">F60-BD60</f>
        <v>#VALUE!</v>
      </c>
      <c r="BH60" s="173" t="e">
        <f aca="false">F60/BD60*100-100</f>
        <v>#VALUE!</v>
      </c>
      <c r="BI60" s="174" t="n">
        <v>2.599095</v>
      </c>
      <c r="BJ60" s="175" t="n">
        <v>22.853126591758</v>
      </c>
      <c r="BK60" s="174" t="n">
        <v>-32.146936</v>
      </c>
      <c r="BL60" s="175" t="n">
        <v>-15.624245854761</v>
      </c>
    </row>
    <row r="61" customFormat="false" ht="12.75" hidden="false" customHeight="true" outlineLevel="0" collapsed="false">
      <c r="A61" s="238"/>
      <c r="B61" s="337" t="s">
        <v>117</v>
      </c>
      <c r="C61" s="380" t="s">
        <v>118</v>
      </c>
      <c r="D61" s="323" t="n">
        <v>13.590258</v>
      </c>
      <c r="E61" s="140" t="n">
        <v>18.908412</v>
      </c>
      <c r="F61" s="141" t="n">
        <v>89.032525</v>
      </c>
      <c r="G61" s="381"/>
      <c r="H61" s="243" t="n">
        <v>11.264007</v>
      </c>
      <c r="I61" s="141" t="n">
        <v>50.927196</v>
      </c>
      <c r="J61" s="144" t="e">
        <f aca="false">#REF!-#REF!</f>
        <v>#VALUE!</v>
      </c>
      <c r="K61" s="145" t="e">
        <f aca="false">#REF!/#REF!*100-100</f>
        <v>#VALUE!</v>
      </c>
      <c r="L61" s="145" t="e">
        <f aca="false">#REF!+#REF!</f>
        <v>#VALUE!</v>
      </c>
      <c r="M61" s="146" t="e">
        <f aca="false">#REF!-#REF!</f>
        <v>#VALUE!</v>
      </c>
      <c r="N61" s="145" t="e">
        <f aca="false">#REF!/#REF!*100-100</f>
        <v>#VALUE!</v>
      </c>
      <c r="O61" s="145" t="e">
        <f aca="false">F61-L61</f>
        <v>#VALUE!</v>
      </c>
      <c r="P61" s="145" t="e">
        <f aca="false">F61/L61*100-100</f>
        <v>#VALUE!</v>
      </c>
      <c r="Q61" s="147" t="e">
        <f aca="false">#REF!-#REF!</f>
        <v>#VALUE!</v>
      </c>
      <c r="R61" s="148" t="e">
        <f aca="false">#REF!/#REF!*100-100</f>
        <v>#VALUE!</v>
      </c>
      <c r="S61" s="147" t="e">
        <f aca="false">#REF!-#REF!</f>
        <v>#VALUE!</v>
      </c>
      <c r="T61" s="147" t="e">
        <f aca="false">#REF!/#REF!*100-100</f>
        <v>#VALUE!</v>
      </c>
      <c r="U61" s="148" t="e">
        <f aca="false">#REF!+#REF!</f>
        <v>#VALUE!</v>
      </c>
      <c r="V61" s="148" t="e">
        <f aca="false">#REF!-#REF!</f>
        <v>#VALUE!</v>
      </c>
      <c r="W61" s="148" t="e">
        <f aca="false">#REF!/#REF!*100-100</f>
        <v>#VALUE!</v>
      </c>
      <c r="X61" s="148" t="e">
        <f aca="false">F61-U61</f>
        <v>#VALUE!</v>
      </c>
      <c r="Y61" s="148" t="e">
        <f aca="false">F61/U61*100-100</f>
        <v>#VALUE!</v>
      </c>
      <c r="Z61" s="145" t="e">
        <f aca="false">#REF!+U61</f>
        <v>#VALUE!</v>
      </c>
      <c r="AA61" s="145" t="e">
        <f aca="false">#REF!-#REF!</f>
        <v>#VALUE!</v>
      </c>
      <c r="AB61" s="145" t="e">
        <f aca="false">#REF!/#REF!*100-100</f>
        <v>#VALUE!</v>
      </c>
      <c r="AC61" s="145" t="e">
        <f aca="false">F61-Z61</f>
        <v>#VALUE!</v>
      </c>
      <c r="AD61" s="145" t="e">
        <f aca="false">F61/Z61*100-100</f>
        <v>#VALUE!</v>
      </c>
      <c r="AE61" s="141" t="e">
        <f aca="false">#REF!+Z61</f>
        <v>#VALUE!</v>
      </c>
      <c r="AF61" s="149" t="e">
        <f aca="false">#REF!-#REF!</f>
        <v>#VALUE!</v>
      </c>
      <c r="AG61" s="150" t="e">
        <f aca="false">#REF!/#REF!*100-100</f>
        <v>#VALUE!</v>
      </c>
      <c r="AH61" s="151" t="e">
        <f aca="false">F61-AE61</f>
        <v>#VALUE!</v>
      </c>
      <c r="AI61" s="152" t="e">
        <f aca="false">F61/AE61*100-100</f>
        <v>#VALUE!</v>
      </c>
      <c r="AJ61" s="335" t="e">
        <f aca="false">#REF!+AE61</f>
        <v>#VALUE!</v>
      </c>
      <c r="AK61" s="154" t="e">
        <f aca="false">#REF!-#REF!</f>
        <v>#VALUE!</v>
      </c>
      <c r="AL61" s="155" t="e">
        <f aca="false">#REF!/#REF!*100-100</f>
        <v>#VALUE!</v>
      </c>
      <c r="AM61" s="156" t="e">
        <f aca="false">F61-AJ61</f>
        <v>#VALUE!</v>
      </c>
      <c r="AN61" s="157" t="e">
        <f aca="false">F61/AJ61*100-100</f>
        <v>#VALUE!</v>
      </c>
      <c r="AO61" s="166" t="e">
        <f aca="false">#REF!+AJ61</f>
        <v>#VALUE!</v>
      </c>
      <c r="AP61" s="179" t="e">
        <f aca="false">#REF!-#REF!</f>
        <v>#VALUE!</v>
      </c>
      <c r="AQ61" s="180" t="e">
        <f aca="false">#REF!/#REF!*100-100</f>
        <v>#VALUE!</v>
      </c>
      <c r="AR61" s="180" t="e">
        <f aca="false">F61-AO61</f>
        <v>#VALUE!</v>
      </c>
      <c r="AS61" s="169" t="e">
        <f aca="false">F61/AO61*100-100</f>
        <v>#VALUE!</v>
      </c>
      <c r="AT61" s="161" t="e">
        <f aca="false">AO61+#REF!</f>
        <v>#VALUE!</v>
      </c>
      <c r="AU61" s="162" t="e">
        <f aca="false">#REF!-#REF!</f>
        <v>#VALUE!</v>
      </c>
      <c r="AV61" s="163" t="e">
        <f aca="false">#REF!/#REF!*100-100</f>
        <v>#VALUE!</v>
      </c>
      <c r="AW61" s="164" t="e">
        <f aca="false">F61-AT61</f>
        <v>#VALUE!</v>
      </c>
      <c r="AX61" s="165" t="e">
        <f aca="false">F61/AT61*100-100</f>
        <v>#VALUE!</v>
      </c>
      <c r="AY61" s="166" t="e">
        <f aca="false">#REF!+AT61</f>
        <v>#VALUE!</v>
      </c>
      <c r="AZ61" s="151" t="e">
        <f aca="false">#REF!-#REF!</f>
        <v>#VALUE!</v>
      </c>
      <c r="BA61" s="167" t="n">
        <v>0</v>
      </c>
      <c r="BB61" s="168" t="e">
        <f aca="false">F61-AY61</f>
        <v>#VALUE!</v>
      </c>
      <c r="BC61" s="169" t="e">
        <f aca="false">F61/AY61*100-100</f>
        <v>#VALUE!</v>
      </c>
      <c r="BD61" s="170" t="e">
        <f aca="false">#REF!+AY61</f>
        <v>#VALUE!</v>
      </c>
      <c r="BE61" s="171" t="e">
        <f aca="false">#REF!-#REF!</f>
        <v>#VALUE!</v>
      </c>
      <c r="BF61" s="172" t="e">
        <f aca="false">#REF!/#REF!*100-100</f>
        <v>#VALUE!</v>
      </c>
      <c r="BG61" s="171" t="e">
        <f aca="false">F61-BD61</f>
        <v>#VALUE!</v>
      </c>
      <c r="BH61" s="173" t="e">
        <f aca="false">F61/BD61*100-100</f>
        <v>#VALUE!</v>
      </c>
      <c r="BI61" s="174" t="n">
        <v>2.326251</v>
      </c>
      <c r="BJ61" s="175" t="n">
        <v>20.6520734584061</v>
      </c>
      <c r="BK61" s="174" t="n">
        <v>38.105329</v>
      </c>
      <c r="BL61" s="175" t="n">
        <v>74.8231436107341</v>
      </c>
    </row>
    <row r="62" customFormat="false" ht="14.25" hidden="false" customHeight="true" outlineLevel="0" collapsed="false">
      <c r="A62" s="136"/>
      <c r="B62" s="382" t="s">
        <v>119</v>
      </c>
      <c r="C62" s="240" t="s">
        <v>120</v>
      </c>
      <c r="D62" s="323" t="n">
        <v>0.381876</v>
      </c>
      <c r="E62" s="140" t="n">
        <v>0.594132</v>
      </c>
      <c r="F62" s="141" t="n">
        <v>13.72008</v>
      </c>
      <c r="G62" s="383"/>
      <c r="H62" s="384" t="n">
        <v>0.109032</v>
      </c>
      <c r="I62" s="141" t="n">
        <v>14.358432</v>
      </c>
      <c r="J62" s="144" t="e">
        <f aca="false">#REF!-#REF!</f>
        <v>#VALUE!</v>
      </c>
      <c r="K62" s="145" t="e">
        <f aca="false">#REF!/#REF!*100-100</f>
        <v>#VALUE!</v>
      </c>
      <c r="L62" s="145" t="e">
        <f aca="false">#REF!+#REF!</f>
        <v>#VALUE!</v>
      </c>
      <c r="M62" s="146" t="e">
        <f aca="false">#REF!-#REF!</f>
        <v>#VALUE!</v>
      </c>
      <c r="N62" s="145" t="e">
        <f aca="false">#REF!/#REF!*100-100</f>
        <v>#VALUE!</v>
      </c>
      <c r="O62" s="145" t="e">
        <f aca="false">F62-L62</f>
        <v>#VALUE!</v>
      </c>
      <c r="P62" s="145" t="e">
        <f aca="false">F62/L62*100-100</f>
        <v>#VALUE!</v>
      </c>
      <c r="Q62" s="147" t="e">
        <f aca="false">#REF!-#REF!</f>
        <v>#VALUE!</v>
      </c>
      <c r="R62" s="148" t="e">
        <f aca="false">#REF!/#REF!*100-100</f>
        <v>#VALUE!</v>
      </c>
      <c r="S62" s="147" t="e">
        <f aca="false">#REF!-#REF!</f>
        <v>#VALUE!</v>
      </c>
      <c r="T62" s="148" t="e">
        <f aca="false">#REF!/#REF!*100-100</f>
        <v>#VALUE!</v>
      </c>
      <c r="U62" s="148" t="e">
        <f aca="false">#REF!+#REF!</f>
        <v>#VALUE!</v>
      </c>
      <c r="V62" s="148" t="e">
        <f aca="false">#REF!-#REF!</f>
        <v>#VALUE!</v>
      </c>
      <c r="W62" s="148" t="e">
        <f aca="false">#REF!/#REF!*100-100</f>
        <v>#VALUE!</v>
      </c>
      <c r="X62" s="148" t="e">
        <f aca="false">F62-U62</f>
        <v>#VALUE!</v>
      </c>
      <c r="Y62" s="148" t="e">
        <f aca="false">F62/U62*100-100</f>
        <v>#VALUE!</v>
      </c>
      <c r="Z62" s="145" t="e">
        <f aca="false">#REF!+U62</f>
        <v>#VALUE!</v>
      </c>
      <c r="AA62" s="145" t="e">
        <f aca="false">#REF!-#REF!</f>
        <v>#VALUE!</v>
      </c>
      <c r="AB62" s="145" t="e">
        <f aca="false">#REF!/#REF!*100-100</f>
        <v>#VALUE!</v>
      </c>
      <c r="AC62" s="145" t="e">
        <f aca="false">F62-Z62</f>
        <v>#VALUE!</v>
      </c>
      <c r="AD62" s="145" t="e">
        <f aca="false">F62/Z62*100-100</f>
        <v>#VALUE!</v>
      </c>
      <c r="AE62" s="141" t="e">
        <f aca="false">#REF!+Z62</f>
        <v>#VALUE!</v>
      </c>
      <c r="AF62" s="149" t="e">
        <f aca="false">#REF!-#REF!</f>
        <v>#VALUE!</v>
      </c>
      <c r="AG62" s="150" t="e">
        <f aca="false">#REF!/#REF!*100-100</f>
        <v>#VALUE!</v>
      </c>
      <c r="AH62" s="151" t="e">
        <f aca="false">F62-AE62</f>
        <v>#VALUE!</v>
      </c>
      <c r="AI62" s="152" t="e">
        <f aca="false">F62/AE62*100-100</f>
        <v>#VALUE!</v>
      </c>
      <c r="AJ62" s="335" t="e">
        <f aca="false">#REF!+AE62</f>
        <v>#VALUE!</v>
      </c>
      <c r="AK62" s="154" t="e">
        <f aca="false">#REF!-#REF!</f>
        <v>#VALUE!</v>
      </c>
      <c r="AL62" s="155" t="e">
        <f aca="false">#REF!/#REF!*100-100</f>
        <v>#VALUE!</v>
      </c>
      <c r="AM62" s="156" t="e">
        <f aca="false">F62-AJ62</f>
        <v>#VALUE!</v>
      </c>
      <c r="AN62" s="157" t="e">
        <f aca="false">F62/AJ62*100-100</f>
        <v>#VALUE!</v>
      </c>
      <c r="AO62" s="166" t="e">
        <f aca="false">#REF!+AJ62</f>
        <v>#VALUE!</v>
      </c>
      <c r="AP62" s="179" t="e">
        <f aca="false">#REF!-#REF!</f>
        <v>#VALUE!</v>
      </c>
      <c r="AQ62" s="180" t="e">
        <f aca="false">#REF!/#REF!*100-100</f>
        <v>#VALUE!</v>
      </c>
      <c r="AR62" s="180" t="e">
        <f aca="false">F62-AO62</f>
        <v>#VALUE!</v>
      </c>
      <c r="AS62" s="169" t="e">
        <f aca="false">F62/AO62*100-100</f>
        <v>#VALUE!</v>
      </c>
      <c r="AT62" s="161" t="e">
        <f aca="false">AO62+#REF!</f>
        <v>#VALUE!</v>
      </c>
      <c r="AU62" s="162" t="e">
        <f aca="false">#REF!-#REF!</f>
        <v>#VALUE!</v>
      </c>
      <c r="AV62" s="163" t="e">
        <f aca="false">#REF!/#REF!*100-100</f>
        <v>#VALUE!</v>
      </c>
      <c r="AW62" s="164" t="e">
        <f aca="false">F62-AT62</f>
        <v>#VALUE!</v>
      </c>
      <c r="AX62" s="165" t="e">
        <f aca="false">F62/AT62*100-100</f>
        <v>#VALUE!</v>
      </c>
      <c r="AY62" s="166" t="e">
        <f aca="false">#REF!+AT62</f>
        <v>#VALUE!</v>
      </c>
      <c r="AZ62" s="151" t="e">
        <f aca="false">#REF!-#REF!</f>
        <v>#VALUE!</v>
      </c>
      <c r="BA62" s="180" t="e">
        <f aca="false">#REF!/#REF!*100-100</f>
        <v>#VALUE!</v>
      </c>
      <c r="BB62" s="168" t="e">
        <f aca="false">F62-AY62</f>
        <v>#VALUE!</v>
      </c>
      <c r="BC62" s="169" t="e">
        <f aca="false">F62/AY62*100-100</f>
        <v>#VALUE!</v>
      </c>
      <c r="BD62" s="170" t="e">
        <f aca="false">#REF!+AY62</f>
        <v>#VALUE!</v>
      </c>
      <c r="BE62" s="171" t="e">
        <f aca="false">#REF!-#REF!</f>
        <v>#VALUE!</v>
      </c>
      <c r="BF62" s="172" t="e">
        <f aca="false">#REF!/#REF!*100-100</f>
        <v>#VALUE!</v>
      </c>
      <c r="BG62" s="171" t="e">
        <f aca="false">F62-BD62</f>
        <v>#VALUE!</v>
      </c>
      <c r="BH62" s="173" t="e">
        <f aca="false">F62/BD62*100-100</f>
        <v>#VALUE!</v>
      </c>
      <c r="BI62" s="174" t="n">
        <v>0.272844</v>
      </c>
      <c r="BJ62" s="175" t="n">
        <v>250.242130750605</v>
      </c>
      <c r="BK62" s="174" t="n">
        <v>-0.638351999999999</v>
      </c>
      <c r="BL62" s="175" t="n">
        <v>-4.44583363977348</v>
      </c>
    </row>
    <row r="63" customFormat="false" ht="11.1" hidden="true" customHeight="true" outlineLevel="0" collapsed="false">
      <c r="A63" s="238"/>
      <c r="B63" s="385"/>
      <c r="C63" s="386"/>
      <c r="D63" s="323"/>
      <c r="E63" s="140" t="n">
        <v>0</v>
      </c>
      <c r="F63" s="141" t="n">
        <v>0</v>
      </c>
      <c r="G63" s="221"/>
      <c r="H63" s="243"/>
      <c r="I63" s="141" t="n">
        <v>0</v>
      </c>
      <c r="J63" s="144" t="e">
        <f aca="false">#REF!-#REF!</f>
        <v>#VALUE!</v>
      </c>
      <c r="K63" s="145" t="e">
        <f aca="false">#REF!/#REF!*100-100</f>
        <v>#VALUE!</v>
      </c>
      <c r="L63" s="145" t="e">
        <f aca="false">#REF!+#REF!</f>
        <v>#VALUE!</v>
      </c>
      <c r="M63" s="146" t="e">
        <f aca="false">#REF!-#REF!</f>
        <v>#VALUE!</v>
      </c>
      <c r="N63" s="387" t="e">
        <f aca="false">#REF!/#REF!*100-100</f>
        <v>#VALUE!</v>
      </c>
      <c r="O63" s="145" t="e">
        <f aca="false">F63-L63</f>
        <v>#VALUE!</v>
      </c>
      <c r="P63" s="145" t="e">
        <f aca="false">F63/L63*100-100</f>
        <v>#VALUE!</v>
      </c>
      <c r="Q63" s="147" t="e">
        <f aca="false">#REF!-#REF!</f>
        <v>#VALUE!</v>
      </c>
      <c r="R63" s="148" t="e">
        <f aca="false">#REF!/#REF!*100-100</f>
        <v>#VALUE!</v>
      </c>
      <c r="S63" s="147" t="e">
        <f aca="false">#REF!-#REF!</f>
        <v>#VALUE!</v>
      </c>
      <c r="T63" s="148" t="e">
        <f aca="false">#REF!/#REF!*100-100</f>
        <v>#VALUE!</v>
      </c>
      <c r="U63" s="148" t="e">
        <f aca="false">#REF!+#REF!</f>
        <v>#VALUE!</v>
      </c>
      <c r="V63" s="148" t="e">
        <f aca="false">#REF!-#REF!</f>
        <v>#VALUE!</v>
      </c>
      <c r="W63" s="148" t="e">
        <f aca="false">#REF!/#REF!*100-100</f>
        <v>#VALUE!</v>
      </c>
      <c r="X63" s="148" t="e">
        <f aca="false">F63-U63</f>
        <v>#VALUE!</v>
      </c>
      <c r="Y63" s="148" t="e">
        <f aca="false">F63/U63*100-100</f>
        <v>#VALUE!</v>
      </c>
      <c r="Z63" s="145" t="e">
        <f aca="false">#REF!+U63</f>
        <v>#VALUE!</v>
      </c>
      <c r="AA63" s="145" t="e">
        <f aca="false">#REF!-#REF!</f>
        <v>#VALUE!</v>
      </c>
      <c r="AB63" s="145" t="e">
        <f aca="false">#REF!/#REF!*100-100</f>
        <v>#VALUE!</v>
      </c>
      <c r="AC63" s="145" t="e">
        <f aca="false">F63-Z63</f>
        <v>#VALUE!</v>
      </c>
      <c r="AD63" s="145" t="e">
        <f aca="false">F63/Z63*100-100</f>
        <v>#VALUE!</v>
      </c>
      <c r="AE63" s="141" t="e">
        <f aca="false">#REF!+Z63</f>
        <v>#VALUE!</v>
      </c>
      <c r="AF63" s="149" t="e">
        <f aca="false">#REF!-#REF!</f>
        <v>#VALUE!</v>
      </c>
      <c r="AG63" s="150" t="e">
        <f aca="false">#REF!/#REF!*100-100</f>
        <v>#VALUE!</v>
      </c>
      <c r="AH63" s="151" t="e">
        <f aca="false">F63-AE63</f>
        <v>#VALUE!</v>
      </c>
      <c r="AI63" s="152" t="e">
        <f aca="false">F63/AE63*100-100</f>
        <v>#VALUE!</v>
      </c>
      <c r="AJ63" s="335" t="e">
        <f aca="false">#REF!+AE63</f>
        <v>#VALUE!</v>
      </c>
      <c r="AK63" s="154" t="e">
        <f aca="false">#REF!-#REF!</f>
        <v>#VALUE!</v>
      </c>
      <c r="AL63" s="155" t="e">
        <f aca="false">#REF!/#REF!*100-100</f>
        <v>#VALUE!</v>
      </c>
      <c r="AM63" s="156" t="e">
        <f aca="false">F63-AJ63</f>
        <v>#VALUE!</v>
      </c>
      <c r="AN63" s="157" t="e">
        <f aca="false">F63/AJ63*100-100</f>
        <v>#VALUE!</v>
      </c>
      <c r="AO63" s="166" t="e">
        <f aca="false">#REF!+AJ63</f>
        <v>#VALUE!</v>
      </c>
      <c r="AP63" s="179" t="e">
        <f aca="false">#REF!-#REF!</f>
        <v>#VALUE!</v>
      </c>
      <c r="AQ63" s="180" t="e">
        <f aca="false">#REF!/#REF!*100-100</f>
        <v>#VALUE!</v>
      </c>
      <c r="AR63" s="180" t="e">
        <f aca="false">F63-AO63</f>
        <v>#VALUE!</v>
      </c>
      <c r="AS63" s="169" t="e">
        <f aca="false">F63/AO63*100-100</f>
        <v>#VALUE!</v>
      </c>
      <c r="AT63" s="161" t="e">
        <f aca="false">AO63+#REF!</f>
        <v>#VALUE!</v>
      </c>
      <c r="AU63" s="162" t="e">
        <f aca="false">#REF!-#REF!</f>
        <v>#VALUE!</v>
      </c>
      <c r="AV63" s="163" t="e">
        <f aca="false">#REF!/#REF!*100-100</f>
        <v>#VALUE!</v>
      </c>
      <c r="AW63" s="164" t="e">
        <f aca="false">F63-AT63</f>
        <v>#VALUE!</v>
      </c>
      <c r="AX63" s="165" t="e">
        <f aca="false">F63/AT63*100-100</f>
        <v>#VALUE!</v>
      </c>
      <c r="AY63" s="166" t="e">
        <f aca="false">#REF!+AT63</f>
        <v>#VALUE!</v>
      </c>
      <c r="AZ63" s="151" t="e">
        <f aca="false">#REF!-#REF!</f>
        <v>#VALUE!</v>
      </c>
      <c r="BA63" s="180" t="e">
        <f aca="false">#REF!/#REF!*100-100</f>
        <v>#VALUE!</v>
      </c>
      <c r="BB63" s="168" t="e">
        <f aca="false">F63-AY63</f>
        <v>#VALUE!</v>
      </c>
      <c r="BC63" s="169" t="e">
        <f aca="false">F63/AY63*100-100</f>
        <v>#VALUE!</v>
      </c>
      <c r="BD63" s="170" t="e">
        <f aca="false">#REF!+AY63</f>
        <v>#VALUE!</v>
      </c>
      <c r="BE63" s="171" t="e">
        <f aca="false">#REF!-#REF!</f>
        <v>#VALUE!</v>
      </c>
      <c r="BF63" s="172" t="e">
        <f aca="false">#REF!/#REF!*100-100</f>
        <v>#VALUE!</v>
      </c>
      <c r="BG63" s="171" t="e">
        <f aca="false">F63-BD63</f>
        <v>#VALUE!</v>
      </c>
      <c r="BH63" s="173" t="e">
        <f aca="false">F63/BD63*100-100</f>
        <v>#VALUE!</v>
      </c>
      <c r="BI63" s="174" t="n">
        <v>0</v>
      </c>
      <c r="BJ63" s="175" t="e">
        <f aca="false"/>
        <v>#DIV/0!</v>
      </c>
      <c r="BK63" s="174" t="n">
        <v>0</v>
      </c>
      <c r="BL63" s="175" t="e">
        <f aca="false"/>
        <v>#DIV/0!</v>
      </c>
    </row>
    <row r="64" customFormat="false" ht="11.1" hidden="true" customHeight="true" outlineLevel="0" collapsed="false">
      <c r="A64" s="238"/>
      <c r="B64" s="388"/>
      <c r="C64" s="183"/>
      <c r="D64" s="323"/>
      <c r="E64" s="140" t="n">
        <v>0</v>
      </c>
      <c r="F64" s="141" t="n">
        <v>0</v>
      </c>
      <c r="G64" s="389"/>
      <c r="H64" s="243"/>
      <c r="I64" s="141" t="n">
        <v>0</v>
      </c>
      <c r="J64" s="144" t="e">
        <f aca="false">#REF!-#REF!</f>
        <v>#VALUE!</v>
      </c>
      <c r="K64" s="145" t="e">
        <f aca="false">#REF!/#REF!*100-100</f>
        <v>#VALUE!</v>
      </c>
      <c r="L64" s="145" t="e">
        <f aca="false">#REF!+#REF!</f>
        <v>#VALUE!</v>
      </c>
      <c r="M64" s="146" t="e">
        <f aca="false">#REF!-#REF!</f>
        <v>#VALUE!</v>
      </c>
      <c r="N64" s="387" t="e">
        <f aca="false">#REF!/#REF!*100-100</f>
        <v>#VALUE!</v>
      </c>
      <c r="O64" s="145" t="e">
        <f aca="false">F64-L64</f>
        <v>#VALUE!</v>
      </c>
      <c r="P64" s="145" t="e">
        <f aca="false">F64/L64*100-100</f>
        <v>#VALUE!</v>
      </c>
      <c r="Q64" s="147" t="e">
        <f aca="false">#REF!-#REF!</f>
        <v>#VALUE!</v>
      </c>
      <c r="R64" s="148" t="e">
        <f aca="false">#REF!/#REF!*100-100</f>
        <v>#VALUE!</v>
      </c>
      <c r="S64" s="147" t="e">
        <f aca="false">#REF!-#REF!</f>
        <v>#VALUE!</v>
      </c>
      <c r="T64" s="148" t="e">
        <f aca="false">#REF!/#REF!*100-100</f>
        <v>#VALUE!</v>
      </c>
      <c r="U64" s="148" t="e">
        <f aca="false">#REF!+#REF!</f>
        <v>#VALUE!</v>
      </c>
      <c r="V64" s="148" t="e">
        <f aca="false">#REF!-#REF!</f>
        <v>#VALUE!</v>
      </c>
      <c r="W64" s="148" t="e">
        <f aca="false">#REF!/#REF!*100-100</f>
        <v>#VALUE!</v>
      </c>
      <c r="X64" s="148" t="e">
        <f aca="false">F64-U64</f>
        <v>#VALUE!</v>
      </c>
      <c r="Y64" s="148" t="e">
        <f aca="false">F64/U64*100-100</f>
        <v>#VALUE!</v>
      </c>
      <c r="Z64" s="145" t="e">
        <f aca="false">#REF!+U64</f>
        <v>#VALUE!</v>
      </c>
      <c r="AA64" s="145" t="e">
        <f aca="false">#REF!-#REF!</f>
        <v>#VALUE!</v>
      </c>
      <c r="AB64" s="145" t="e">
        <f aca="false">#REF!/#REF!*100-100</f>
        <v>#VALUE!</v>
      </c>
      <c r="AC64" s="145" t="e">
        <f aca="false">F64-Z64</f>
        <v>#VALUE!</v>
      </c>
      <c r="AD64" s="145" t="e">
        <f aca="false">F64/Z64*100-100</f>
        <v>#VALUE!</v>
      </c>
      <c r="AE64" s="141" t="e">
        <f aca="false">#REF!+Z64</f>
        <v>#VALUE!</v>
      </c>
      <c r="AF64" s="149" t="e">
        <f aca="false">#REF!-#REF!</f>
        <v>#VALUE!</v>
      </c>
      <c r="AG64" s="150" t="e">
        <f aca="false">#REF!/#REF!*100-100</f>
        <v>#VALUE!</v>
      </c>
      <c r="AH64" s="151" t="e">
        <f aca="false">F64-AE64</f>
        <v>#VALUE!</v>
      </c>
      <c r="AI64" s="152" t="e">
        <f aca="false">F64/AE64*100-100</f>
        <v>#VALUE!</v>
      </c>
      <c r="AJ64" s="335" t="e">
        <f aca="false">#REF!+AE64</f>
        <v>#VALUE!</v>
      </c>
      <c r="AK64" s="154" t="e">
        <f aca="false">#REF!-#REF!</f>
        <v>#VALUE!</v>
      </c>
      <c r="AL64" s="155" t="e">
        <f aca="false">#REF!/#REF!*100-100</f>
        <v>#VALUE!</v>
      </c>
      <c r="AM64" s="156" t="e">
        <f aca="false">F64-AJ64</f>
        <v>#VALUE!</v>
      </c>
      <c r="AN64" s="157" t="e">
        <f aca="false">F64/AJ64*100-100</f>
        <v>#VALUE!</v>
      </c>
      <c r="AO64" s="166" t="e">
        <f aca="false">#REF!+AJ64</f>
        <v>#VALUE!</v>
      </c>
      <c r="AP64" s="179" t="e">
        <f aca="false">#REF!-#REF!</f>
        <v>#VALUE!</v>
      </c>
      <c r="AQ64" s="180" t="e">
        <f aca="false">#REF!/#REF!*100-100</f>
        <v>#VALUE!</v>
      </c>
      <c r="AR64" s="180" t="e">
        <f aca="false">F64-AO64</f>
        <v>#VALUE!</v>
      </c>
      <c r="AS64" s="169" t="e">
        <f aca="false">F64/AO64*100-100</f>
        <v>#VALUE!</v>
      </c>
      <c r="AT64" s="161" t="e">
        <f aca="false">AO64+#REF!</f>
        <v>#VALUE!</v>
      </c>
      <c r="AU64" s="162" t="e">
        <f aca="false">#REF!-#REF!</f>
        <v>#VALUE!</v>
      </c>
      <c r="AV64" s="163" t="e">
        <f aca="false">#REF!/#REF!*100-100</f>
        <v>#VALUE!</v>
      </c>
      <c r="AW64" s="164" t="e">
        <f aca="false">F64-AT64</f>
        <v>#VALUE!</v>
      </c>
      <c r="AX64" s="165" t="e">
        <f aca="false">F64/AT64*100-100</f>
        <v>#VALUE!</v>
      </c>
      <c r="AY64" s="166" t="e">
        <f aca="false">#REF!+AT64</f>
        <v>#VALUE!</v>
      </c>
      <c r="AZ64" s="151" t="e">
        <f aca="false">#REF!-#REF!</f>
        <v>#VALUE!</v>
      </c>
      <c r="BA64" s="180" t="e">
        <f aca="false">#REF!/#REF!*100-100</f>
        <v>#VALUE!</v>
      </c>
      <c r="BB64" s="168" t="e">
        <f aca="false">F64-AY64</f>
        <v>#VALUE!</v>
      </c>
      <c r="BC64" s="169" t="e">
        <f aca="false">F64/AY64*100-100</f>
        <v>#VALUE!</v>
      </c>
      <c r="BD64" s="170" t="e">
        <f aca="false">#REF!+AY64</f>
        <v>#VALUE!</v>
      </c>
      <c r="BE64" s="171" t="e">
        <f aca="false">#REF!-#REF!</f>
        <v>#VALUE!</v>
      </c>
      <c r="BF64" s="172" t="e">
        <f aca="false">#REF!/#REF!*100-100</f>
        <v>#VALUE!</v>
      </c>
      <c r="BG64" s="171" t="e">
        <f aca="false">F64-BD64</f>
        <v>#VALUE!</v>
      </c>
      <c r="BH64" s="173" t="e">
        <f aca="false">F64/BD64*100-100</f>
        <v>#VALUE!</v>
      </c>
      <c r="BI64" s="174" t="n">
        <v>0</v>
      </c>
      <c r="BJ64" s="175" t="e">
        <f aca="false"/>
        <v>#DIV/0!</v>
      </c>
      <c r="BK64" s="174" t="n">
        <v>0</v>
      </c>
      <c r="BL64" s="175" t="e">
        <f aca="false"/>
        <v>#DIV/0!</v>
      </c>
    </row>
    <row r="65" customFormat="false" ht="11.1" hidden="true" customHeight="true" outlineLevel="0" collapsed="false">
      <c r="A65" s="238"/>
      <c r="B65" s="390"/>
      <c r="C65" s="380"/>
      <c r="D65" s="323"/>
      <c r="E65" s="140" t="n">
        <v>0</v>
      </c>
      <c r="F65" s="141" t="n">
        <v>0</v>
      </c>
      <c r="G65" s="391"/>
      <c r="H65" s="243"/>
      <c r="I65" s="141" t="n">
        <v>0</v>
      </c>
      <c r="J65" s="144" t="e">
        <f aca="false">#REF!-#REF!</f>
        <v>#VALUE!</v>
      </c>
      <c r="K65" s="145" t="e">
        <f aca="false">#REF!/#REF!*100-100</f>
        <v>#VALUE!</v>
      </c>
      <c r="L65" s="145" t="e">
        <f aca="false">#REF!+#REF!</f>
        <v>#VALUE!</v>
      </c>
      <c r="M65" s="146" t="e">
        <f aca="false">#REF!-#REF!</f>
        <v>#VALUE!</v>
      </c>
      <c r="N65" s="387" t="e">
        <f aca="false">#REF!/#REF!*100-100</f>
        <v>#VALUE!</v>
      </c>
      <c r="O65" s="145" t="e">
        <f aca="false">F65-L65</f>
        <v>#VALUE!</v>
      </c>
      <c r="P65" s="145" t="e">
        <f aca="false">F65/L65*100-100</f>
        <v>#VALUE!</v>
      </c>
      <c r="Q65" s="147" t="e">
        <f aca="false">#REF!-#REF!</f>
        <v>#VALUE!</v>
      </c>
      <c r="R65" s="148" t="e">
        <f aca="false">#REF!/#REF!*100-100</f>
        <v>#VALUE!</v>
      </c>
      <c r="S65" s="147" t="e">
        <f aca="false">#REF!-#REF!</f>
        <v>#VALUE!</v>
      </c>
      <c r="T65" s="148" t="e">
        <f aca="false">#REF!/#REF!*100-100</f>
        <v>#VALUE!</v>
      </c>
      <c r="U65" s="148" t="e">
        <f aca="false">#REF!+#REF!</f>
        <v>#VALUE!</v>
      </c>
      <c r="V65" s="148" t="e">
        <f aca="false">#REF!-#REF!</f>
        <v>#VALUE!</v>
      </c>
      <c r="W65" s="148" t="e">
        <f aca="false">#REF!/#REF!*100-100</f>
        <v>#VALUE!</v>
      </c>
      <c r="X65" s="148" t="e">
        <f aca="false">F65-U65</f>
        <v>#VALUE!</v>
      </c>
      <c r="Y65" s="148" t="e">
        <f aca="false">F65/U65*100-100</f>
        <v>#VALUE!</v>
      </c>
      <c r="Z65" s="145" t="e">
        <f aca="false">#REF!+U65</f>
        <v>#VALUE!</v>
      </c>
      <c r="AA65" s="145" t="e">
        <f aca="false">#REF!-#REF!</f>
        <v>#VALUE!</v>
      </c>
      <c r="AB65" s="145" t="e">
        <f aca="false">#REF!/#REF!*100-100</f>
        <v>#VALUE!</v>
      </c>
      <c r="AC65" s="145" t="e">
        <f aca="false">F65-Z65</f>
        <v>#VALUE!</v>
      </c>
      <c r="AD65" s="145" t="e">
        <f aca="false">F65/Z65*100-100</f>
        <v>#VALUE!</v>
      </c>
      <c r="AE65" s="141" t="e">
        <f aca="false">#REF!+Z65</f>
        <v>#VALUE!</v>
      </c>
      <c r="AF65" s="149" t="e">
        <f aca="false">#REF!-#REF!</f>
        <v>#VALUE!</v>
      </c>
      <c r="AG65" s="150" t="e">
        <f aca="false">#REF!/#REF!*100-100</f>
        <v>#VALUE!</v>
      </c>
      <c r="AH65" s="151" t="e">
        <f aca="false">F65-AE65</f>
        <v>#VALUE!</v>
      </c>
      <c r="AI65" s="152" t="e">
        <f aca="false">F65/AE65*100-100</f>
        <v>#VALUE!</v>
      </c>
      <c r="AJ65" s="335" t="e">
        <f aca="false">#REF!+AE65</f>
        <v>#VALUE!</v>
      </c>
      <c r="AK65" s="154" t="e">
        <f aca="false">#REF!-#REF!</f>
        <v>#VALUE!</v>
      </c>
      <c r="AL65" s="155" t="e">
        <f aca="false">#REF!/#REF!*100-100</f>
        <v>#VALUE!</v>
      </c>
      <c r="AM65" s="156" t="e">
        <f aca="false">F65-AJ65</f>
        <v>#VALUE!</v>
      </c>
      <c r="AN65" s="157" t="e">
        <f aca="false">F65/AJ65*100-100</f>
        <v>#VALUE!</v>
      </c>
      <c r="AO65" s="166" t="e">
        <f aca="false">#REF!+AJ65</f>
        <v>#VALUE!</v>
      </c>
      <c r="AP65" s="179" t="e">
        <f aca="false">#REF!-#REF!</f>
        <v>#VALUE!</v>
      </c>
      <c r="AQ65" s="180" t="e">
        <f aca="false">#REF!/#REF!*100-100</f>
        <v>#VALUE!</v>
      </c>
      <c r="AR65" s="180" t="e">
        <f aca="false">F65-AO65</f>
        <v>#VALUE!</v>
      </c>
      <c r="AS65" s="169" t="e">
        <f aca="false">F65/AO65*100-100</f>
        <v>#VALUE!</v>
      </c>
      <c r="AT65" s="161" t="e">
        <f aca="false">AO65+#REF!</f>
        <v>#VALUE!</v>
      </c>
      <c r="AU65" s="162" t="e">
        <f aca="false">#REF!-#REF!</f>
        <v>#VALUE!</v>
      </c>
      <c r="AV65" s="163" t="e">
        <f aca="false">#REF!/#REF!*100-100</f>
        <v>#VALUE!</v>
      </c>
      <c r="AW65" s="164" t="e">
        <f aca="false">F65-AT65</f>
        <v>#VALUE!</v>
      </c>
      <c r="AX65" s="165" t="e">
        <f aca="false">F65/AT65*100-100</f>
        <v>#VALUE!</v>
      </c>
      <c r="AY65" s="166" t="e">
        <f aca="false">#REF!+AT65</f>
        <v>#VALUE!</v>
      </c>
      <c r="AZ65" s="151" t="e">
        <f aca="false">#REF!-#REF!</f>
        <v>#VALUE!</v>
      </c>
      <c r="BA65" s="180" t="e">
        <f aca="false">#REF!/#REF!*100-100</f>
        <v>#VALUE!</v>
      </c>
      <c r="BB65" s="168" t="e">
        <f aca="false">F65-AY65</f>
        <v>#VALUE!</v>
      </c>
      <c r="BC65" s="169" t="e">
        <f aca="false">F65/AY65*100-100</f>
        <v>#VALUE!</v>
      </c>
      <c r="BD65" s="170" t="e">
        <f aca="false">#REF!+AY65</f>
        <v>#VALUE!</v>
      </c>
      <c r="BE65" s="171" t="e">
        <f aca="false">#REF!-#REF!</f>
        <v>#VALUE!</v>
      </c>
      <c r="BF65" s="172" t="e">
        <f aca="false">#REF!/#REF!*100-100</f>
        <v>#VALUE!</v>
      </c>
      <c r="BG65" s="171" t="e">
        <f aca="false">F65-BD65</f>
        <v>#VALUE!</v>
      </c>
      <c r="BH65" s="173" t="e">
        <f aca="false">F65/BD65*100-100</f>
        <v>#VALUE!</v>
      </c>
      <c r="BI65" s="174" t="n">
        <v>0</v>
      </c>
      <c r="BJ65" s="175" t="e">
        <f aca="false"/>
        <v>#DIV/0!</v>
      </c>
      <c r="BK65" s="174" t="n">
        <v>0</v>
      </c>
      <c r="BL65" s="175" t="e">
        <f aca="false"/>
        <v>#DIV/0!</v>
      </c>
    </row>
    <row r="66" customFormat="false" ht="13.5" hidden="false" customHeight="true" outlineLevel="0" collapsed="false">
      <c r="A66" s="136"/>
      <c r="B66" s="182" t="s">
        <v>121</v>
      </c>
      <c r="C66" s="392" t="s">
        <v>122</v>
      </c>
      <c r="D66" s="241" t="n">
        <v>0</v>
      </c>
      <c r="E66" s="393" t="n">
        <v>0.002465</v>
      </c>
      <c r="F66" s="141" t="n">
        <v>70.85078</v>
      </c>
      <c r="G66" s="225"/>
      <c r="H66" s="362" t="n">
        <v>0</v>
      </c>
      <c r="I66" s="141" t="n">
        <v>140.464693</v>
      </c>
      <c r="J66" s="227" t="n">
        <v>0</v>
      </c>
      <c r="K66" s="228" t="n">
        <v>0</v>
      </c>
      <c r="L66" s="228" t="n">
        <v>0</v>
      </c>
      <c r="M66" s="228" t="n">
        <v>0</v>
      </c>
      <c r="N66" s="228" t="n">
        <v>0</v>
      </c>
      <c r="O66" s="228" t="n">
        <v>0</v>
      </c>
      <c r="P66" s="228" t="n">
        <v>0</v>
      </c>
      <c r="Q66" s="196" t="e">
        <f aca="false">#REF!-#REF!</f>
        <v>#VALUE!</v>
      </c>
      <c r="R66" s="196" t="n">
        <v>0</v>
      </c>
      <c r="S66" s="196" t="e">
        <f aca="false">#REF!-#REF!</f>
        <v>#VALUE!</v>
      </c>
      <c r="T66" s="186" t="n">
        <v>0</v>
      </c>
      <c r="U66" s="186" t="e">
        <f aca="false">#REF!+#REF!</f>
        <v>#VALUE!</v>
      </c>
      <c r="V66" s="186" t="e">
        <f aca="false">#REF!-#REF!</f>
        <v>#VALUE!</v>
      </c>
      <c r="W66" s="186" t="n">
        <v>0</v>
      </c>
      <c r="X66" s="186" t="e">
        <f aca="false">F66-U66</f>
        <v>#VALUE!</v>
      </c>
      <c r="Y66" s="186" t="n">
        <v>0</v>
      </c>
      <c r="Z66" s="145" t="e">
        <f aca="false">#REF!+U66</f>
        <v>#VALUE!</v>
      </c>
      <c r="AA66" s="145" t="e">
        <f aca="false">#REF!-#REF!</f>
        <v>#VALUE!</v>
      </c>
      <c r="AB66" s="145" t="e">
        <f aca="false">#REF!/#REF!*100-100</f>
        <v>#VALUE!</v>
      </c>
      <c r="AC66" s="145" t="e">
        <f aca="false">F66-Z66</f>
        <v>#VALUE!</v>
      </c>
      <c r="AD66" s="145" t="e">
        <f aca="false">F66/Z66*100-100</f>
        <v>#VALUE!</v>
      </c>
      <c r="AE66" s="141" t="e">
        <f aca="false">#REF!+Z66</f>
        <v>#VALUE!</v>
      </c>
      <c r="AF66" s="149" t="e">
        <f aca="false">#REF!-#REF!</f>
        <v>#VALUE!</v>
      </c>
      <c r="AG66" s="150" t="e">
        <f aca="false">#REF!/#REF!*100-100</f>
        <v>#VALUE!</v>
      </c>
      <c r="AH66" s="151" t="e">
        <f aca="false">F66-AE66</f>
        <v>#VALUE!</v>
      </c>
      <c r="AI66" s="152" t="e">
        <f aca="false">F66/AE66*100-100</f>
        <v>#VALUE!</v>
      </c>
      <c r="AJ66" s="335" t="e">
        <f aca="false">#REF!+AE66</f>
        <v>#VALUE!</v>
      </c>
      <c r="AK66" s="154" t="e">
        <f aca="false">#REF!-#REF!</f>
        <v>#VALUE!</v>
      </c>
      <c r="AL66" s="155" t="e">
        <f aca="false">#REF!/#REF!*100-100</f>
        <v>#VALUE!</v>
      </c>
      <c r="AM66" s="156" t="e">
        <f aca="false">F66-AJ66</f>
        <v>#VALUE!</v>
      </c>
      <c r="AN66" s="157" t="e">
        <f aca="false">F66/AJ66*100-100</f>
        <v>#VALUE!</v>
      </c>
      <c r="AO66" s="166" t="e">
        <f aca="false">#REF!+AJ66</f>
        <v>#VALUE!</v>
      </c>
      <c r="AP66" s="179" t="e">
        <f aca="false">#REF!-#REF!</f>
        <v>#VALUE!</v>
      </c>
      <c r="AQ66" s="180" t="e">
        <f aca="false">#REF!/#REF!*100-100</f>
        <v>#VALUE!</v>
      </c>
      <c r="AR66" s="180" t="e">
        <f aca="false">F66-AO66</f>
        <v>#VALUE!</v>
      </c>
      <c r="AS66" s="169" t="e">
        <f aca="false">F66/AO66*100-100</f>
        <v>#VALUE!</v>
      </c>
      <c r="AT66" s="161" t="e">
        <f aca="false">AO66+#REF!</f>
        <v>#VALUE!</v>
      </c>
      <c r="AU66" s="394" t="e">
        <f aca="false">#REF!-#REF!</f>
        <v>#VALUE!</v>
      </c>
      <c r="AV66" s="209" t="n">
        <v>0</v>
      </c>
      <c r="AW66" s="164" t="e">
        <f aca="false">F66-AT66</f>
        <v>#VALUE!</v>
      </c>
      <c r="AX66" s="165" t="e">
        <f aca="false">F66/AT66*100-100</f>
        <v>#VALUE!</v>
      </c>
      <c r="AY66" s="166" t="e">
        <f aca="false">#REF!+AT66</f>
        <v>#VALUE!</v>
      </c>
      <c r="AZ66" s="395" t="e">
        <f aca="false">#REF!-#REF!</f>
        <v>#VALUE!</v>
      </c>
      <c r="BA66" s="396" t="n">
        <v>0</v>
      </c>
      <c r="BB66" s="168" t="e">
        <f aca="false">F66-AY66</f>
        <v>#VALUE!</v>
      </c>
      <c r="BC66" s="169" t="e">
        <f aca="false">F66/AY66*100-100</f>
        <v>#VALUE!</v>
      </c>
      <c r="BD66" s="170" t="e">
        <f aca="false">#REF!+AY66</f>
        <v>#VALUE!</v>
      </c>
      <c r="BE66" s="345" t="e">
        <f aca="false">#REF!-#REF!</f>
        <v>#VALUE!</v>
      </c>
      <c r="BF66" s="346" t="n">
        <v>0</v>
      </c>
      <c r="BG66" s="171" t="e">
        <f aca="false">F66-BD66</f>
        <v>#VALUE!</v>
      </c>
      <c r="BH66" s="173" t="e">
        <f aca="false">F66/BD66*100-100</f>
        <v>#VALUE!</v>
      </c>
      <c r="BI66" s="216" t="n">
        <v>0</v>
      </c>
      <c r="BJ66" s="217" t="n">
        <v>0</v>
      </c>
      <c r="BK66" s="174" t="n">
        <v>-69.613913</v>
      </c>
      <c r="BL66" s="175" t="n">
        <v>-49.5597231682982</v>
      </c>
    </row>
    <row r="67" customFormat="false" ht="15" hidden="true" customHeight="true" outlineLevel="0" collapsed="false">
      <c r="A67" s="136"/>
      <c r="B67" s="397"/>
      <c r="C67" s="398"/>
      <c r="D67" s="323"/>
      <c r="E67" s="140"/>
      <c r="F67" s="141" t="n">
        <v>0</v>
      </c>
      <c r="G67" s="142"/>
      <c r="H67" s="243"/>
      <c r="I67" s="141" t="n">
        <v>0</v>
      </c>
      <c r="J67" s="369" t="e">
        <f aca="false">#REF!-#REF!</f>
        <v>#VALUE!</v>
      </c>
      <c r="K67" s="399"/>
      <c r="L67" s="328" t="e">
        <f aca="false">#REF!+#REF!</f>
        <v>#VALUE!</v>
      </c>
      <c r="M67" s="400"/>
      <c r="N67" s="399" t="e">
        <f aca="false">#REF!/#REF!*100-100</f>
        <v>#VALUE!</v>
      </c>
      <c r="O67" s="328" t="e">
        <f aca="false">F67-L67</f>
        <v>#VALUE!</v>
      </c>
      <c r="P67" s="328" t="e">
        <f aca="false">F67/L67*100-100</f>
        <v>#VALUE!</v>
      </c>
      <c r="Q67" s="254" t="e">
        <f aca="false">#REF!-#REF!</f>
        <v>#VALUE!</v>
      </c>
      <c r="R67" s="399" t="e">
        <f aca="false">#REF!/#REF!*100-100</f>
        <v>#VALUE!</v>
      </c>
      <c r="S67" s="254" t="e">
        <f aca="false">#REF!-#REF!</f>
        <v>#VALUE!</v>
      </c>
      <c r="T67" s="328" t="e">
        <f aca="false">#REF!/#REF!*100-100</f>
        <v>#VALUE!</v>
      </c>
      <c r="U67" s="328"/>
      <c r="V67" s="328"/>
      <c r="W67" s="328"/>
      <c r="X67" s="328"/>
      <c r="Y67" s="148" t="e">
        <f aca="false">F67/U67*100-100</f>
        <v>#DIV/0!</v>
      </c>
      <c r="Z67" s="145" t="e">
        <f aca="false">#REF!+U67</f>
        <v>#VALUE!</v>
      </c>
      <c r="AA67" s="145" t="e">
        <f aca="false">#REF!-#REF!</f>
        <v>#VALUE!</v>
      </c>
      <c r="AB67" s="145" t="e">
        <f aca="false">#REF!/#REF!*100-100</f>
        <v>#VALUE!</v>
      </c>
      <c r="AC67" s="145" t="e">
        <f aca="false">F67-Z67</f>
        <v>#VALUE!</v>
      </c>
      <c r="AD67" s="145" t="e">
        <f aca="false">F67/Z67*100-100</f>
        <v>#VALUE!</v>
      </c>
      <c r="AE67" s="141" t="e">
        <f aca="false">#REF!+Z67</f>
        <v>#VALUE!</v>
      </c>
      <c r="AF67" s="149" t="e">
        <f aca="false">#REF!-#REF!</f>
        <v>#VALUE!</v>
      </c>
      <c r="AG67" s="150" t="e">
        <f aca="false">#REF!/#REF!*100-100</f>
        <v>#VALUE!</v>
      </c>
      <c r="AH67" s="151" t="e">
        <f aca="false">F67-AE67</f>
        <v>#VALUE!</v>
      </c>
      <c r="AI67" s="152" t="e">
        <f aca="false">F67/AE67*100-100</f>
        <v>#VALUE!</v>
      </c>
      <c r="AJ67" s="335" t="e">
        <f aca="false">#REF!+AE67</f>
        <v>#VALUE!</v>
      </c>
      <c r="AK67" s="154" t="e">
        <f aca="false">#REF!-#REF!</f>
        <v>#VALUE!</v>
      </c>
      <c r="AL67" s="155" t="e">
        <f aca="false">#REF!/#REF!*100-100</f>
        <v>#VALUE!</v>
      </c>
      <c r="AM67" s="156" t="e">
        <f aca="false">F67-AJ67</f>
        <v>#VALUE!</v>
      </c>
      <c r="AN67" s="157" t="e">
        <f aca="false">F67/AJ67*100-100</f>
        <v>#VALUE!</v>
      </c>
      <c r="AO67" s="267" t="e">
        <f aca="false">#REF!+AJ67</f>
        <v>#VALUE!</v>
      </c>
      <c r="AP67" s="126" t="e">
        <f aca="false">#REF!-#REF!</f>
        <v>#VALUE!</v>
      </c>
      <c r="AQ67" s="123" t="e">
        <f aca="false">#REF!/#REF!*100-100</f>
        <v>#VALUE!</v>
      </c>
      <c r="AR67" s="123" t="e">
        <f aca="false">F67-AO67</f>
        <v>#VALUE!</v>
      </c>
      <c r="AS67" s="125" t="e">
        <f aca="false">F67/AO67*100-100</f>
        <v>#VALUE!</v>
      </c>
      <c r="AT67" s="401" t="e">
        <f aca="false">AO67+#REF!</f>
        <v>#VALUE!</v>
      </c>
      <c r="AU67" s="268" t="e">
        <f aca="false">#REF!-#REF!</f>
        <v>#VALUE!</v>
      </c>
      <c r="AV67" s="269" t="e">
        <f aca="false">#REF!/#REF!*100-100</f>
        <v>#VALUE!</v>
      </c>
      <c r="AW67" s="270" t="e">
        <f aca="false">F67-AT67</f>
        <v>#VALUE!</v>
      </c>
      <c r="AX67" s="271" t="e">
        <f aca="false">F67/AT67*100-100</f>
        <v>#VALUE!</v>
      </c>
      <c r="AY67" s="267" t="e">
        <f aca="false">#REF!+AT67</f>
        <v>#VALUE!</v>
      </c>
      <c r="AZ67" s="119" t="e">
        <f aca="false">#REF!-#REF!</f>
        <v>#VALUE!</v>
      </c>
      <c r="BA67" s="123" t="e">
        <f aca="false">#REF!/#REF!*100-100</f>
        <v>#VALUE!</v>
      </c>
      <c r="BB67" s="124" t="e">
        <f aca="false">F67-AY67</f>
        <v>#VALUE!</v>
      </c>
      <c r="BC67" s="125" t="e">
        <f aca="false">F67/AY67*100-100</f>
        <v>#VALUE!</v>
      </c>
      <c r="BD67" s="128" t="e">
        <f aca="false">#REF!+AY67</f>
        <v>#VALUE!</v>
      </c>
      <c r="BE67" s="129" t="e">
        <f aca="false">#REF!-#REF!</f>
        <v>#VALUE!</v>
      </c>
      <c r="BF67" s="130" t="e">
        <f aca="false">#REF!/#REF!*100-100</f>
        <v>#VALUE!</v>
      </c>
      <c r="BG67" s="129" t="e">
        <f aca="false">F67-BD67</f>
        <v>#VALUE!</v>
      </c>
      <c r="BH67" s="131" t="e">
        <f aca="false">F67/BD67*100-100</f>
        <v>#VALUE!</v>
      </c>
      <c r="BI67" s="174" t="n">
        <v>0</v>
      </c>
      <c r="BJ67" s="175" t="e">
        <f aca="false"/>
        <v>#DIV/0!</v>
      </c>
      <c r="BK67" s="174" t="n">
        <v>0</v>
      </c>
      <c r="BL67" s="175" t="e">
        <f aca="false"/>
        <v>#DIV/0!</v>
      </c>
    </row>
    <row r="68" customFormat="false" ht="12" hidden="true" customHeight="true" outlineLevel="0" collapsed="false">
      <c r="A68" s="136"/>
      <c r="B68" s="397"/>
      <c r="C68" s="398"/>
      <c r="D68" s="323"/>
      <c r="E68" s="140"/>
      <c r="F68" s="141" t="n">
        <v>0</v>
      </c>
      <c r="G68" s="242"/>
      <c r="H68" s="243"/>
      <c r="I68" s="141" t="n">
        <v>0</v>
      </c>
      <c r="J68" s="369" t="e">
        <f aca="false">#REF!-#REF!</f>
        <v>#VALUE!</v>
      </c>
      <c r="K68" s="399"/>
      <c r="L68" s="328" t="e">
        <f aca="false">#REF!+#REF!</f>
        <v>#VALUE!</v>
      </c>
      <c r="M68" s="400"/>
      <c r="N68" s="399" t="e">
        <f aca="false">#REF!/#REF!*100-100</f>
        <v>#VALUE!</v>
      </c>
      <c r="O68" s="328" t="e">
        <f aca="false">F68-L68</f>
        <v>#VALUE!</v>
      </c>
      <c r="P68" s="328" t="e">
        <f aca="false">F68/L68*100-100</f>
        <v>#VALUE!</v>
      </c>
      <c r="Q68" s="254" t="e">
        <f aca="false">#REF!-#REF!</f>
        <v>#VALUE!</v>
      </c>
      <c r="R68" s="399" t="e">
        <f aca="false">#REF!/#REF!*100-100</f>
        <v>#VALUE!</v>
      </c>
      <c r="S68" s="254" t="e">
        <f aca="false">#REF!-#REF!</f>
        <v>#VALUE!</v>
      </c>
      <c r="T68" s="328" t="e">
        <f aca="false">#REF!/#REF!*100-100</f>
        <v>#VALUE!</v>
      </c>
      <c r="U68" s="328"/>
      <c r="V68" s="328"/>
      <c r="W68" s="328"/>
      <c r="X68" s="328"/>
      <c r="Y68" s="148" t="e">
        <f aca="false">F68/U68*100-100</f>
        <v>#DIV/0!</v>
      </c>
      <c r="Z68" s="145" t="e">
        <f aca="false">#REF!+U68</f>
        <v>#VALUE!</v>
      </c>
      <c r="AA68" s="145" t="e">
        <f aca="false">#REF!-#REF!</f>
        <v>#VALUE!</v>
      </c>
      <c r="AB68" s="145" t="e">
        <f aca="false">#REF!/#REF!*100-100</f>
        <v>#VALUE!</v>
      </c>
      <c r="AC68" s="145" t="e">
        <f aca="false">F68-Z68</f>
        <v>#VALUE!</v>
      </c>
      <c r="AD68" s="145" t="e">
        <f aca="false">F68/Z68*100-100</f>
        <v>#VALUE!</v>
      </c>
      <c r="AE68" s="141" t="e">
        <f aca="false">#REF!+Z68</f>
        <v>#VALUE!</v>
      </c>
      <c r="AF68" s="149" t="e">
        <f aca="false">#REF!-#REF!</f>
        <v>#VALUE!</v>
      </c>
      <c r="AG68" s="150" t="e">
        <f aca="false">#REF!/#REF!*100-100</f>
        <v>#VALUE!</v>
      </c>
      <c r="AH68" s="151" t="e">
        <f aca="false">F68-AE68</f>
        <v>#VALUE!</v>
      </c>
      <c r="AI68" s="152" t="e">
        <f aca="false">F68/AE68*100-100</f>
        <v>#VALUE!</v>
      </c>
      <c r="AJ68" s="335" t="e">
        <f aca="false">#REF!+AE68</f>
        <v>#VALUE!</v>
      </c>
      <c r="AK68" s="154" t="e">
        <f aca="false">#REF!-#REF!</f>
        <v>#VALUE!</v>
      </c>
      <c r="AL68" s="155" t="e">
        <f aca="false">#REF!/#REF!*100-100</f>
        <v>#VALUE!</v>
      </c>
      <c r="AM68" s="156" t="e">
        <f aca="false">F68-AJ68</f>
        <v>#VALUE!</v>
      </c>
      <c r="AN68" s="157" t="e">
        <f aca="false">F68/AJ68*100-100</f>
        <v>#VALUE!</v>
      </c>
      <c r="AO68" s="267" t="e">
        <f aca="false">#REF!+AJ68</f>
        <v>#VALUE!</v>
      </c>
      <c r="AP68" s="126" t="e">
        <f aca="false">#REF!-#REF!</f>
        <v>#VALUE!</v>
      </c>
      <c r="AQ68" s="123" t="e">
        <f aca="false">#REF!/#REF!*100-100</f>
        <v>#VALUE!</v>
      </c>
      <c r="AR68" s="123" t="e">
        <f aca="false">F68-AO68</f>
        <v>#VALUE!</v>
      </c>
      <c r="AS68" s="125" t="e">
        <f aca="false">F68/AO68*100-100</f>
        <v>#VALUE!</v>
      </c>
      <c r="AT68" s="401" t="e">
        <f aca="false">AO68+#REF!</f>
        <v>#VALUE!</v>
      </c>
      <c r="AU68" s="268" t="e">
        <f aca="false">#REF!-#REF!</f>
        <v>#VALUE!</v>
      </c>
      <c r="AV68" s="269" t="e">
        <f aca="false">#REF!/#REF!*100-100</f>
        <v>#VALUE!</v>
      </c>
      <c r="AW68" s="270" t="e">
        <f aca="false">F68-AT68</f>
        <v>#VALUE!</v>
      </c>
      <c r="AX68" s="271" t="e">
        <f aca="false">F68/AT68*100-100</f>
        <v>#VALUE!</v>
      </c>
      <c r="AY68" s="267" t="e">
        <f aca="false">#REF!+AT68</f>
        <v>#VALUE!</v>
      </c>
      <c r="AZ68" s="119" t="e">
        <f aca="false">#REF!-#REF!</f>
        <v>#VALUE!</v>
      </c>
      <c r="BA68" s="123" t="e">
        <f aca="false">#REF!/#REF!*100-100</f>
        <v>#VALUE!</v>
      </c>
      <c r="BB68" s="124" t="e">
        <f aca="false">F68-AY68</f>
        <v>#VALUE!</v>
      </c>
      <c r="BC68" s="125" t="e">
        <f aca="false">F68/AY68*100-100</f>
        <v>#VALUE!</v>
      </c>
      <c r="BD68" s="128" t="e">
        <f aca="false">#REF!+AY68</f>
        <v>#VALUE!</v>
      </c>
      <c r="BE68" s="129" t="e">
        <f aca="false">#REF!-#REF!</f>
        <v>#VALUE!</v>
      </c>
      <c r="BF68" s="130" t="e">
        <f aca="false">#REF!/#REF!*100-100</f>
        <v>#VALUE!</v>
      </c>
      <c r="BG68" s="129" t="e">
        <f aca="false">F68-BD68</f>
        <v>#VALUE!</v>
      </c>
      <c r="BH68" s="131" t="e">
        <f aca="false">F68/BD68*100-100</f>
        <v>#VALUE!</v>
      </c>
      <c r="BI68" s="174" t="n">
        <v>0</v>
      </c>
      <c r="BJ68" s="175" t="e">
        <f aca="false"/>
        <v>#DIV/0!</v>
      </c>
      <c r="BK68" s="174" t="n">
        <v>0</v>
      </c>
      <c r="BL68" s="175" t="e">
        <f aca="false"/>
        <v>#DIV/0!</v>
      </c>
    </row>
    <row r="69" customFormat="false" ht="12" hidden="true" customHeight="true" outlineLevel="0" collapsed="false">
      <c r="A69" s="136"/>
      <c r="B69" s="402"/>
      <c r="C69" s="403"/>
      <c r="D69" s="323"/>
      <c r="E69" s="140"/>
      <c r="F69" s="141" t="n">
        <v>0</v>
      </c>
      <c r="G69" s="391"/>
      <c r="H69" s="243"/>
      <c r="I69" s="141" t="n">
        <v>0</v>
      </c>
      <c r="J69" s="369" t="e">
        <f aca="false">#REF!-#REF!</f>
        <v>#VALUE!</v>
      </c>
      <c r="K69" s="399"/>
      <c r="L69" s="328" t="e">
        <f aca="false">#REF!+#REF!</f>
        <v>#VALUE!</v>
      </c>
      <c r="M69" s="400"/>
      <c r="N69" s="399" t="e">
        <f aca="false">#REF!/#REF!*100-100</f>
        <v>#VALUE!</v>
      </c>
      <c r="O69" s="328" t="e">
        <f aca="false">F69-L69</f>
        <v>#VALUE!</v>
      </c>
      <c r="P69" s="328" t="e">
        <f aca="false">F69/L69*100-100</f>
        <v>#VALUE!</v>
      </c>
      <c r="Q69" s="254" t="e">
        <f aca="false">#REF!-#REF!</f>
        <v>#VALUE!</v>
      </c>
      <c r="R69" s="399" t="e">
        <f aca="false">#REF!/#REF!*100-100</f>
        <v>#VALUE!</v>
      </c>
      <c r="S69" s="254" t="e">
        <f aca="false">#REF!-#REF!</f>
        <v>#VALUE!</v>
      </c>
      <c r="T69" s="328" t="e">
        <f aca="false">#REF!/#REF!*100-100</f>
        <v>#VALUE!</v>
      </c>
      <c r="U69" s="328"/>
      <c r="V69" s="328"/>
      <c r="W69" s="328"/>
      <c r="X69" s="328"/>
      <c r="Y69" s="148" t="e">
        <f aca="false">F69/U69*100-100</f>
        <v>#DIV/0!</v>
      </c>
      <c r="Z69" s="145" t="e">
        <f aca="false">#REF!+U69</f>
        <v>#VALUE!</v>
      </c>
      <c r="AA69" s="145" t="e">
        <f aca="false">#REF!-#REF!</f>
        <v>#VALUE!</v>
      </c>
      <c r="AB69" s="145" t="e">
        <f aca="false">#REF!/#REF!*100-100</f>
        <v>#VALUE!</v>
      </c>
      <c r="AC69" s="145" t="e">
        <f aca="false">F69-Z69</f>
        <v>#VALUE!</v>
      </c>
      <c r="AD69" s="145" t="e">
        <f aca="false">F69/Z69*100-100</f>
        <v>#VALUE!</v>
      </c>
      <c r="AE69" s="141" t="e">
        <f aca="false">#REF!+Z69</f>
        <v>#VALUE!</v>
      </c>
      <c r="AF69" s="149" t="e">
        <f aca="false">#REF!-#REF!</f>
        <v>#VALUE!</v>
      </c>
      <c r="AG69" s="150" t="e">
        <f aca="false">#REF!/#REF!*100-100</f>
        <v>#VALUE!</v>
      </c>
      <c r="AH69" s="151" t="e">
        <f aca="false">F69-AE69</f>
        <v>#VALUE!</v>
      </c>
      <c r="AI69" s="152" t="e">
        <f aca="false">F69/AE69*100-100</f>
        <v>#VALUE!</v>
      </c>
      <c r="AJ69" s="335" t="e">
        <f aca="false">#REF!+AE69</f>
        <v>#VALUE!</v>
      </c>
      <c r="AK69" s="154" t="e">
        <f aca="false">#REF!-#REF!</f>
        <v>#VALUE!</v>
      </c>
      <c r="AL69" s="155" t="e">
        <f aca="false">#REF!/#REF!*100-100</f>
        <v>#VALUE!</v>
      </c>
      <c r="AM69" s="156" t="e">
        <f aca="false">F69-AJ69</f>
        <v>#VALUE!</v>
      </c>
      <c r="AN69" s="157" t="e">
        <f aca="false">F69/AJ69*100-100</f>
        <v>#VALUE!</v>
      </c>
      <c r="AO69" s="267" t="e">
        <f aca="false">#REF!+AJ69</f>
        <v>#VALUE!</v>
      </c>
      <c r="AP69" s="126" t="e">
        <f aca="false">#REF!-#REF!</f>
        <v>#VALUE!</v>
      </c>
      <c r="AQ69" s="123" t="e">
        <f aca="false">#REF!/#REF!*100-100</f>
        <v>#VALUE!</v>
      </c>
      <c r="AR69" s="123" t="e">
        <f aca="false">F69-AO69</f>
        <v>#VALUE!</v>
      </c>
      <c r="AS69" s="125" t="e">
        <f aca="false">F69/AO69*100-100</f>
        <v>#VALUE!</v>
      </c>
      <c r="AT69" s="401" t="e">
        <f aca="false">AO69+#REF!</f>
        <v>#VALUE!</v>
      </c>
      <c r="AU69" s="268" t="e">
        <f aca="false">#REF!-#REF!</f>
        <v>#VALUE!</v>
      </c>
      <c r="AV69" s="269" t="e">
        <f aca="false">#REF!/#REF!*100-100</f>
        <v>#VALUE!</v>
      </c>
      <c r="AW69" s="270" t="e">
        <f aca="false">F69-AT69</f>
        <v>#VALUE!</v>
      </c>
      <c r="AX69" s="271" t="e">
        <f aca="false">F69/AT69*100-100</f>
        <v>#VALUE!</v>
      </c>
      <c r="AY69" s="267" t="e">
        <f aca="false">#REF!+AT69</f>
        <v>#VALUE!</v>
      </c>
      <c r="AZ69" s="119" t="e">
        <f aca="false">#REF!-#REF!</f>
        <v>#VALUE!</v>
      </c>
      <c r="BA69" s="123" t="e">
        <f aca="false">#REF!/#REF!*100-100</f>
        <v>#VALUE!</v>
      </c>
      <c r="BB69" s="124" t="e">
        <f aca="false">F69-AY69</f>
        <v>#VALUE!</v>
      </c>
      <c r="BC69" s="125" t="e">
        <f aca="false">F69/AY69*100-100</f>
        <v>#VALUE!</v>
      </c>
      <c r="BD69" s="128" t="e">
        <f aca="false">#REF!+AY69</f>
        <v>#VALUE!</v>
      </c>
      <c r="BE69" s="129" t="e">
        <f aca="false">#REF!-#REF!</f>
        <v>#VALUE!</v>
      </c>
      <c r="BF69" s="130" t="e">
        <f aca="false">#REF!/#REF!*100-100</f>
        <v>#VALUE!</v>
      </c>
      <c r="BG69" s="129" t="e">
        <f aca="false">F69-BD69</f>
        <v>#VALUE!</v>
      </c>
      <c r="BH69" s="131" t="e">
        <f aca="false">F69/BD69*100-100</f>
        <v>#VALUE!</v>
      </c>
      <c r="BI69" s="174" t="n">
        <v>0</v>
      </c>
      <c r="BJ69" s="175" t="e">
        <f aca="false"/>
        <v>#DIV/0!</v>
      </c>
      <c r="BK69" s="174" t="n">
        <v>0</v>
      </c>
      <c r="BL69" s="175" t="e">
        <f aca="false"/>
        <v>#DIV/0!</v>
      </c>
    </row>
    <row r="70" s="135" customFormat="true" ht="21" hidden="false" customHeight="true" outlineLevel="0" collapsed="false">
      <c r="A70" s="245" t="n">
        <v>6</v>
      </c>
      <c r="B70" s="366" t="s">
        <v>123</v>
      </c>
      <c r="C70" s="404"/>
      <c r="D70" s="247" t="n">
        <v>12.144515</v>
      </c>
      <c r="E70" s="248" t="n">
        <v>33.551129</v>
      </c>
      <c r="F70" s="249" t="n">
        <v>128.962435</v>
      </c>
      <c r="G70" s="250"/>
      <c r="H70" s="247" t="n">
        <v>12.14674</v>
      </c>
      <c r="I70" s="249" t="n">
        <v>138.862235</v>
      </c>
      <c r="J70" s="252" t="e">
        <f aca="false">#REF!-#REF!</f>
        <v>#VALUE!</v>
      </c>
      <c r="K70" s="248" t="e">
        <f aca="false">#REF!/#REF!*100-100</f>
        <v>#VALUE!</v>
      </c>
      <c r="L70" s="248" t="e">
        <f aca="false">#REF!+#REF!</f>
        <v>#VALUE!</v>
      </c>
      <c r="M70" s="254" t="e">
        <f aca="false">#REF!-#REF!</f>
        <v>#VALUE!</v>
      </c>
      <c r="N70" s="254" t="e">
        <f aca="false">#REF!/#REF!*100-100</f>
        <v>#VALUE!</v>
      </c>
      <c r="O70" s="254" t="e">
        <f aca="false">F70-L70</f>
        <v>#VALUE!</v>
      </c>
      <c r="P70" s="254" t="e">
        <f aca="false">F70/L70*100-100</f>
        <v>#VALUE!</v>
      </c>
      <c r="Q70" s="254" t="e">
        <f aca="false">#REF!-#REF!</f>
        <v>#VALUE!</v>
      </c>
      <c r="R70" s="248" t="e">
        <f aca="false">#REF!/#REF!*100-100</f>
        <v>#VALUE!</v>
      </c>
      <c r="S70" s="254" t="e">
        <f aca="false">#REF!-#REF!</f>
        <v>#VALUE!</v>
      </c>
      <c r="T70" s="254" t="e">
        <f aca="false">#REF!/#REF!*100-100</f>
        <v>#VALUE!</v>
      </c>
      <c r="U70" s="248" t="e">
        <f aca="false">U74+U75+U76+U77+U78+U79+U80</f>
        <v>#VALUE!</v>
      </c>
      <c r="V70" s="328" t="e">
        <f aca="false">#REF!-#REF!</f>
        <v>#VALUE!</v>
      </c>
      <c r="W70" s="328" t="e">
        <f aca="false">#REF!/#REF!*100-100</f>
        <v>#VALUE!</v>
      </c>
      <c r="X70" s="328" t="e">
        <f aca="false">F70-U70</f>
        <v>#VALUE!</v>
      </c>
      <c r="Y70" s="328" t="e">
        <f aca="false">F70/U70*100-100</f>
        <v>#VALUE!</v>
      </c>
      <c r="Z70" s="328" t="e">
        <f aca="false">#REF!+U70</f>
        <v>#VALUE!</v>
      </c>
      <c r="AA70" s="328" t="e">
        <f aca="false">#REF!-#REF!</f>
        <v>#VALUE!</v>
      </c>
      <c r="AB70" s="328" t="e">
        <f aca="false">#REF!/#REF!*100-100</f>
        <v>#VALUE!</v>
      </c>
      <c r="AC70" s="328" t="e">
        <f aca="false">F70-Z70</f>
        <v>#VALUE!</v>
      </c>
      <c r="AD70" s="328" t="e">
        <f aca="false">F70/Z70*100-100</f>
        <v>#VALUE!</v>
      </c>
      <c r="AE70" s="251" t="e">
        <f aca="false">#REF!+Z70</f>
        <v>#VALUE!</v>
      </c>
      <c r="AF70" s="117" t="e">
        <f aca="false">#REF!-#REF!</f>
        <v>#VALUE!</v>
      </c>
      <c r="AG70" s="329" t="e">
        <f aca="false">#REF!/#REF!*100-100</f>
        <v>#VALUE!</v>
      </c>
      <c r="AH70" s="119" t="e">
        <f aca="false">F70-AE70</f>
        <v>#VALUE!</v>
      </c>
      <c r="AI70" s="330" t="e">
        <f aca="false">F70/AE70*100-100</f>
        <v>#VALUE!</v>
      </c>
      <c r="AJ70" s="251" t="e">
        <f aca="false">#REF!+AE70</f>
        <v>#VALUE!</v>
      </c>
      <c r="AK70" s="329" t="e">
        <f aca="false">#REF!-#REF!</f>
        <v>#VALUE!</v>
      </c>
      <c r="AL70" s="251" t="e">
        <f aca="false">#REF!/#REF!*100-100</f>
        <v>#VALUE!</v>
      </c>
      <c r="AM70" s="329" t="e">
        <f aca="false">F70-AJ70</f>
        <v>#VALUE!</v>
      </c>
      <c r="AN70" s="331" t="e">
        <f aca="false">F70/AJ70*100-100</f>
        <v>#VALUE!</v>
      </c>
      <c r="AO70" s="249" t="e">
        <f aca="false">#REF!+AJ70</f>
        <v>#VALUE!</v>
      </c>
      <c r="AP70" s="126" t="e">
        <f aca="false">#REF!-#REF!</f>
        <v>#VALUE!</v>
      </c>
      <c r="AQ70" s="123" t="e">
        <f aca="false">#REF!/#REF!*100-100</f>
        <v>#VALUE!</v>
      </c>
      <c r="AR70" s="123" t="e">
        <f aca="false">F70-AO70</f>
        <v>#VALUE!</v>
      </c>
      <c r="AS70" s="125" t="e">
        <f aca="false">F70/AO70*100-100</f>
        <v>#VALUE!</v>
      </c>
      <c r="AT70" s="267" t="e">
        <f aca="false">AO70+#REF!</f>
        <v>#VALUE!</v>
      </c>
      <c r="AU70" s="268" t="e">
        <f aca="false">#REF!-#REF!</f>
        <v>#VALUE!</v>
      </c>
      <c r="AV70" s="269" t="e">
        <f aca="false">#REF!/#REF!*100-100</f>
        <v>#VALUE!</v>
      </c>
      <c r="AW70" s="270" t="e">
        <f aca="false">F70-AT70</f>
        <v>#VALUE!</v>
      </c>
      <c r="AX70" s="271" t="e">
        <f aca="false">F70/AT70*100-100</f>
        <v>#VALUE!</v>
      </c>
      <c r="AY70" s="267" t="e">
        <f aca="false">#REF!+AT70</f>
        <v>#VALUE!</v>
      </c>
      <c r="AZ70" s="119" t="e">
        <f aca="false">#REF!-#REF!</f>
        <v>#VALUE!</v>
      </c>
      <c r="BA70" s="123" t="e">
        <f aca="false">#REF!/#REF!*100-100</f>
        <v>#VALUE!</v>
      </c>
      <c r="BB70" s="124" t="e">
        <f aca="false">F70-AY70</f>
        <v>#VALUE!</v>
      </c>
      <c r="BC70" s="125" t="e">
        <f aca="false">F70/AY70*100-100</f>
        <v>#VALUE!</v>
      </c>
      <c r="BD70" s="405" t="e">
        <f aca="false">BD74+BD75+BD76+BD78+BD80+BD77+BD79</f>
        <v>#VALUE!</v>
      </c>
      <c r="BE70" s="129" t="e">
        <f aca="false">#REF!-#REF!</f>
        <v>#VALUE!</v>
      </c>
      <c r="BF70" s="130" t="e">
        <f aca="false">#REF!/#REF!*100-100</f>
        <v>#VALUE!</v>
      </c>
      <c r="BG70" s="129" t="e">
        <f aca="false">F70-BD70</f>
        <v>#VALUE!</v>
      </c>
      <c r="BH70" s="131" t="e">
        <f aca="false">F70/BD70*100-100</f>
        <v>#VALUE!</v>
      </c>
      <c r="BI70" s="406" t="n">
        <v>-0.00222500000000103</v>
      </c>
      <c r="BJ70" s="133" t="n">
        <v>-0.0183176720667433</v>
      </c>
      <c r="BK70" s="132" t="n">
        <v>-9.89980000000003</v>
      </c>
      <c r="BL70" s="133" t="n">
        <v>-7.12922415514919</v>
      </c>
      <c r="BM70" s="407"/>
    </row>
    <row r="71" s="379" customFormat="true" ht="21" hidden="true" customHeight="true" outlineLevel="0" collapsed="false">
      <c r="A71" s="408" t="n">
        <v>5</v>
      </c>
      <c r="B71" s="409" t="s">
        <v>124</v>
      </c>
      <c r="C71" s="410"/>
      <c r="D71" s="411"/>
      <c r="E71" s="412" t="n">
        <v>0</v>
      </c>
      <c r="F71" s="413"/>
      <c r="G71" s="414"/>
      <c r="H71" s="411"/>
      <c r="I71" s="413"/>
      <c r="J71" s="369" t="e">
        <f aca="false">#REF!-#REF!</f>
        <v>#VALUE!</v>
      </c>
      <c r="K71" s="399"/>
      <c r="L71" s="328" t="e">
        <f aca="false">#REF!+#REF!</f>
        <v>#VALUE!</v>
      </c>
      <c r="M71" s="400"/>
      <c r="N71" s="328" t="e">
        <f aca="false">#REF!/#REF!*100-100</f>
        <v>#VALUE!</v>
      </c>
      <c r="O71" s="328" t="e">
        <f aca="false">F71-L71</f>
        <v>#VALUE!</v>
      </c>
      <c r="P71" s="328" t="e">
        <f aca="false">F71/L71*100-100</f>
        <v>#VALUE!</v>
      </c>
      <c r="Q71" s="254" t="e">
        <f aca="false">#REF!-#REF!</f>
        <v>#VALUE!</v>
      </c>
      <c r="R71" s="399" t="e">
        <f aca="false">#REF!/#REF!*100-100</f>
        <v>#VALUE!</v>
      </c>
      <c r="S71" s="248" t="e">
        <f aca="false">#REF!-#REF!</f>
        <v>#VALUE!</v>
      </c>
      <c r="T71" s="328" t="e">
        <f aca="false">#REF!/#REF!*100-100</f>
        <v>#VALUE!</v>
      </c>
      <c r="U71" s="328"/>
      <c r="V71" s="328"/>
      <c r="W71" s="328"/>
      <c r="X71" s="328"/>
      <c r="Y71" s="328"/>
      <c r="Z71" s="145" t="e">
        <f aca="false">#REF!+U71</f>
        <v>#VALUE!</v>
      </c>
      <c r="AA71" s="145" t="e">
        <f aca="false">#REF!-#REF!</f>
        <v>#VALUE!</v>
      </c>
      <c r="AB71" s="145" t="e">
        <f aca="false">#REF!/#REF!*100-100</f>
        <v>#VALUE!</v>
      </c>
      <c r="AC71" s="145" t="e">
        <f aca="false">F71-Z71</f>
        <v>#VALUE!</v>
      </c>
      <c r="AD71" s="145" t="e">
        <f aca="false">F71/Z71*100-100</f>
        <v>#VALUE!</v>
      </c>
      <c r="AE71" s="141" t="e">
        <f aca="false">#REF!+Z71</f>
        <v>#VALUE!</v>
      </c>
      <c r="AF71" s="149" t="e">
        <f aca="false">#REF!-#REF!</f>
        <v>#VALUE!</v>
      </c>
      <c r="AG71" s="150" t="e">
        <f aca="false">#REF!/#REF!*100-100</f>
        <v>#VALUE!</v>
      </c>
      <c r="AH71" s="151" t="e">
        <f aca="false">F71-AE71</f>
        <v>#VALUE!</v>
      </c>
      <c r="AI71" s="152" t="e">
        <f aca="false">F71/AE71*100-100</f>
        <v>#VALUE!</v>
      </c>
      <c r="AJ71" s="335" t="e">
        <f aca="false">#REF!+AE71</f>
        <v>#VALUE!</v>
      </c>
      <c r="AK71" s="154" t="e">
        <f aca="false">#REF!-#REF!</f>
        <v>#VALUE!</v>
      </c>
      <c r="AL71" s="155" t="e">
        <f aca="false">#REF!/#REF!*100-100</f>
        <v>#VALUE!</v>
      </c>
      <c r="AM71" s="156" t="e">
        <f aca="false">F71-AJ71</f>
        <v>#VALUE!</v>
      </c>
      <c r="AN71" s="157" t="e">
        <f aca="false">F71/AJ71*100-100</f>
        <v>#VALUE!</v>
      </c>
      <c r="AO71" s="267" t="e">
        <f aca="false">#REF!+AJ71</f>
        <v>#VALUE!</v>
      </c>
      <c r="AP71" s="126" t="e">
        <f aca="false">#REF!-#REF!</f>
        <v>#VALUE!</v>
      </c>
      <c r="AQ71" s="123" t="e">
        <f aca="false">#REF!/#REF!*100-100</f>
        <v>#VALUE!</v>
      </c>
      <c r="AR71" s="123" t="e">
        <f aca="false">F71-AO71</f>
        <v>#VALUE!</v>
      </c>
      <c r="AS71" s="125" t="e">
        <f aca="false">F71/AO71*100-100</f>
        <v>#VALUE!</v>
      </c>
      <c r="AT71" s="401" t="e">
        <f aca="false">AO71+#REF!</f>
        <v>#VALUE!</v>
      </c>
      <c r="AU71" s="268" t="e">
        <f aca="false">#REF!-#REF!</f>
        <v>#VALUE!</v>
      </c>
      <c r="AV71" s="269" t="e">
        <f aca="false">#REF!/#REF!*100-100</f>
        <v>#VALUE!</v>
      </c>
      <c r="AW71" s="270" t="e">
        <f aca="false">F71-AT71</f>
        <v>#VALUE!</v>
      </c>
      <c r="AX71" s="271" t="e">
        <f aca="false">F71/AT71*100-100</f>
        <v>#VALUE!</v>
      </c>
      <c r="AY71" s="267" t="e">
        <f aca="false">#REF!+AT71</f>
        <v>#VALUE!</v>
      </c>
      <c r="AZ71" s="119" t="e">
        <f aca="false">#REF!-#REF!</f>
        <v>#VALUE!</v>
      </c>
      <c r="BA71" s="123" t="e">
        <f aca="false">#REF!/#REF!*100-100</f>
        <v>#VALUE!</v>
      </c>
      <c r="BB71" s="124" t="e">
        <f aca="false">F71-AY71</f>
        <v>#VALUE!</v>
      </c>
      <c r="BC71" s="125" t="e">
        <f aca="false">F71/AY71*100-100</f>
        <v>#VALUE!</v>
      </c>
      <c r="BD71" s="128" t="e">
        <f aca="false">#REF!+AY71</f>
        <v>#VALUE!</v>
      </c>
      <c r="BE71" s="129" t="e">
        <f aca="false">#REF!-#REF!</f>
        <v>#VALUE!</v>
      </c>
      <c r="BF71" s="130" t="e">
        <f aca="false">#REF!/#REF!*100-100</f>
        <v>#VALUE!</v>
      </c>
      <c r="BG71" s="129" t="e">
        <f aca="false">F71-BD71</f>
        <v>#VALUE!</v>
      </c>
      <c r="BH71" s="131" t="e">
        <f aca="false">F71/BD71*100-100</f>
        <v>#VALUE!</v>
      </c>
      <c r="BI71" s="174" t="n">
        <v>0</v>
      </c>
      <c r="BJ71" s="175" t="e">
        <f aca="false"/>
        <v>#DIV/0!</v>
      </c>
      <c r="BK71" s="174" t="n">
        <v>0</v>
      </c>
      <c r="BL71" s="175" t="e">
        <f aca="false"/>
        <v>#DIV/0!</v>
      </c>
    </row>
    <row r="72" s="379" customFormat="true" ht="13.5" hidden="true" customHeight="true" outlineLevel="0" collapsed="false">
      <c r="A72" s="408" t="n">
        <v>5</v>
      </c>
      <c r="B72" s="415" t="s">
        <v>125</v>
      </c>
      <c r="C72" s="416"/>
      <c r="D72" s="411"/>
      <c r="E72" s="412" t="n">
        <v>0</v>
      </c>
      <c r="F72" s="413" t="n">
        <v>0</v>
      </c>
      <c r="G72" s="417"/>
      <c r="H72" s="411"/>
      <c r="I72" s="413" t="n">
        <v>0</v>
      </c>
      <c r="J72" s="369" t="e">
        <f aca="false">#REF!-#REF!</f>
        <v>#VALUE!</v>
      </c>
      <c r="K72" s="399"/>
      <c r="L72" s="328" t="e">
        <f aca="false">#REF!+#REF!</f>
        <v>#VALUE!</v>
      </c>
      <c r="M72" s="400"/>
      <c r="N72" s="328" t="e">
        <f aca="false">#REF!/#REF!*100-100</f>
        <v>#VALUE!</v>
      </c>
      <c r="O72" s="328" t="e">
        <f aca="false">F72-L72</f>
        <v>#VALUE!</v>
      </c>
      <c r="P72" s="328" t="e">
        <f aca="false">F72/L72*100-100</f>
        <v>#VALUE!</v>
      </c>
      <c r="Q72" s="254" t="e">
        <f aca="false">#REF!-#REF!</f>
        <v>#VALUE!</v>
      </c>
      <c r="R72" s="399" t="e">
        <f aca="false">#REF!/#REF!*100-100</f>
        <v>#VALUE!</v>
      </c>
      <c r="S72" s="248" t="e">
        <f aca="false">#REF!-#REF!</f>
        <v>#VALUE!</v>
      </c>
      <c r="T72" s="328" t="e">
        <f aca="false">#REF!/#REF!*100-100</f>
        <v>#VALUE!</v>
      </c>
      <c r="U72" s="328"/>
      <c r="V72" s="328"/>
      <c r="W72" s="328"/>
      <c r="X72" s="328"/>
      <c r="Y72" s="328"/>
      <c r="Z72" s="145" t="e">
        <f aca="false">#REF!+U72</f>
        <v>#VALUE!</v>
      </c>
      <c r="AA72" s="145" t="e">
        <f aca="false">#REF!-#REF!</f>
        <v>#VALUE!</v>
      </c>
      <c r="AB72" s="145" t="e">
        <f aca="false">#REF!/#REF!*100-100</f>
        <v>#VALUE!</v>
      </c>
      <c r="AC72" s="145" t="e">
        <f aca="false">F72-Z72</f>
        <v>#VALUE!</v>
      </c>
      <c r="AD72" s="145" t="e">
        <f aca="false">F72/Z72*100-100</f>
        <v>#VALUE!</v>
      </c>
      <c r="AE72" s="141" t="e">
        <f aca="false">#REF!+Z72</f>
        <v>#VALUE!</v>
      </c>
      <c r="AF72" s="149" t="e">
        <f aca="false">#REF!-#REF!</f>
        <v>#VALUE!</v>
      </c>
      <c r="AG72" s="150" t="e">
        <f aca="false">#REF!/#REF!*100-100</f>
        <v>#VALUE!</v>
      </c>
      <c r="AH72" s="151" t="e">
        <f aca="false">F72-AE72</f>
        <v>#VALUE!</v>
      </c>
      <c r="AI72" s="152" t="e">
        <f aca="false">F72/AE72*100-100</f>
        <v>#VALUE!</v>
      </c>
      <c r="AJ72" s="335" t="e">
        <f aca="false">#REF!+AE72</f>
        <v>#VALUE!</v>
      </c>
      <c r="AK72" s="154" t="e">
        <f aca="false">#REF!-#REF!</f>
        <v>#VALUE!</v>
      </c>
      <c r="AL72" s="155" t="e">
        <f aca="false">#REF!/#REF!*100-100</f>
        <v>#VALUE!</v>
      </c>
      <c r="AM72" s="156" t="e">
        <f aca="false">F72-AJ72</f>
        <v>#VALUE!</v>
      </c>
      <c r="AN72" s="157" t="e">
        <f aca="false">F72/AJ72*100-100</f>
        <v>#VALUE!</v>
      </c>
      <c r="AO72" s="267" t="e">
        <f aca="false">#REF!+AJ72</f>
        <v>#VALUE!</v>
      </c>
      <c r="AP72" s="126" t="e">
        <f aca="false">#REF!-#REF!</f>
        <v>#VALUE!</v>
      </c>
      <c r="AQ72" s="123" t="e">
        <f aca="false">#REF!/#REF!*100-100</f>
        <v>#VALUE!</v>
      </c>
      <c r="AR72" s="123" t="e">
        <f aca="false">F72-AO72</f>
        <v>#VALUE!</v>
      </c>
      <c r="AS72" s="125" t="e">
        <f aca="false">F72/AO72*100-100</f>
        <v>#VALUE!</v>
      </c>
      <c r="AT72" s="401" t="e">
        <f aca="false">AO72+#REF!</f>
        <v>#VALUE!</v>
      </c>
      <c r="AU72" s="268" t="e">
        <f aca="false">#REF!-#REF!</f>
        <v>#VALUE!</v>
      </c>
      <c r="AV72" s="269" t="e">
        <f aca="false">#REF!/#REF!*100-100</f>
        <v>#VALUE!</v>
      </c>
      <c r="AW72" s="270" t="e">
        <f aca="false">F72-AT72</f>
        <v>#VALUE!</v>
      </c>
      <c r="AX72" s="271" t="e">
        <f aca="false">F72/AT72*100-100</f>
        <v>#VALUE!</v>
      </c>
      <c r="AY72" s="267" t="e">
        <f aca="false">#REF!+AT72</f>
        <v>#VALUE!</v>
      </c>
      <c r="AZ72" s="119" t="e">
        <f aca="false">#REF!-#REF!</f>
        <v>#VALUE!</v>
      </c>
      <c r="BA72" s="123" t="e">
        <f aca="false">#REF!/#REF!*100-100</f>
        <v>#VALUE!</v>
      </c>
      <c r="BB72" s="124" t="e">
        <f aca="false">F72-AY72</f>
        <v>#VALUE!</v>
      </c>
      <c r="BC72" s="125" t="e">
        <f aca="false">F72/AY72*100-100</f>
        <v>#VALUE!</v>
      </c>
      <c r="BD72" s="128" t="e">
        <f aca="false">#REF!+AY72</f>
        <v>#VALUE!</v>
      </c>
      <c r="BE72" s="129" t="e">
        <f aca="false">#REF!-#REF!</f>
        <v>#VALUE!</v>
      </c>
      <c r="BF72" s="130" t="e">
        <f aca="false">#REF!/#REF!*100-100</f>
        <v>#VALUE!</v>
      </c>
      <c r="BG72" s="129" t="e">
        <f aca="false">F72-BD72</f>
        <v>#VALUE!</v>
      </c>
      <c r="BH72" s="131" t="e">
        <f aca="false">F72/BD72*100-100</f>
        <v>#VALUE!</v>
      </c>
      <c r="BI72" s="174" t="n">
        <v>0</v>
      </c>
      <c r="BJ72" s="175" t="e">
        <f aca="false"/>
        <v>#DIV/0!</v>
      </c>
      <c r="BK72" s="174" t="n">
        <v>0</v>
      </c>
      <c r="BL72" s="175" t="e">
        <f aca="false"/>
        <v>#DIV/0!</v>
      </c>
    </row>
    <row r="73" s="134" customFormat="true" ht="15" hidden="false" customHeight="true" outlineLevel="0" collapsed="false">
      <c r="A73" s="418"/>
      <c r="B73" s="419"/>
      <c r="C73" s="420" t="s">
        <v>126</v>
      </c>
      <c r="D73" s="421" t="n">
        <v>0.0182606940800879</v>
      </c>
      <c r="E73" s="422" t="n">
        <v>0.0187443991050224</v>
      </c>
      <c r="F73" s="423" t="n">
        <v>0.0188820809401832</v>
      </c>
      <c r="G73" s="424"/>
      <c r="H73" s="421" t="n">
        <v>0.0171496920028272</v>
      </c>
      <c r="I73" s="423" t="n">
        <v>0.0199428325112281</v>
      </c>
      <c r="J73" s="144" t="n">
        <v>-0.55</v>
      </c>
      <c r="K73" s="145" t="n">
        <v>-28.06</v>
      </c>
      <c r="L73" s="422" t="e">
        <f aca="false">L70/L56</f>
        <v>#VALUE!</v>
      </c>
      <c r="M73" s="343" t="e">
        <f aca="false">#REF!-#REF!</f>
        <v>#VALUE!</v>
      </c>
      <c r="N73" s="145" t="e">
        <f aca="false">#REF!/#REF!*100-100</f>
        <v>#VALUE!</v>
      </c>
      <c r="O73" s="145" t="e">
        <f aca="false">F73-L73</f>
        <v>#VALUE!</v>
      </c>
      <c r="P73" s="145" t="e">
        <f aca="false">F73/L73*100-100</f>
        <v>#VALUE!</v>
      </c>
      <c r="Q73" s="147" t="n">
        <v>-0.07</v>
      </c>
      <c r="R73" s="148" t="n">
        <v>-4.17</v>
      </c>
      <c r="S73" s="147" t="n">
        <v>-0.31</v>
      </c>
      <c r="T73" s="148" t="n">
        <v>-17.42</v>
      </c>
      <c r="U73" s="422" t="e">
        <f aca="false">U70/U56</f>
        <v>#VALUE!</v>
      </c>
      <c r="V73" s="148" t="n">
        <f aca="false">2.17-2.18</f>
        <v>-0.0100000000000002</v>
      </c>
      <c r="W73" s="148" t="n">
        <f aca="false">2.17/2.18*100-100</f>
        <v>-0.458715596330279</v>
      </c>
      <c r="X73" s="148" t="n">
        <f aca="false">1.64-1.87</f>
        <v>-0.23</v>
      </c>
      <c r="Y73" s="148" t="n">
        <f aca="false">1.64/1.87*100-100</f>
        <v>-12.2994652406417</v>
      </c>
      <c r="Z73" s="422" t="e">
        <f aca="false">Z70/Z56</f>
        <v>#VALUE!</v>
      </c>
      <c r="AA73" s="145" t="n">
        <v>0.05</v>
      </c>
      <c r="AB73" s="145" t="n">
        <v>1.95</v>
      </c>
      <c r="AC73" s="145" t="n">
        <v>-0.15</v>
      </c>
      <c r="AD73" s="145" t="n">
        <v>-7.58</v>
      </c>
      <c r="AE73" s="423" t="e">
        <f aca="false">AE70/AE56</f>
        <v>#VALUE!</v>
      </c>
      <c r="AF73" s="149" t="n">
        <v>0.45</v>
      </c>
      <c r="AG73" s="150" t="e">
        <f aca="false">#REF!/#REF!*100-100</f>
        <v>#VALUE!</v>
      </c>
      <c r="AH73" s="151" t="n">
        <f aca="false">1.92-1.98</f>
        <v>-0.0600000000000001</v>
      </c>
      <c r="AI73" s="152" t="e">
        <f aca="false">F73/AE73*100-100</f>
        <v>#VALUE!</v>
      </c>
      <c r="AJ73" s="422" t="e">
        <f aca="false">AJ70/AJ56</f>
        <v>#VALUE!</v>
      </c>
      <c r="AK73" s="154" t="e">
        <f aca="false">#REF!-#REF!</f>
        <v>#VALUE!</v>
      </c>
      <c r="AL73" s="155" t="e">
        <f aca="false">#REF!/#REF!*100-100</f>
        <v>#VALUE!</v>
      </c>
      <c r="AM73" s="156" t="e">
        <f aca="false">F73-AJ73</f>
        <v>#VALUE!</v>
      </c>
      <c r="AN73" s="157" t="e">
        <f aca="false">F73/AJ73*100-100</f>
        <v>#VALUE!</v>
      </c>
      <c r="AO73" s="423" t="e">
        <f aca="false">AO70/AO56</f>
        <v>#VALUE!</v>
      </c>
      <c r="AP73" s="179" t="e">
        <f aca="false">#REF!-#REF!</f>
        <v>#VALUE!</v>
      </c>
      <c r="AQ73" s="180" t="e">
        <f aca="false">#REF!/#REF!*100-100</f>
        <v>#VALUE!</v>
      </c>
      <c r="AR73" s="180" t="e">
        <f aca="false">F73-AO73</f>
        <v>#VALUE!</v>
      </c>
      <c r="AS73" s="169" t="e">
        <f aca="false">F73/AO73*100-100</f>
        <v>#VALUE!</v>
      </c>
      <c r="AT73" s="423" t="e">
        <f aca="false">AT70/AT56</f>
        <v>#VALUE!</v>
      </c>
      <c r="AU73" s="162" t="n">
        <v>-0.08</v>
      </c>
      <c r="AV73" s="425" t="n">
        <v>-3.960396</v>
      </c>
      <c r="AW73" s="209" t="e">
        <f aca="false">F73-AT73</f>
        <v>#VALUE!</v>
      </c>
      <c r="AX73" s="199" t="n">
        <v>0</v>
      </c>
      <c r="AY73" s="423" t="e">
        <f aca="false">AY70/AY56</f>
        <v>#VALUE!</v>
      </c>
      <c r="AZ73" s="151" t="n">
        <v>-1.22</v>
      </c>
      <c r="BA73" s="180" t="n">
        <v>-37.654</v>
      </c>
      <c r="BB73" s="168" t="n">
        <v>-0.13</v>
      </c>
      <c r="BC73" s="169" t="n">
        <v>-6.372</v>
      </c>
      <c r="BD73" s="426" t="e">
        <f aca="false">BD70/BD56</f>
        <v>#VALUE!</v>
      </c>
      <c r="BE73" s="171" t="n">
        <v>-0.49</v>
      </c>
      <c r="BF73" s="172" t="n">
        <v>-21.49</v>
      </c>
      <c r="BG73" s="171" t="n">
        <v>-0.14</v>
      </c>
      <c r="BH73" s="173" t="n">
        <v>-6.896</v>
      </c>
      <c r="BI73" s="174" t="n">
        <v>0.12</v>
      </c>
      <c r="BJ73" s="175" t="n">
        <v>7.0175</v>
      </c>
      <c r="BK73" s="174" t="n">
        <v>-0.1</v>
      </c>
      <c r="BL73" s="175" t="n">
        <v>-5.025</v>
      </c>
      <c r="BM73" s="427"/>
      <c r="BN73" s="428"/>
    </row>
    <row r="74" s="134" customFormat="true" ht="18" hidden="false" customHeight="true" outlineLevel="0" collapsed="false">
      <c r="A74" s="418"/>
      <c r="B74" s="239" t="s">
        <v>127</v>
      </c>
      <c r="C74" s="429" t="s">
        <v>128</v>
      </c>
      <c r="D74" s="241" t="n">
        <v>0</v>
      </c>
      <c r="E74" s="187" t="n">
        <v>0</v>
      </c>
      <c r="F74" s="141" t="n">
        <v>1.567878</v>
      </c>
      <c r="G74" s="430" t="n">
        <v>0</v>
      </c>
      <c r="H74" s="241" t="n">
        <v>0</v>
      </c>
      <c r="I74" s="141" t="n">
        <v>3.044877</v>
      </c>
      <c r="J74" s="430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  <c r="P74" s="187" t="n">
        <v>0</v>
      </c>
      <c r="Q74" s="196" t="e">
        <f aca="false">#REF!-#REF!</f>
        <v>#VALUE!</v>
      </c>
      <c r="R74" s="196" t="n">
        <v>0</v>
      </c>
      <c r="S74" s="196" t="e">
        <f aca="false">#REF!-#REF!</f>
        <v>#VALUE!</v>
      </c>
      <c r="T74" s="196" t="n">
        <v>0</v>
      </c>
      <c r="U74" s="196" t="e">
        <f aca="false">#REF!+#REF!</f>
        <v>#VALUE!</v>
      </c>
      <c r="V74" s="186" t="e">
        <f aca="false">#REF!-#REF!</f>
        <v>#VALUE!</v>
      </c>
      <c r="W74" s="186" t="n">
        <v>0</v>
      </c>
      <c r="X74" s="186" t="e">
        <f aca="false">F74-U74</f>
        <v>#VALUE!</v>
      </c>
      <c r="Y74" s="186" t="n">
        <v>0</v>
      </c>
      <c r="Z74" s="145" t="e">
        <f aca="false">#REF!+U74</f>
        <v>#VALUE!</v>
      </c>
      <c r="AA74" s="145" t="e">
        <f aca="false">#REF!-#REF!</f>
        <v>#VALUE!</v>
      </c>
      <c r="AB74" s="145" t="e">
        <f aca="false">#REF!/#REF!*100-100</f>
        <v>#VALUE!</v>
      </c>
      <c r="AC74" s="145" t="e">
        <f aca="false">F74-Z74</f>
        <v>#VALUE!</v>
      </c>
      <c r="AD74" s="145" t="e">
        <f aca="false">F74/Z74*100-100</f>
        <v>#VALUE!</v>
      </c>
      <c r="AE74" s="141" t="e">
        <f aca="false">#REF!+Z74</f>
        <v>#VALUE!</v>
      </c>
      <c r="AF74" s="149" t="e">
        <f aca="false">#REF!-#REF!</f>
        <v>#VALUE!</v>
      </c>
      <c r="AG74" s="150" t="e">
        <f aca="false">#REF!/#REF!*100-100</f>
        <v>#VALUE!</v>
      </c>
      <c r="AH74" s="151" t="e">
        <f aca="false">F74-AE74</f>
        <v>#VALUE!</v>
      </c>
      <c r="AI74" s="152" t="e">
        <f aca="false">F74/AE74*100-100</f>
        <v>#VALUE!</v>
      </c>
      <c r="AJ74" s="335" t="e">
        <f aca="false">#REF!+AE74</f>
        <v>#VALUE!</v>
      </c>
      <c r="AK74" s="154" t="e">
        <f aca="false">#REF!-#REF!</f>
        <v>#VALUE!</v>
      </c>
      <c r="AL74" s="155" t="e">
        <f aca="false">#REF!/#REF!*100-100</f>
        <v>#VALUE!</v>
      </c>
      <c r="AM74" s="156" t="e">
        <f aca="false">F74-AJ74</f>
        <v>#VALUE!</v>
      </c>
      <c r="AN74" s="157" t="e">
        <f aca="false">F74/AJ74*100-100</f>
        <v>#VALUE!</v>
      </c>
      <c r="AO74" s="166" t="e">
        <f aca="false">#REF!+AJ74</f>
        <v>#VALUE!</v>
      </c>
      <c r="AP74" s="179" t="e">
        <f aca="false">#REF!-#REF!</f>
        <v>#VALUE!</v>
      </c>
      <c r="AQ74" s="180" t="e">
        <f aca="false">#REF!/#REF!*100-100</f>
        <v>#VALUE!</v>
      </c>
      <c r="AR74" s="180" t="e">
        <f aca="false">F74-AO74</f>
        <v>#VALUE!</v>
      </c>
      <c r="AS74" s="169" t="e">
        <f aca="false">F74/AO74*100-100</f>
        <v>#VALUE!</v>
      </c>
      <c r="AT74" s="161" t="e">
        <f aca="false">AO74+#REF!</f>
        <v>#VALUE!</v>
      </c>
      <c r="AU74" s="394" t="e">
        <f aca="false">#REF!-#REF!</f>
        <v>#VALUE!</v>
      </c>
      <c r="AV74" s="209" t="n">
        <v>0</v>
      </c>
      <c r="AW74" s="164" t="e">
        <f aca="false">F74-AT74</f>
        <v>#VALUE!</v>
      </c>
      <c r="AX74" s="165" t="e">
        <f aca="false">F74/AT74*100-100</f>
        <v>#VALUE!</v>
      </c>
      <c r="AY74" s="166" t="e">
        <f aca="false">#REF!+AT74</f>
        <v>#VALUE!</v>
      </c>
      <c r="AZ74" s="198" t="e">
        <f aca="false">#REF!-#REF!</f>
        <v>#VALUE!</v>
      </c>
      <c r="BA74" s="167" t="n">
        <v>0</v>
      </c>
      <c r="BB74" s="168" t="e">
        <f aca="false">F74-AY74</f>
        <v>#VALUE!</v>
      </c>
      <c r="BC74" s="169" t="e">
        <f aca="false">F74/AY74*100-100</f>
        <v>#VALUE!</v>
      </c>
      <c r="BD74" s="170" t="e">
        <f aca="false">#REF!+AY74</f>
        <v>#VALUE!</v>
      </c>
      <c r="BE74" s="345" t="e">
        <f aca="false">#REF!-#REF!</f>
        <v>#VALUE!</v>
      </c>
      <c r="BF74" s="346" t="n">
        <v>0</v>
      </c>
      <c r="BG74" s="171" t="e">
        <f aca="false">F74-BD74</f>
        <v>#VALUE!</v>
      </c>
      <c r="BH74" s="173" t="e">
        <f aca="false">F74/BD74*100-100</f>
        <v>#VALUE!</v>
      </c>
      <c r="BI74" s="216" t="n">
        <v>0</v>
      </c>
      <c r="BJ74" s="216" t="n">
        <v>0</v>
      </c>
      <c r="BK74" s="174" t="n">
        <v>-1.476999</v>
      </c>
      <c r="BL74" s="175" t="n">
        <v>-48.5076737089873</v>
      </c>
      <c r="BM74" s="431"/>
    </row>
    <row r="75" s="134" customFormat="true" ht="13.5" hidden="false" customHeight="true" outlineLevel="0" collapsed="false">
      <c r="A75" s="418"/>
      <c r="B75" s="363" t="s">
        <v>129</v>
      </c>
      <c r="C75" s="432" t="s">
        <v>130</v>
      </c>
      <c r="D75" s="323" t="n">
        <v>10.314201</v>
      </c>
      <c r="E75" s="140" t="n">
        <v>27.876043</v>
      </c>
      <c r="F75" s="141" t="n">
        <v>103.855683</v>
      </c>
      <c r="G75" s="365"/>
      <c r="H75" s="243" t="n">
        <v>9.920107</v>
      </c>
      <c r="I75" s="141" t="n">
        <v>119.346269</v>
      </c>
      <c r="J75" s="144" t="e">
        <f aca="false">#REF!-#REF!</f>
        <v>#VALUE!</v>
      </c>
      <c r="K75" s="145" t="e">
        <f aca="false">#REF!/#REF!*100-100</f>
        <v>#VALUE!</v>
      </c>
      <c r="L75" s="145" t="e">
        <f aca="false">#REF!+#REF!</f>
        <v>#VALUE!</v>
      </c>
      <c r="M75" s="146" t="e">
        <f aca="false">#REF!-#REF!</f>
        <v>#VALUE!</v>
      </c>
      <c r="N75" s="145" t="e">
        <f aca="false">#REF!/#REF!*100-100</f>
        <v>#VALUE!</v>
      </c>
      <c r="O75" s="145" t="e">
        <f aca="false">F75-L75</f>
        <v>#VALUE!</v>
      </c>
      <c r="P75" s="145" t="e">
        <f aca="false">F75/L75*100-100</f>
        <v>#VALUE!</v>
      </c>
      <c r="Q75" s="147" t="e">
        <f aca="false">#REF!-#REF!</f>
        <v>#VALUE!</v>
      </c>
      <c r="R75" s="148" t="e">
        <f aca="false">#REF!/#REF!*100-100</f>
        <v>#VALUE!</v>
      </c>
      <c r="S75" s="147" t="e">
        <f aca="false">#REF!-#REF!</f>
        <v>#VALUE!</v>
      </c>
      <c r="T75" s="148" t="e">
        <f aca="false">#REF!/#REF!*100-100</f>
        <v>#VALUE!</v>
      </c>
      <c r="U75" s="147" t="e">
        <f aca="false">#REF!+#REF!</f>
        <v>#VALUE!</v>
      </c>
      <c r="V75" s="148" t="e">
        <f aca="false">#REF!-#REF!</f>
        <v>#VALUE!</v>
      </c>
      <c r="W75" s="148" t="e">
        <f aca="false">#REF!/#REF!*100-100</f>
        <v>#VALUE!</v>
      </c>
      <c r="X75" s="148" t="e">
        <f aca="false">F75-U75</f>
        <v>#VALUE!</v>
      </c>
      <c r="Y75" s="148" t="e">
        <f aca="false">F75/U75*100-100</f>
        <v>#VALUE!</v>
      </c>
      <c r="Z75" s="145" t="e">
        <f aca="false">#REF!+U75</f>
        <v>#VALUE!</v>
      </c>
      <c r="AA75" s="145" t="e">
        <f aca="false">#REF!-#REF!</f>
        <v>#VALUE!</v>
      </c>
      <c r="AB75" s="145" t="e">
        <f aca="false">#REF!/#REF!*100-100</f>
        <v>#VALUE!</v>
      </c>
      <c r="AC75" s="145" t="e">
        <f aca="false">F75-Z75</f>
        <v>#VALUE!</v>
      </c>
      <c r="AD75" s="145" t="e">
        <f aca="false">F75/Z75*100-100</f>
        <v>#VALUE!</v>
      </c>
      <c r="AE75" s="141" t="e">
        <f aca="false">#REF!+Z75</f>
        <v>#VALUE!</v>
      </c>
      <c r="AF75" s="149" t="e">
        <f aca="false">#REF!-#REF!</f>
        <v>#VALUE!</v>
      </c>
      <c r="AG75" s="150" t="e">
        <f aca="false">#REF!/#REF!*100-100</f>
        <v>#VALUE!</v>
      </c>
      <c r="AH75" s="151" t="e">
        <f aca="false">F75-AE75</f>
        <v>#VALUE!</v>
      </c>
      <c r="AI75" s="152" t="e">
        <f aca="false">F75/AE75*100-100</f>
        <v>#VALUE!</v>
      </c>
      <c r="AJ75" s="335" t="e">
        <f aca="false">#REF!+AE75</f>
        <v>#VALUE!</v>
      </c>
      <c r="AK75" s="154" t="e">
        <f aca="false">#REF!-#REF!</f>
        <v>#VALUE!</v>
      </c>
      <c r="AL75" s="155" t="e">
        <f aca="false">#REF!/#REF!*100-100</f>
        <v>#VALUE!</v>
      </c>
      <c r="AM75" s="156" t="e">
        <f aca="false">F75-AJ75</f>
        <v>#VALUE!</v>
      </c>
      <c r="AN75" s="157" t="e">
        <f aca="false">F75/AJ75*100-100</f>
        <v>#VALUE!</v>
      </c>
      <c r="AO75" s="166" t="e">
        <f aca="false">#REF!+AJ75</f>
        <v>#VALUE!</v>
      </c>
      <c r="AP75" s="179" t="e">
        <f aca="false">#REF!-#REF!</f>
        <v>#VALUE!</v>
      </c>
      <c r="AQ75" s="180" t="e">
        <f aca="false">#REF!/#REF!*100-100</f>
        <v>#VALUE!</v>
      </c>
      <c r="AR75" s="180" t="e">
        <f aca="false">F75-AO75</f>
        <v>#VALUE!</v>
      </c>
      <c r="AS75" s="169" t="e">
        <f aca="false">F75/AO75*100-100</f>
        <v>#VALUE!</v>
      </c>
      <c r="AT75" s="161" t="e">
        <f aca="false">AO75+#REF!</f>
        <v>#VALUE!</v>
      </c>
      <c r="AU75" s="162" t="e">
        <f aca="false">#REF!-#REF!</f>
        <v>#VALUE!</v>
      </c>
      <c r="AV75" s="163" t="e">
        <f aca="false">#REF!/#REF!*100-100</f>
        <v>#VALUE!</v>
      </c>
      <c r="AW75" s="164" t="e">
        <f aca="false">F75-AT75</f>
        <v>#VALUE!</v>
      </c>
      <c r="AX75" s="165" t="e">
        <f aca="false">F75/AT75*100-100</f>
        <v>#VALUE!</v>
      </c>
      <c r="AY75" s="166" t="e">
        <f aca="false">#REF!+AT75</f>
        <v>#VALUE!</v>
      </c>
      <c r="AZ75" s="151" t="e">
        <f aca="false">#REF!-#REF!</f>
        <v>#VALUE!</v>
      </c>
      <c r="BA75" s="180" t="e">
        <f aca="false">#REF!/#REF!*100-100</f>
        <v>#VALUE!</v>
      </c>
      <c r="BB75" s="168" t="e">
        <f aca="false">F75-AY75</f>
        <v>#VALUE!</v>
      </c>
      <c r="BC75" s="169" t="e">
        <f aca="false">F75/AY75*100-100</f>
        <v>#VALUE!</v>
      </c>
      <c r="BD75" s="170" t="e">
        <f aca="false">(#REF!+AY75)-1.677708</f>
        <v>#VALUE!</v>
      </c>
      <c r="BE75" s="171" t="e">
        <f aca="false">#REF!-#REF!</f>
        <v>#VALUE!</v>
      </c>
      <c r="BF75" s="172" t="e">
        <f aca="false">#REF!/#REF!*100-100</f>
        <v>#VALUE!</v>
      </c>
      <c r="BG75" s="171" t="e">
        <f aca="false">F75-BD75</f>
        <v>#VALUE!</v>
      </c>
      <c r="BH75" s="173" t="e">
        <f aca="false">F75/BD75*100-100</f>
        <v>#VALUE!</v>
      </c>
      <c r="BI75" s="174" t="n">
        <v>0.394094000000001</v>
      </c>
      <c r="BJ75" s="175" t="n">
        <v>3.97267892372533</v>
      </c>
      <c r="BK75" s="174" t="n">
        <v>-15.490586</v>
      </c>
      <c r="BL75" s="175" t="n">
        <v>-12.9795310149159</v>
      </c>
    </row>
    <row r="76" s="134" customFormat="true" ht="16.5" hidden="false" customHeight="true" outlineLevel="0" collapsed="false">
      <c r="A76" s="433"/>
      <c r="B76" s="434" t="s">
        <v>131</v>
      </c>
      <c r="C76" s="435" t="s">
        <v>132</v>
      </c>
      <c r="D76" s="436" t="n">
        <v>0</v>
      </c>
      <c r="E76" s="229" t="n">
        <v>0</v>
      </c>
      <c r="F76" s="437" t="n">
        <v>0</v>
      </c>
      <c r="G76" s="438" t="n">
        <v>0</v>
      </c>
      <c r="H76" s="436" t="n">
        <v>0</v>
      </c>
      <c r="I76" s="439" t="n">
        <v>0</v>
      </c>
      <c r="J76" s="438" t="n">
        <v>0</v>
      </c>
      <c r="K76" s="229" t="n">
        <v>0</v>
      </c>
      <c r="L76" s="229" t="n">
        <v>0</v>
      </c>
      <c r="M76" s="229" t="n">
        <v>0</v>
      </c>
      <c r="N76" s="229" t="n">
        <v>0</v>
      </c>
      <c r="O76" s="229" t="n">
        <v>0</v>
      </c>
      <c r="P76" s="229" t="n">
        <v>0</v>
      </c>
      <c r="Q76" s="196" t="e">
        <f aca="false">#REF!-#REF!</f>
        <v>#VALUE!</v>
      </c>
      <c r="R76" s="196" t="n">
        <v>0</v>
      </c>
      <c r="S76" s="147" t="e">
        <f aca="false">#REF!-#REF!</f>
        <v>#VALUE!</v>
      </c>
      <c r="T76" s="186" t="n">
        <v>0</v>
      </c>
      <c r="U76" s="196" t="e">
        <f aca="false">#REF!+#REF!</f>
        <v>#VALUE!</v>
      </c>
      <c r="V76" s="186" t="e">
        <f aca="false">#REF!-#REF!</f>
        <v>#VALUE!</v>
      </c>
      <c r="W76" s="186" t="n">
        <v>0</v>
      </c>
      <c r="X76" s="186" t="e">
        <f aca="false">F76-U76</f>
        <v>#VALUE!</v>
      </c>
      <c r="Y76" s="186" t="n">
        <v>0</v>
      </c>
      <c r="Z76" s="187" t="e">
        <f aca="false">#REF!+U76</f>
        <v>#VALUE!</v>
      </c>
      <c r="AA76" s="187" t="e">
        <f aca="false">#REF!-#REF!</f>
        <v>#VALUE!</v>
      </c>
      <c r="AB76" s="187" t="n">
        <v>0</v>
      </c>
      <c r="AC76" s="187" t="e">
        <f aca="false">F76-Z76</f>
        <v>#VALUE!</v>
      </c>
      <c r="AD76" s="187" t="n">
        <v>0</v>
      </c>
      <c r="AE76" s="192" t="e">
        <f aca="false">#REF!+Z76</f>
        <v>#VALUE!</v>
      </c>
      <c r="AF76" s="188" t="e">
        <f aca="false">#REF!-#REF!</f>
        <v>#VALUE!</v>
      </c>
      <c r="AG76" s="189" t="n">
        <v>0</v>
      </c>
      <c r="AH76" s="198" t="e">
        <f aca="false">F76-AE76</f>
        <v>#VALUE!</v>
      </c>
      <c r="AI76" s="199" t="n">
        <v>0</v>
      </c>
      <c r="AJ76" s="200" t="e">
        <f aca="false">#REF!+AE76</f>
        <v>#VALUE!</v>
      </c>
      <c r="AK76" s="201" t="e">
        <f aca="false">#REF!-#REF!</f>
        <v>#VALUE!</v>
      </c>
      <c r="AL76" s="202" t="n">
        <v>0</v>
      </c>
      <c r="AM76" s="202" t="e">
        <f aca="false">F76-AJ76</f>
        <v>#VALUE!</v>
      </c>
      <c r="AN76" s="203" t="n">
        <v>0</v>
      </c>
      <c r="AO76" s="204" t="e">
        <f aca="false">#REF!+AJ76</f>
        <v>#VALUE!</v>
      </c>
      <c r="AP76" s="179" t="e">
        <f aca="false">#REF!-#REF!</f>
        <v>#VALUE!</v>
      </c>
      <c r="AQ76" s="396" t="n">
        <v>0</v>
      </c>
      <c r="AR76" s="180" t="e">
        <f aca="false">F76-AO76</f>
        <v>#VALUE!</v>
      </c>
      <c r="AS76" s="206" t="n">
        <v>0</v>
      </c>
      <c r="AT76" s="207" t="e">
        <f aca="false">AO76+#REF!</f>
        <v>#VALUE!</v>
      </c>
      <c r="AU76" s="394" t="e">
        <f aca="false">#REF!-#REF!</f>
        <v>#VALUE!</v>
      </c>
      <c r="AV76" s="209" t="n">
        <v>0</v>
      </c>
      <c r="AW76" s="209" t="e">
        <f aca="false">F76-AT76</f>
        <v>#VALUE!</v>
      </c>
      <c r="AX76" s="199" t="n">
        <v>0</v>
      </c>
      <c r="AY76" s="204" t="e">
        <f aca="false">#REF!+AT76</f>
        <v>#VALUE!</v>
      </c>
      <c r="AZ76" s="198" t="e">
        <f aca="false">#REF!-#REF!</f>
        <v>#VALUE!</v>
      </c>
      <c r="BA76" s="396" t="n">
        <v>0</v>
      </c>
      <c r="BB76" s="396" t="e">
        <f aca="false">F76-AY76</f>
        <v>#VALUE!</v>
      </c>
      <c r="BC76" s="206" t="n">
        <v>0</v>
      </c>
      <c r="BD76" s="213" t="e">
        <f aca="false">#REF!+AY76</f>
        <v>#VALUE!</v>
      </c>
      <c r="BE76" s="345" t="e">
        <f aca="false">#REF!-#REF!</f>
        <v>#VALUE!</v>
      </c>
      <c r="BF76" s="346" t="n">
        <v>0</v>
      </c>
      <c r="BG76" s="345" t="e">
        <f aca="false">F76-BD76</f>
        <v>#VALUE!</v>
      </c>
      <c r="BH76" s="347" t="n">
        <v>0</v>
      </c>
      <c r="BI76" s="216" t="n">
        <v>0</v>
      </c>
      <c r="BJ76" s="216" t="n">
        <v>0</v>
      </c>
      <c r="BK76" s="216" t="n">
        <v>0</v>
      </c>
      <c r="BL76" s="216" t="n">
        <v>0</v>
      </c>
    </row>
    <row r="77" s="134" customFormat="true" ht="16.5" hidden="false" customHeight="true" outlineLevel="0" collapsed="false">
      <c r="A77" s="181"/>
      <c r="B77" s="356" t="s">
        <v>133</v>
      </c>
      <c r="C77" s="440" t="s">
        <v>134</v>
      </c>
      <c r="D77" s="184" t="n">
        <v>1.363864</v>
      </c>
      <c r="E77" s="140" t="n">
        <v>3.964868</v>
      </c>
      <c r="F77" s="141" t="n">
        <v>5.944532</v>
      </c>
      <c r="G77" s="441"/>
      <c r="H77" s="243" t="n">
        <v>0.48811</v>
      </c>
      <c r="I77" s="141" t="n">
        <v>8.11503</v>
      </c>
      <c r="J77" s="144"/>
      <c r="K77" s="145"/>
      <c r="L77" s="187" t="e">
        <f aca="false">#REF!+#REF!</f>
        <v>#VALUE!</v>
      </c>
      <c r="M77" s="343" t="n">
        <v>0</v>
      </c>
      <c r="N77" s="343" t="n">
        <v>0</v>
      </c>
      <c r="O77" s="343" t="n">
        <v>0</v>
      </c>
      <c r="P77" s="343" t="n">
        <v>0</v>
      </c>
      <c r="Q77" s="196" t="e">
        <f aca="false">#REF!-#REF!</f>
        <v>#VALUE!</v>
      </c>
      <c r="R77" s="186" t="n">
        <v>0</v>
      </c>
      <c r="S77" s="147" t="e">
        <f aca="false">#REF!-#REF!</f>
        <v>#VALUE!</v>
      </c>
      <c r="T77" s="186" t="n">
        <v>0</v>
      </c>
      <c r="U77" s="196" t="e">
        <f aca="false">#REF!+#REF!</f>
        <v>#VALUE!</v>
      </c>
      <c r="V77" s="186" t="e">
        <f aca="false">#REF!-#REF!</f>
        <v>#VALUE!</v>
      </c>
      <c r="W77" s="186" t="n">
        <v>0</v>
      </c>
      <c r="X77" s="148" t="e">
        <f aca="false">F77-U77</f>
        <v>#VALUE!</v>
      </c>
      <c r="Y77" s="186" t="n">
        <v>0</v>
      </c>
      <c r="Z77" s="187" t="e">
        <f aca="false">#REF!+U77</f>
        <v>#VALUE!</v>
      </c>
      <c r="AA77" s="187" t="e">
        <f aca="false">#REF!-#REF!</f>
        <v>#VALUE!</v>
      </c>
      <c r="AB77" s="145" t="n">
        <v>0</v>
      </c>
      <c r="AC77" s="145" t="e">
        <f aca="false">F77-Z77</f>
        <v>#VALUE!</v>
      </c>
      <c r="AD77" s="187" t="n">
        <v>0</v>
      </c>
      <c r="AE77" s="192" t="e">
        <f aca="false">#REF!+Z77</f>
        <v>#VALUE!</v>
      </c>
      <c r="AF77" s="188" t="e">
        <f aca="false">#REF!-#REF!</f>
        <v>#VALUE!</v>
      </c>
      <c r="AG77" s="189" t="n">
        <v>0</v>
      </c>
      <c r="AH77" s="151" t="e">
        <f aca="false">F77-AE77</f>
        <v>#VALUE!</v>
      </c>
      <c r="AI77" s="199" t="n">
        <v>0</v>
      </c>
      <c r="AJ77" s="200" t="e">
        <f aca="false">#REF!+AE77</f>
        <v>#VALUE!</v>
      </c>
      <c r="AK77" s="154" t="e">
        <f aca="false">#REF!-#REF!</f>
        <v>#VALUE!</v>
      </c>
      <c r="AL77" s="202" t="n">
        <v>0</v>
      </c>
      <c r="AM77" s="156" t="e">
        <f aca="false">F77-AJ77</f>
        <v>#VALUE!</v>
      </c>
      <c r="AN77" s="233" t="n">
        <v>0</v>
      </c>
      <c r="AO77" s="166" t="e">
        <f aca="false">#REF!+AJ77</f>
        <v>#VALUE!</v>
      </c>
      <c r="AP77" s="179" t="e">
        <f aca="false">#REF!-#REF!</f>
        <v>#VALUE!</v>
      </c>
      <c r="AQ77" s="180" t="n">
        <v>0</v>
      </c>
      <c r="AR77" s="180" t="e">
        <f aca="false">F77-AO77</f>
        <v>#VALUE!</v>
      </c>
      <c r="AS77" s="234" t="n">
        <v>0</v>
      </c>
      <c r="AT77" s="161" t="e">
        <f aca="false">AO77+#REF!</f>
        <v>#VALUE!</v>
      </c>
      <c r="AU77" s="162" t="e">
        <f aca="false">#REF!-#REF!</f>
        <v>#VALUE!</v>
      </c>
      <c r="AV77" s="163" t="e">
        <f aca="false">#REF!/#REF!*100-100</f>
        <v>#VALUE!</v>
      </c>
      <c r="AW77" s="164" t="e">
        <f aca="false">F77-AT77</f>
        <v>#VALUE!</v>
      </c>
      <c r="AX77" s="165" t="e">
        <f aca="false">F77/AT77*100-100</f>
        <v>#VALUE!</v>
      </c>
      <c r="AY77" s="166" t="e">
        <f aca="false">#REF!+AT77</f>
        <v>#VALUE!</v>
      </c>
      <c r="AZ77" s="151" t="e">
        <f aca="false">#REF!-#REF!</f>
        <v>#VALUE!</v>
      </c>
      <c r="BA77" s="180" t="e">
        <f aca="false">#REF!/#REF!*100-100</f>
        <v>#VALUE!</v>
      </c>
      <c r="BB77" s="168" t="e">
        <f aca="false">F77-AY77</f>
        <v>#VALUE!</v>
      </c>
      <c r="BC77" s="169" t="e">
        <f aca="false">F77/AY77*100-100</f>
        <v>#VALUE!</v>
      </c>
      <c r="BD77" s="170" t="e">
        <f aca="false">#REF!+AY77</f>
        <v>#VALUE!</v>
      </c>
      <c r="BE77" s="171" t="e">
        <f aca="false">#REF!-#REF!</f>
        <v>#VALUE!</v>
      </c>
      <c r="BF77" s="172" t="e">
        <f aca="false">#REF!/#REF!*100-100</f>
        <v>#VALUE!</v>
      </c>
      <c r="BG77" s="171" t="e">
        <f aca="false">F77-BD77</f>
        <v>#VALUE!</v>
      </c>
      <c r="BH77" s="173" t="e">
        <f aca="false">F77/BD77*100-100</f>
        <v>#VALUE!</v>
      </c>
      <c r="BI77" s="174" t="n">
        <v>0.875754</v>
      </c>
      <c r="BJ77" s="175" t="n">
        <v>179.417344451046</v>
      </c>
      <c r="BK77" s="174" t="n">
        <v>-2.170498</v>
      </c>
      <c r="BL77" s="175" t="n">
        <v>-26.7466417252925</v>
      </c>
    </row>
    <row r="78" s="134" customFormat="true" ht="16.5" hidden="false" customHeight="true" outlineLevel="0" collapsed="false">
      <c r="A78" s="181"/>
      <c r="B78" s="356" t="s">
        <v>135</v>
      </c>
      <c r="C78" s="440" t="s">
        <v>136</v>
      </c>
      <c r="D78" s="442" t="n">
        <v>0.46645</v>
      </c>
      <c r="E78" s="140" t="n">
        <v>1.340875</v>
      </c>
      <c r="F78" s="141" t="n">
        <v>15.865075</v>
      </c>
      <c r="G78" s="441"/>
      <c r="H78" s="243" t="n">
        <v>1.056076</v>
      </c>
      <c r="I78" s="141" t="n">
        <v>7.650134</v>
      </c>
      <c r="J78" s="144" t="e">
        <f aca="false">#REF!-#REF!</f>
        <v>#VALUE!</v>
      </c>
      <c r="K78" s="187" t="n">
        <v>0</v>
      </c>
      <c r="L78" s="187" t="e">
        <f aca="false">#REF!+#REF!</f>
        <v>#VALUE!</v>
      </c>
      <c r="M78" s="146" t="e">
        <f aca="false">#REF!-#REF!</f>
        <v>#VALUE!</v>
      </c>
      <c r="N78" s="187" t="n">
        <v>0</v>
      </c>
      <c r="O78" s="145" t="e">
        <f aca="false">F78-L78</f>
        <v>#VALUE!</v>
      </c>
      <c r="P78" s="187" t="n">
        <v>0</v>
      </c>
      <c r="Q78" s="443" t="e">
        <f aca="false">#REF!-#REF!</f>
        <v>#VALUE!</v>
      </c>
      <c r="R78" s="186" t="n">
        <v>0</v>
      </c>
      <c r="S78" s="147" t="e">
        <f aca="false">#REF!-#REF!</f>
        <v>#VALUE!</v>
      </c>
      <c r="T78" s="186" t="n">
        <v>0</v>
      </c>
      <c r="U78" s="196" t="e">
        <f aca="false">#REF!+#REF!</f>
        <v>#VALUE!</v>
      </c>
      <c r="V78" s="148" t="e">
        <f aca="false">#REF!-#REF!</f>
        <v>#VALUE!</v>
      </c>
      <c r="W78" s="186" t="n">
        <v>0</v>
      </c>
      <c r="X78" s="148" t="e">
        <f aca="false">F78-U78</f>
        <v>#VALUE!</v>
      </c>
      <c r="Y78" s="186" t="n">
        <v>0</v>
      </c>
      <c r="Z78" s="187" t="e">
        <f aca="false">#REF!+U78</f>
        <v>#VALUE!</v>
      </c>
      <c r="AA78" s="145" t="e">
        <f aca="false">#REF!-#REF!</f>
        <v>#VALUE!</v>
      </c>
      <c r="AB78" s="187" t="n">
        <v>0</v>
      </c>
      <c r="AC78" s="145" t="e">
        <f aca="false">F78-Z78</f>
        <v>#VALUE!</v>
      </c>
      <c r="AD78" s="187" t="n">
        <v>0</v>
      </c>
      <c r="AE78" s="192" t="e">
        <f aca="false">#REF!+Z78</f>
        <v>#VALUE!</v>
      </c>
      <c r="AF78" s="149" t="e">
        <f aca="false">#REF!-#REF!</f>
        <v>#VALUE!</v>
      </c>
      <c r="AG78" s="150" t="n">
        <v>0</v>
      </c>
      <c r="AH78" s="151" t="e">
        <f aca="false">F78-AE78</f>
        <v>#VALUE!</v>
      </c>
      <c r="AI78" s="199" t="n">
        <v>0</v>
      </c>
      <c r="AJ78" s="335" t="e">
        <f aca="false">#REF!+AE78</f>
        <v>#VALUE!</v>
      </c>
      <c r="AK78" s="154" t="e">
        <f aca="false">#REF!-#REF!</f>
        <v>#VALUE!</v>
      </c>
      <c r="AL78" s="155" t="e">
        <f aca="false">#REF!/#REF!*100-100</f>
        <v>#VALUE!</v>
      </c>
      <c r="AM78" s="156" t="e">
        <f aca="false">F78-AJ78</f>
        <v>#VALUE!</v>
      </c>
      <c r="AN78" s="157" t="e">
        <f aca="false">F78/AJ78*100-100</f>
        <v>#VALUE!</v>
      </c>
      <c r="AO78" s="166" t="e">
        <f aca="false">#REF!+AJ78</f>
        <v>#VALUE!</v>
      </c>
      <c r="AP78" s="179" t="e">
        <f aca="false">#REF!-#REF!</f>
        <v>#VALUE!</v>
      </c>
      <c r="AQ78" s="180" t="e">
        <f aca="false">#REF!/#REF!*100-100</f>
        <v>#VALUE!</v>
      </c>
      <c r="AR78" s="180" t="e">
        <f aca="false">F78-AO78</f>
        <v>#VALUE!</v>
      </c>
      <c r="AS78" s="169" t="e">
        <f aca="false">F78/AO78*100-100</f>
        <v>#VALUE!</v>
      </c>
      <c r="AT78" s="161" t="e">
        <f aca="false">AO78+#REF!</f>
        <v>#VALUE!</v>
      </c>
      <c r="AU78" s="162" t="e">
        <f aca="false">#REF!-#REF!</f>
        <v>#VALUE!</v>
      </c>
      <c r="AV78" s="163" t="e">
        <f aca="false">#REF!/#REF!*100-100</f>
        <v>#VALUE!</v>
      </c>
      <c r="AW78" s="164" t="e">
        <f aca="false">F78-AT78</f>
        <v>#VALUE!</v>
      </c>
      <c r="AX78" s="165" t="e">
        <f aca="false">F78/AT78*100-100</f>
        <v>#VALUE!</v>
      </c>
      <c r="AY78" s="166" t="e">
        <f aca="false">#REF!+AT78</f>
        <v>#VALUE!</v>
      </c>
      <c r="AZ78" s="151" t="e">
        <f aca="false">#REF!-#REF!</f>
        <v>#VALUE!</v>
      </c>
      <c r="BA78" s="180" t="e">
        <f aca="false">#REF!/#REF!*100-100</f>
        <v>#VALUE!</v>
      </c>
      <c r="BB78" s="168" t="e">
        <f aca="false">F78-AY78</f>
        <v>#VALUE!</v>
      </c>
      <c r="BC78" s="169" t="e">
        <f aca="false">F78/AY78*100-100</f>
        <v>#VALUE!</v>
      </c>
      <c r="BD78" s="170" t="e">
        <f aca="false">#REF!+AY78</f>
        <v>#VALUE!</v>
      </c>
      <c r="BE78" s="171" t="e">
        <f aca="false">#REF!-#REF!</f>
        <v>#VALUE!</v>
      </c>
      <c r="BF78" s="172" t="e">
        <f aca="false">#REF!/#REF!*100-100</f>
        <v>#VALUE!</v>
      </c>
      <c r="BG78" s="171" t="e">
        <f aca="false">F78-BD78</f>
        <v>#VALUE!</v>
      </c>
      <c r="BH78" s="173" t="e">
        <f aca="false">F78/BD78*100-100</f>
        <v>#VALUE!</v>
      </c>
      <c r="BI78" s="174" t="n">
        <v>-0.589626</v>
      </c>
      <c r="BJ78" s="175" t="n">
        <v>-55.8317772584549</v>
      </c>
      <c r="BK78" s="174" t="n">
        <v>8.214941</v>
      </c>
      <c r="BL78" s="175" t="n">
        <v>107.382968716626</v>
      </c>
    </row>
    <row r="79" s="134" customFormat="true" ht="16.5" hidden="false" customHeight="true" outlineLevel="0" collapsed="false">
      <c r="A79" s="181"/>
      <c r="B79" s="356" t="s">
        <v>137</v>
      </c>
      <c r="C79" s="440" t="s">
        <v>138</v>
      </c>
      <c r="D79" s="436" t="n">
        <v>0</v>
      </c>
      <c r="E79" s="191" t="n">
        <v>0</v>
      </c>
      <c r="F79" s="192" t="n">
        <v>0</v>
      </c>
      <c r="G79" s="438" t="n">
        <v>0</v>
      </c>
      <c r="H79" s="436" t="n">
        <v>0</v>
      </c>
      <c r="I79" s="141" t="n">
        <v>0.023478</v>
      </c>
      <c r="J79" s="438" t="n">
        <v>0</v>
      </c>
      <c r="K79" s="229" t="n">
        <v>0</v>
      </c>
      <c r="L79" s="229" t="n">
        <v>0</v>
      </c>
      <c r="M79" s="229" t="n">
        <v>0</v>
      </c>
      <c r="N79" s="229" t="n">
        <v>0</v>
      </c>
      <c r="O79" s="229" t="n">
        <v>0</v>
      </c>
      <c r="P79" s="229" t="n">
        <v>0</v>
      </c>
      <c r="Q79" s="196" t="e">
        <f aca="false">#REF!-#REF!</f>
        <v>#VALUE!</v>
      </c>
      <c r="R79" s="186" t="n">
        <v>0</v>
      </c>
      <c r="S79" s="147" t="e">
        <f aca="false">#REF!-#REF!</f>
        <v>#VALUE!</v>
      </c>
      <c r="T79" s="186" t="n">
        <v>0</v>
      </c>
      <c r="U79" s="196" t="e">
        <f aca="false">#REF!+#REF!</f>
        <v>#VALUE!</v>
      </c>
      <c r="V79" s="186" t="e">
        <f aca="false">#REF!-#REF!</f>
        <v>#VALUE!</v>
      </c>
      <c r="W79" s="186" t="n">
        <v>0</v>
      </c>
      <c r="X79" s="186" t="e">
        <f aca="false">F79-U79</f>
        <v>#VALUE!</v>
      </c>
      <c r="Y79" s="186" t="n">
        <v>0</v>
      </c>
      <c r="Z79" s="187" t="e">
        <f aca="false">#REF!+U79</f>
        <v>#VALUE!</v>
      </c>
      <c r="AA79" s="187" t="e">
        <f aca="false">#REF!-#REF!</f>
        <v>#VALUE!</v>
      </c>
      <c r="AB79" s="187" t="n">
        <v>0</v>
      </c>
      <c r="AC79" s="187" t="e">
        <f aca="false">F79-Z79</f>
        <v>#VALUE!</v>
      </c>
      <c r="AD79" s="187" t="n">
        <v>0</v>
      </c>
      <c r="AE79" s="192" t="e">
        <f aca="false">#REF!+Z79</f>
        <v>#VALUE!</v>
      </c>
      <c r="AF79" s="188" t="e">
        <f aca="false">#REF!-#REF!</f>
        <v>#VALUE!</v>
      </c>
      <c r="AG79" s="189" t="n">
        <v>0</v>
      </c>
      <c r="AH79" s="198" t="e">
        <f aca="false">F79-AE79</f>
        <v>#VALUE!</v>
      </c>
      <c r="AI79" s="199" t="n">
        <v>0</v>
      </c>
      <c r="AJ79" s="335" t="e">
        <f aca="false">#REF!+AE79</f>
        <v>#VALUE!</v>
      </c>
      <c r="AK79" s="154" t="e">
        <f aca="false">#REF!-#REF!</f>
        <v>#VALUE!</v>
      </c>
      <c r="AL79" s="155" t="e">
        <f aca="false">#REF!/#REF!*100-100</f>
        <v>#VALUE!</v>
      </c>
      <c r="AM79" s="156" t="e">
        <f aca="false">F79-AJ79</f>
        <v>#VALUE!</v>
      </c>
      <c r="AN79" s="157" t="e">
        <f aca="false">F79/AJ79*100-100</f>
        <v>#VALUE!</v>
      </c>
      <c r="AO79" s="166" t="e">
        <f aca="false">#REF!+AJ79</f>
        <v>#VALUE!</v>
      </c>
      <c r="AP79" s="179" t="e">
        <f aca="false">#REF!-#REF!</f>
        <v>#VALUE!</v>
      </c>
      <c r="AQ79" s="396" t="n">
        <v>0</v>
      </c>
      <c r="AR79" s="180" t="e">
        <f aca="false">F79-AO79</f>
        <v>#VALUE!</v>
      </c>
      <c r="AS79" s="169" t="e">
        <f aca="false">F79/AO79*100-100</f>
        <v>#VALUE!</v>
      </c>
      <c r="AT79" s="161" t="e">
        <f aca="false">AO79+#REF!</f>
        <v>#VALUE!</v>
      </c>
      <c r="AU79" s="394" t="e">
        <f aca="false">#REF!-#REF!</f>
        <v>#VALUE!</v>
      </c>
      <c r="AV79" s="322" t="n">
        <v>0</v>
      </c>
      <c r="AW79" s="164" t="e">
        <f aca="false">F79-AT79</f>
        <v>#VALUE!</v>
      </c>
      <c r="AX79" s="165" t="e">
        <f aca="false">F79/AT79*100-100</f>
        <v>#VALUE!</v>
      </c>
      <c r="AY79" s="166" t="e">
        <f aca="false">#REF!+AT79</f>
        <v>#VALUE!</v>
      </c>
      <c r="AZ79" s="198" t="e">
        <f aca="false">#REF!-#REF!</f>
        <v>#VALUE!</v>
      </c>
      <c r="BA79" s="396" t="n">
        <v>0</v>
      </c>
      <c r="BB79" s="168" t="e">
        <f aca="false">F79-AY79</f>
        <v>#VALUE!</v>
      </c>
      <c r="BC79" s="169" t="e">
        <f aca="false">F79/AY79*100-100</f>
        <v>#VALUE!</v>
      </c>
      <c r="BD79" s="170" t="e">
        <f aca="false">#REF!+AY79</f>
        <v>#VALUE!</v>
      </c>
      <c r="BE79" s="345" t="e">
        <f aca="false">#REF!-#REF!</f>
        <v>#VALUE!</v>
      </c>
      <c r="BF79" s="346" t="n">
        <v>0</v>
      </c>
      <c r="BG79" s="171" t="e">
        <f aca="false">F79-BD79</f>
        <v>#VALUE!</v>
      </c>
      <c r="BH79" s="173" t="e">
        <f aca="false">F79/BD79*100-100</f>
        <v>#VALUE!</v>
      </c>
      <c r="BI79" s="216" t="n">
        <v>0</v>
      </c>
      <c r="BJ79" s="216" t="n">
        <v>0</v>
      </c>
      <c r="BK79" s="174" t="n">
        <v>-0.023478</v>
      </c>
      <c r="BL79" s="175" t="n">
        <v>-100</v>
      </c>
    </row>
    <row r="80" s="134" customFormat="true" ht="16.5" hidden="false" customHeight="true" outlineLevel="0" collapsed="false">
      <c r="A80" s="181"/>
      <c r="B80" s="356" t="s">
        <v>139</v>
      </c>
      <c r="C80" s="183" t="s">
        <v>140</v>
      </c>
      <c r="D80" s="436" t="n">
        <v>0</v>
      </c>
      <c r="E80" s="140" t="n">
        <v>0.369343</v>
      </c>
      <c r="F80" s="141" t="n">
        <v>1.729267</v>
      </c>
      <c r="G80" s="438" t="n">
        <v>0</v>
      </c>
      <c r="H80" s="442" t="n">
        <v>0.682447</v>
      </c>
      <c r="I80" s="141" t="n">
        <v>0.682447</v>
      </c>
      <c r="J80" s="438" t="n">
        <v>0</v>
      </c>
      <c r="K80" s="229" t="n">
        <v>0</v>
      </c>
      <c r="L80" s="229" t="n">
        <v>0</v>
      </c>
      <c r="M80" s="229" t="n">
        <v>0</v>
      </c>
      <c r="N80" s="229" t="n">
        <v>0</v>
      </c>
      <c r="O80" s="229" t="n">
        <v>0</v>
      </c>
      <c r="P80" s="229" t="n">
        <v>0</v>
      </c>
      <c r="Q80" s="196" t="e">
        <f aca="false">#REF!-#REF!</f>
        <v>#VALUE!</v>
      </c>
      <c r="R80" s="186" t="n">
        <v>0</v>
      </c>
      <c r="S80" s="147" t="e">
        <f aca="false">#REF!-#REF!</f>
        <v>#VALUE!</v>
      </c>
      <c r="T80" s="186" t="n">
        <v>0</v>
      </c>
      <c r="U80" s="196" t="e">
        <f aca="false">#REF!+#REF!</f>
        <v>#VALUE!</v>
      </c>
      <c r="V80" s="186" t="e">
        <f aca="false">#REF!-#REF!</f>
        <v>#VALUE!</v>
      </c>
      <c r="W80" s="186" t="n">
        <v>0</v>
      </c>
      <c r="X80" s="186" t="e">
        <f aca="false">F80-U80</f>
        <v>#VALUE!</v>
      </c>
      <c r="Y80" s="186" t="n">
        <v>0</v>
      </c>
      <c r="Z80" s="187" t="e">
        <f aca="false">#REF!+U80</f>
        <v>#VALUE!</v>
      </c>
      <c r="AA80" s="187" t="e">
        <f aca="false">#REF!-#REF!</f>
        <v>#VALUE!</v>
      </c>
      <c r="AB80" s="187" t="n">
        <v>0</v>
      </c>
      <c r="AC80" s="187" t="e">
        <f aca="false">F80-Z80</f>
        <v>#VALUE!</v>
      </c>
      <c r="AD80" s="187" t="n">
        <v>0</v>
      </c>
      <c r="AE80" s="192" t="e">
        <f aca="false">#REF!+Z80</f>
        <v>#VALUE!</v>
      </c>
      <c r="AF80" s="188" t="e">
        <f aca="false">#REF!-#REF!</f>
        <v>#VALUE!</v>
      </c>
      <c r="AG80" s="189" t="n">
        <v>0</v>
      </c>
      <c r="AH80" s="198" t="e">
        <f aca="false">F80-AE80</f>
        <v>#VALUE!</v>
      </c>
      <c r="AI80" s="199" t="n">
        <v>0</v>
      </c>
      <c r="AJ80" s="200" t="e">
        <f aca="false">#REF!+AE80</f>
        <v>#VALUE!</v>
      </c>
      <c r="AK80" s="201" t="e">
        <f aca="false">#REF!-#REF!</f>
        <v>#VALUE!</v>
      </c>
      <c r="AL80" s="202" t="n">
        <v>0</v>
      </c>
      <c r="AM80" s="202" t="e">
        <f aca="false">F80-AJ80</f>
        <v>#VALUE!</v>
      </c>
      <c r="AN80" s="203" t="n">
        <v>0</v>
      </c>
      <c r="AO80" s="166" t="e">
        <f aca="false">#REF!+AJ80</f>
        <v>#VALUE!</v>
      </c>
      <c r="AP80" s="179" t="e">
        <f aca="false">#REF!-#REF!</f>
        <v>#VALUE!</v>
      </c>
      <c r="AQ80" s="167" t="n">
        <v>0</v>
      </c>
      <c r="AR80" s="180" t="e">
        <f aca="false">F80-AO80</f>
        <v>#VALUE!</v>
      </c>
      <c r="AS80" s="234" t="n">
        <v>0</v>
      </c>
      <c r="AT80" s="207" t="e">
        <f aca="false">AO80+#REF!</f>
        <v>#VALUE!</v>
      </c>
      <c r="AU80" s="162" t="e">
        <f aca="false">#REF!-#REF!</f>
        <v>#VALUE!</v>
      </c>
      <c r="AV80" s="322" t="n">
        <v>0</v>
      </c>
      <c r="AW80" s="164" t="e">
        <f aca="false">F80-AT80</f>
        <v>#VALUE!</v>
      </c>
      <c r="AX80" s="235" t="n">
        <v>0</v>
      </c>
      <c r="AY80" s="204" t="e">
        <f aca="false">#REF!+AT80</f>
        <v>#VALUE!</v>
      </c>
      <c r="AZ80" s="151" t="e">
        <f aca="false">#REF!-#REF!</f>
        <v>#VALUE!</v>
      </c>
      <c r="BA80" s="167" t="n">
        <v>0</v>
      </c>
      <c r="BB80" s="168" t="e">
        <f aca="false">F80-AY80</f>
        <v>#VALUE!</v>
      </c>
      <c r="BC80" s="234" t="n">
        <v>0</v>
      </c>
      <c r="BD80" s="213" t="e">
        <f aca="false">#REF!+AY80</f>
        <v>#VALUE!</v>
      </c>
      <c r="BE80" s="345" t="e">
        <f aca="false">#REF!-#REF!</f>
        <v>#VALUE!</v>
      </c>
      <c r="BF80" s="346" t="n">
        <v>0</v>
      </c>
      <c r="BG80" s="171" t="e">
        <f aca="false">F80-BD80</f>
        <v>#VALUE!</v>
      </c>
      <c r="BH80" s="237" t="n">
        <v>0</v>
      </c>
      <c r="BI80" s="174" t="n">
        <v>-0.682447</v>
      </c>
      <c r="BJ80" s="175" t="n">
        <v>-100</v>
      </c>
      <c r="BK80" s="174" t="n">
        <v>1.04682</v>
      </c>
      <c r="BL80" s="175" t="n">
        <v>153.392131550142</v>
      </c>
    </row>
    <row r="81" s="135" customFormat="true" ht="17.25" hidden="false" customHeight="true" outlineLevel="0" collapsed="false">
      <c r="A81" s="245" t="n">
        <v>7</v>
      </c>
      <c r="B81" s="366" t="s">
        <v>141</v>
      </c>
      <c r="C81" s="366"/>
      <c r="D81" s="247" t="n">
        <v>652.91865</v>
      </c>
      <c r="E81" s="248" t="n">
        <v>1756.377095</v>
      </c>
      <c r="F81" s="249" t="n">
        <v>6700.922227</v>
      </c>
      <c r="G81" s="444"/>
      <c r="H81" s="247" t="n">
        <v>696.130703</v>
      </c>
      <c r="I81" s="251" t="n">
        <v>6824.1524181</v>
      </c>
      <c r="J81" s="252" t="e">
        <f aca="false">#REF!-#REF!</f>
        <v>#VALUE!</v>
      </c>
      <c r="K81" s="248" t="e">
        <f aca="false">#REF!/#REF!*100-100</f>
        <v>#VALUE!</v>
      </c>
      <c r="L81" s="328" t="e">
        <f aca="false">#REF!+#REF!</f>
        <v>#VALUE!</v>
      </c>
      <c r="M81" s="254" t="e">
        <f aca="false">#REF!-#REF!</f>
        <v>#VALUE!</v>
      </c>
      <c r="N81" s="328" t="e">
        <f aca="false">#REF!/#REF!*100-100</f>
        <v>#VALUE!</v>
      </c>
      <c r="O81" s="328" t="e">
        <f aca="false">F81-L81</f>
        <v>#VALUE!</v>
      </c>
      <c r="P81" s="328" t="e">
        <f aca="false">F81/L81*100-100</f>
        <v>#VALUE!</v>
      </c>
      <c r="Q81" s="254" t="e">
        <f aca="false">#REF!-#REF!</f>
        <v>#VALUE!</v>
      </c>
      <c r="R81" s="328" t="e">
        <f aca="false">#REF!/#REF!*100-100</f>
        <v>#VALUE!</v>
      </c>
      <c r="S81" s="254" t="e">
        <f aca="false">#REF!-#REF!</f>
        <v>#VALUE!</v>
      </c>
      <c r="T81" s="328" t="e">
        <f aca="false">#REF!/#REF!*100-100</f>
        <v>#VALUE!</v>
      </c>
      <c r="U81" s="248" t="e">
        <f aca="false">U56-U70</f>
        <v>#VALUE!</v>
      </c>
      <c r="V81" s="328" t="e">
        <f aca="false">#REF!-#REF!</f>
        <v>#VALUE!</v>
      </c>
      <c r="W81" s="328" t="e">
        <f aca="false">#REF!/#REF!*100-100</f>
        <v>#VALUE!</v>
      </c>
      <c r="X81" s="328" t="e">
        <f aca="false">F81-U81</f>
        <v>#VALUE!</v>
      </c>
      <c r="Y81" s="328" t="e">
        <f aca="false">F81/U81*100-100</f>
        <v>#VALUE!</v>
      </c>
      <c r="Z81" s="328" t="e">
        <f aca="false">#REF!+U81</f>
        <v>#VALUE!</v>
      </c>
      <c r="AA81" s="328" t="e">
        <f aca="false">#REF!-#REF!</f>
        <v>#VALUE!</v>
      </c>
      <c r="AB81" s="328" t="e">
        <f aca="false">#REF!/#REF!*100-100</f>
        <v>#VALUE!</v>
      </c>
      <c r="AC81" s="328" t="e">
        <f aca="false">F81-Z81</f>
        <v>#VALUE!</v>
      </c>
      <c r="AD81" s="328" t="e">
        <f aca="false">F81/Z81*100-100</f>
        <v>#VALUE!</v>
      </c>
      <c r="AE81" s="251" t="e">
        <f aca="false">#REF!+Z81</f>
        <v>#VALUE!</v>
      </c>
      <c r="AF81" s="117" t="e">
        <f aca="false">#REF!-#REF!</f>
        <v>#VALUE!</v>
      </c>
      <c r="AG81" s="329" t="e">
        <f aca="false">#REF!/#REF!*100-100</f>
        <v>#VALUE!</v>
      </c>
      <c r="AH81" s="119" t="e">
        <f aca="false">F81-AE81</f>
        <v>#VALUE!</v>
      </c>
      <c r="AI81" s="330" t="e">
        <f aca="false">F81/AE81*100-100</f>
        <v>#VALUE!</v>
      </c>
      <c r="AJ81" s="251" t="e">
        <f aca="false">#REF!+AE81</f>
        <v>#VALUE!</v>
      </c>
      <c r="AK81" s="329" t="e">
        <f aca="false">#REF!-#REF!</f>
        <v>#VALUE!</v>
      </c>
      <c r="AL81" s="251" t="e">
        <f aca="false">#REF!/#REF!*100-100</f>
        <v>#VALUE!</v>
      </c>
      <c r="AM81" s="329" t="e">
        <f aca="false">F81-AJ81</f>
        <v>#VALUE!</v>
      </c>
      <c r="AN81" s="331" t="e">
        <f aca="false">F81/AJ81*100-100</f>
        <v>#VALUE!</v>
      </c>
      <c r="AO81" s="267" t="e">
        <f aca="false">#REF!+AJ81</f>
        <v>#VALUE!</v>
      </c>
      <c r="AP81" s="126" t="e">
        <f aca="false">#REF!-#REF!</f>
        <v>#VALUE!</v>
      </c>
      <c r="AQ81" s="123" t="e">
        <f aca="false">#REF!/#REF!*100-100</f>
        <v>#VALUE!</v>
      </c>
      <c r="AR81" s="123" t="e">
        <f aca="false">F81-AO81</f>
        <v>#VALUE!</v>
      </c>
      <c r="AS81" s="125" t="e">
        <f aca="false">F81/AO81*100-100</f>
        <v>#VALUE!</v>
      </c>
      <c r="AT81" s="267" t="e">
        <f aca="false">AO81+#REF!</f>
        <v>#VALUE!</v>
      </c>
      <c r="AU81" s="268" t="e">
        <f aca="false">#REF!-#REF!</f>
        <v>#VALUE!</v>
      </c>
      <c r="AV81" s="269" t="e">
        <f aca="false">#REF!/#REF!*100-100</f>
        <v>#VALUE!</v>
      </c>
      <c r="AW81" s="270" t="e">
        <f aca="false">F81-AT81</f>
        <v>#VALUE!</v>
      </c>
      <c r="AX81" s="271" t="e">
        <f aca="false">F81/AT81*100-100</f>
        <v>#VALUE!</v>
      </c>
      <c r="AY81" s="267" t="e">
        <f aca="false">#REF!+AT81</f>
        <v>#VALUE!</v>
      </c>
      <c r="AZ81" s="119" t="e">
        <f aca="false">#REF!-#REF!</f>
        <v>#VALUE!</v>
      </c>
      <c r="BA81" s="123" t="e">
        <f aca="false">#REF!/#REF!*100-100</f>
        <v>#VALUE!</v>
      </c>
      <c r="BB81" s="124" t="e">
        <f aca="false">F81-AY81</f>
        <v>#VALUE!</v>
      </c>
      <c r="BC81" s="125" t="e">
        <f aca="false">F81/AY81*100-100</f>
        <v>#VALUE!</v>
      </c>
      <c r="BD81" s="128" t="e">
        <f aca="false">(#REF!+AY81)+2.345075</f>
        <v>#VALUE!</v>
      </c>
      <c r="BE81" s="129" t="e">
        <f aca="false">#REF!-#REF!</f>
        <v>#VALUE!</v>
      </c>
      <c r="BF81" s="130" t="e">
        <f aca="false">#REF!/#REF!*100-100</f>
        <v>#VALUE!</v>
      </c>
      <c r="BG81" s="129" t="e">
        <f aca="false">F81-BD81</f>
        <v>#VALUE!</v>
      </c>
      <c r="BH81" s="131" t="e">
        <f aca="false">F81/BD81*100-100</f>
        <v>#VALUE!</v>
      </c>
      <c r="BI81" s="132" t="n">
        <v>-43.2120529999997</v>
      </c>
      <c r="BJ81" s="133" t="n">
        <v>-6.20746259485121</v>
      </c>
      <c r="BK81" s="132" t="n">
        <v>-123.2301911</v>
      </c>
      <c r="BL81" s="133" t="n">
        <v>-1.80579482329777</v>
      </c>
    </row>
    <row r="82" s="5" customFormat="true" ht="17.25" hidden="false" customHeight="true" outlineLevel="0" collapsed="false">
      <c r="A82" s="238"/>
      <c r="B82" s="239" t="s">
        <v>142</v>
      </c>
      <c r="C82" s="240" t="s">
        <v>143</v>
      </c>
      <c r="D82" s="323" t="n">
        <v>549.134725</v>
      </c>
      <c r="E82" s="145" t="n">
        <v>1417.721943</v>
      </c>
      <c r="F82" s="141" t="n">
        <v>5278.358254</v>
      </c>
      <c r="G82" s="242"/>
      <c r="H82" s="243" t="n">
        <v>589.6091</v>
      </c>
      <c r="I82" s="141" t="n">
        <v>5559.2621671</v>
      </c>
      <c r="J82" s="144" t="e">
        <f aca="false">#REF!-#REF!</f>
        <v>#VALUE!</v>
      </c>
      <c r="K82" s="145" t="e">
        <f aca="false">#REF!/#REF!*100-100</f>
        <v>#VALUE!</v>
      </c>
      <c r="L82" s="145" t="e">
        <f aca="false">#REF!+#REF!</f>
        <v>#VALUE!</v>
      </c>
      <c r="M82" s="146" t="e">
        <f aca="false">#REF!-#REF!</f>
        <v>#VALUE!</v>
      </c>
      <c r="N82" s="145" t="e">
        <f aca="false">#REF!/#REF!*100-100</f>
        <v>#VALUE!</v>
      </c>
      <c r="O82" s="145" t="e">
        <f aca="false">F82-L82</f>
        <v>#VALUE!</v>
      </c>
      <c r="P82" s="145" t="e">
        <f aca="false">F82/L82*100-100</f>
        <v>#VALUE!</v>
      </c>
      <c r="Q82" s="147" t="e">
        <f aca="false">#REF!-#REF!</f>
        <v>#VALUE!</v>
      </c>
      <c r="R82" s="148" t="e">
        <f aca="false">#REF!/#REF!*100-100</f>
        <v>#VALUE!</v>
      </c>
      <c r="S82" s="147" t="e">
        <f aca="false">#REF!-#REF!</f>
        <v>#VALUE!</v>
      </c>
      <c r="T82" s="148" t="e">
        <f aca="false">#REF!/#REF!*100-100</f>
        <v>#VALUE!</v>
      </c>
      <c r="U82" s="148" t="e">
        <f aca="false">#REF!+#REF!</f>
        <v>#VALUE!</v>
      </c>
      <c r="V82" s="148" t="e">
        <f aca="false">#REF!-#REF!</f>
        <v>#VALUE!</v>
      </c>
      <c r="W82" s="148" t="e">
        <f aca="false">#REF!/#REF!*100-100</f>
        <v>#VALUE!</v>
      </c>
      <c r="X82" s="148" t="e">
        <f aca="false">F82-U82</f>
        <v>#VALUE!</v>
      </c>
      <c r="Y82" s="148" t="e">
        <f aca="false">F82/U82*100-100</f>
        <v>#VALUE!</v>
      </c>
      <c r="Z82" s="145" t="e">
        <f aca="false">#REF!+U82</f>
        <v>#VALUE!</v>
      </c>
      <c r="AA82" s="145" t="e">
        <f aca="false">#REF!-#REF!</f>
        <v>#VALUE!</v>
      </c>
      <c r="AB82" s="145" t="e">
        <f aca="false">#REF!/#REF!*100-100</f>
        <v>#VALUE!</v>
      </c>
      <c r="AC82" s="145" t="e">
        <f aca="false">F82-Z82</f>
        <v>#VALUE!</v>
      </c>
      <c r="AD82" s="145" t="e">
        <f aca="false">F82/Z82*100-100</f>
        <v>#VALUE!</v>
      </c>
      <c r="AE82" s="141" t="e">
        <f aca="false">#REF!+Z82</f>
        <v>#VALUE!</v>
      </c>
      <c r="AF82" s="149" t="e">
        <f aca="false">#REF!-#REF!</f>
        <v>#VALUE!</v>
      </c>
      <c r="AG82" s="150" t="e">
        <f aca="false">#REF!/#REF!*100-100</f>
        <v>#VALUE!</v>
      </c>
      <c r="AH82" s="151" t="e">
        <f aca="false">F82-AE82</f>
        <v>#VALUE!</v>
      </c>
      <c r="AI82" s="152" t="e">
        <f aca="false">F82/AE82*100-100</f>
        <v>#VALUE!</v>
      </c>
      <c r="AJ82" s="335" t="e">
        <f aca="false">#REF!+AE82</f>
        <v>#VALUE!</v>
      </c>
      <c r="AK82" s="154" t="e">
        <f aca="false">#REF!-#REF!</f>
        <v>#VALUE!</v>
      </c>
      <c r="AL82" s="155" t="e">
        <f aca="false">#REF!/#REF!*100-100</f>
        <v>#VALUE!</v>
      </c>
      <c r="AM82" s="156" t="e">
        <f aca="false">F82-AJ82</f>
        <v>#VALUE!</v>
      </c>
      <c r="AN82" s="157" t="e">
        <f aca="false">F82/AJ82*100-100</f>
        <v>#VALUE!</v>
      </c>
      <c r="AO82" s="166" t="e">
        <f aca="false">#REF!+AJ82</f>
        <v>#VALUE!</v>
      </c>
      <c r="AP82" s="179" t="e">
        <f aca="false">#REF!-#REF!</f>
        <v>#VALUE!</v>
      </c>
      <c r="AQ82" s="180" t="e">
        <f aca="false">#REF!/#REF!*100-100</f>
        <v>#VALUE!</v>
      </c>
      <c r="AR82" s="180" t="e">
        <f aca="false">F82-AO82</f>
        <v>#VALUE!</v>
      </c>
      <c r="AS82" s="169" t="e">
        <f aca="false">F82/AO82*100-100</f>
        <v>#VALUE!</v>
      </c>
      <c r="AT82" s="161" t="e">
        <f aca="false">AO82+#REF!</f>
        <v>#VALUE!</v>
      </c>
      <c r="AU82" s="162" t="e">
        <f aca="false">#REF!-#REF!</f>
        <v>#VALUE!</v>
      </c>
      <c r="AV82" s="163" t="e">
        <f aca="false">#REF!/#REF!*100-100</f>
        <v>#VALUE!</v>
      </c>
      <c r="AW82" s="164" t="e">
        <f aca="false">F82-AT82</f>
        <v>#VALUE!</v>
      </c>
      <c r="AX82" s="165" t="e">
        <f aca="false">F82/AT82*100-100</f>
        <v>#VALUE!</v>
      </c>
      <c r="AY82" s="166" t="e">
        <f aca="false">#REF!+AT82</f>
        <v>#VALUE!</v>
      </c>
      <c r="AZ82" s="151" t="e">
        <f aca="false">#REF!-#REF!</f>
        <v>#VALUE!</v>
      </c>
      <c r="BA82" s="180" t="e">
        <f aca="false">#REF!/#REF!*100-100</f>
        <v>#VALUE!</v>
      </c>
      <c r="BB82" s="168" t="e">
        <f aca="false">F82-AY82</f>
        <v>#VALUE!</v>
      </c>
      <c r="BC82" s="169" t="e">
        <f aca="false">F82/AY82*100-100</f>
        <v>#VALUE!</v>
      </c>
      <c r="BD82" s="170" t="e">
        <f aca="false">#REF!+AY82</f>
        <v>#VALUE!</v>
      </c>
      <c r="BE82" s="171" t="e">
        <f aca="false">#REF!-#REF!</f>
        <v>#VALUE!</v>
      </c>
      <c r="BF82" s="172" t="e">
        <f aca="false">#REF!/#REF!*100-100</f>
        <v>#VALUE!</v>
      </c>
      <c r="BG82" s="171" t="e">
        <f aca="false">F82-BD82</f>
        <v>#VALUE!</v>
      </c>
      <c r="BH82" s="173" t="e">
        <f aca="false">F82/BD82*100-100</f>
        <v>#VALUE!</v>
      </c>
      <c r="BI82" s="174" t="n">
        <v>-40.4743749999997</v>
      </c>
      <c r="BJ82" s="175" t="n">
        <v>-6.86461165541707</v>
      </c>
      <c r="BK82" s="174" t="n">
        <v>-280.903913099999</v>
      </c>
      <c r="BL82" s="175" t="n">
        <v>-5.05289919159422</v>
      </c>
    </row>
    <row r="83" customFormat="false" ht="15" hidden="false" customHeight="true" outlineLevel="0" collapsed="false">
      <c r="A83" s="238"/>
      <c r="B83" s="182" t="s">
        <v>144</v>
      </c>
      <c r="C83" s="240" t="s">
        <v>145</v>
      </c>
      <c r="D83" s="323" t="n">
        <v>103.783925</v>
      </c>
      <c r="E83" s="140" t="n">
        <v>338.655152</v>
      </c>
      <c r="F83" s="141" t="n">
        <v>1422.563973</v>
      </c>
      <c r="G83" s="242"/>
      <c r="H83" s="243" t="n">
        <v>106.521603</v>
      </c>
      <c r="I83" s="141" t="n">
        <v>1264.890251</v>
      </c>
      <c r="J83" s="144" t="e">
        <f aca="false">#REF!-#REF!</f>
        <v>#VALUE!</v>
      </c>
      <c r="K83" s="145" t="e">
        <f aca="false">#REF!/#REF!*100-100</f>
        <v>#VALUE!</v>
      </c>
      <c r="L83" s="145" t="e">
        <f aca="false">#REF!+#REF!</f>
        <v>#VALUE!</v>
      </c>
      <c r="M83" s="146" t="e">
        <f aca="false">#REF!-#REF!</f>
        <v>#VALUE!</v>
      </c>
      <c r="N83" s="145" t="e">
        <f aca="false">#REF!/#REF!*100-100</f>
        <v>#VALUE!</v>
      </c>
      <c r="O83" s="145" t="e">
        <f aca="false">F83-L83</f>
        <v>#VALUE!</v>
      </c>
      <c r="P83" s="145" t="e">
        <f aca="false">F83/L83*100-100</f>
        <v>#VALUE!</v>
      </c>
      <c r="Q83" s="147" t="e">
        <f aca="false">#REF!-#REF!</f>
        <v>#VALUE!</v>
      </c>
      <c r="R83" s="148" t="e">
        <f aca="false">#REF!/#REF!*100-100</f>
        <v>#VALUE!</v>
      </c>
      <c r="S83" s="147" t="e">
        <f aca="false">#REF!-#REF!</f>
        <v>#VALUE!</v>
      </c>
      <c r="T83" s="148" t="e">
        <f aca="false">#REF!/#REF!*100-100</f>
        <v>#VALUE!</v>
      </c>
      <c r="U83" s="354" t="e">
        <f aca="false">U84+U85+U86</f>
        <v>#VALUE!</v>
      </c>
      <c r="V83" s="148" t="e">
        <f aca="false">#REF!-#REF!</f>
        <v>#VALUE!</v>
      </c>
      <c r="W83" s="148" t="e">
        <f aca="false">#REF!/#REF!*100-100</f>
        <v>#VALUE!</v>
      </c>
      <c r="X83" s="148" t="e">
        <f aca="false">F83-U83</f>
        <v>#VALUE!</v>
      </c>
      <c r="Y83" s="148" t="e">
        <f aca="false">F83/U83*100-100</f>
        <v>#VALUE!</v>
      </c>
      <c r="Z83" s="145" t="e">
        <f aca="false">#REF!+U83</f>
        <v>#VALUE!</v>
      </c>
      <c r="AA83" s="145" t="e">
        <f aca="false">#REF!-#REF!</f>
        <v>#VALUE!</v>
      </c>
      <c r="AB83" s="145" t="e">
        <f aca="false">#REF!/#REF!*100-100</f>
        <v>#VALUE!</v>
      </c>
      <c r="AC83" s="145" t="e">
        <f aca="false">F83-Z83</f>
        <v>#VALUE!</v>
      </c>
      <c r="AD83" s="145" t="e">
        <f aca="false">F83/Z83*100-100</f>
        <v>#VALUE!</v>
      </c>
      <c r="AE83" s="141" t="e">
        <f aca="false">#REF!+Z83</f>
        <v>#VALUE!</v>
      </c>
      <c r="AF83" s="149" t="e">
        <f aca="false">#REF!-#REF!</f>
        <v>#VALUE!</v>
      </c>
      <c r="AG83" s="150" t="e">
        <f aca="false">#REF!/#REF!*100-100</f>
        <v>#VALUE!</v>
      </c>
      <c r="AH83" s="151" t="e">
        <f aca="false">F83-AE83</f>
        <v>#VALUE!</v>
      </c>
      <c r="AI83" s="152" t="e">
        <f aca="false">F83/AE83*100-100</f>
        <v>#VALUE!</v>
      </c>
      <c r="AJ83" s="335" t="e">
        <f aca="false">#REF!+AE83</f>
        <v>#VALUE!</v>
      </c>
      <c r="AK83" s="154" t="e">
        <f aca="false">#REF!-#REF!</f>
        <v>#VALUE!</v>
      </c>
      <c r="AL83" s="155" t="e">
        <f aca="false">#REF!/#REF!*100-100</f>
        <v>#VALUE!</v>
      </c>
      <c r="AM83" s="156" t="e">
        <f aca="false">F83-AJ83</f>
        <v>#VALUE!</v>
      </c>
      <c r="AN83" s="157" t="e">
        <f aca="false">F83/AJ83*100-100</f>
        <v>#VALUE!</v>
      </c>
      <c r="AO83" s="166" t="e">
        <f aca="false">#REF!+AJ83</f>
        <v>#VALUE!</v>
      </c>
      <c r="AP83" s="179" t="e">
        <f aca="false">#REF!-#REF!</f>
        <v>#VALUE!</v>
      </c>
      <c r="AQ83" s="180" t="e">
        <f aca="false">#REF!/#REF!*100-100</f>
        <v>#VALUE!</v>
      </c>
      <c r="AR83" s="180" t="e">
        <f aca="false">F83-AO83</f>
        <v>#VALUE!</v>
      </c>
      <c r="AS83" s="169" t="e">
        <f aca="false">F83/AO83*100-100</f>
        <v>#VALUE!</v>
      </c>
      <c r="AT83" s="161" t="e">
        <f aca="false">AO83+#REF!</f>
        <v>#VALUE!</v>
      </c>
      <c r="AU83" s="162" t="e">
        <f aca="false">#REF!-#REF!</f>
        <v>#VALUE!</v>
      </c>
      <c r="AV83" s="163" t="e">
        <f aca="false">#REF!/#REF!*100-100</f>
        <v>#VALUE!</v>
      </c>
      <c r="AW83" s="164" t="e">
        <f aca="false">F83-AT83</f>
        <v>#VALUE!</v>
      </c>
      <c r="AX83" s="165" t="e">
        <f aca="false">F83/AT83*100-100</f>
        <v>#VALUE!</v>
      </c>
      <c r="AY83" s="166" t="e">
        <f aca="false">#REF!+AT83</f>
        <v>#VALUE!</v>
      </c>
      <c r="AZ83" s="151" t="e">
        <f aca="false">#REF!-#REF!</f>
        <v>#VALUE!</v>
      </c>
      <c r="BA83" s="180" t="e">
        <f aca="false">#REF!/#REF!*100-100</f>
        <v>#VALUE!</v>
      </c>
      <c r="BB83" s="168" t="e">
        <f aca="false">F83-AY83</f>
        <v>#VALUE!</v>
      </c>
      <c r="BC83" s="169" t="e">
        <f aca="false">F83/AY83*100-100</f>
        <v>#VALUE!</v>
      </c>
      <c r="BD83" s="170" t="e">
        <f aca="false">#REF!+AY83</f>
        <v>#VALUE!</v>
      </c>
      <c r="BE83" s="171" t="e">
        <f aca="false">#REF!-#REF!</f>
        <v>#VALUE!</v>
      </c>
      <c r="BF83" s="172" t="e">
        <f aca="false">#REF!/#REF!*100-100</f>
        <v>#VALUE!</v>
      </c>
      <c r="BG83" s="171" t="e">
        <f aca="false">F83-BD83</f>
        <v>#VALUE!</v>
      </c>
      <c r="BH83" s="173" t="e">
        <f aca="false">F83/BD83*100-100</f>
        <v>#VALUE!</v>
      </c>
      <c r="BI83" s="174" t="n">
        <v>-2.737678</v>
      </c>
      <c r="BJ83" s="175" t="n">
        <v>-2.57006834566694</v>
      </c>
      <c r="BK83" s="174" t="n">
        <v>157.673722</v>
      </c>
      <c r="BL83" s="175" t="n">
        <v>12.4654073248921</v>
      </c>
    </row>
    <row r="84" customFormat="false" ht="15.75" hidden="false" customHeight="true" outlineLevel="0" collapsed="false">
      <c r="A84" s="238"/>
      <c r="B84" s="239" t="s">
        <v>146</v>
      </c>
      <c r="C84" s="240" t="s">
        <v>118</v>
      </c>
      <c r="D84" s="323" t="n">
        <v>98.186861</v>
      </c>
      <c r="E84" s="140" t="n">
        <v>295.293902</v>
      </c>
      <c r="F84" s="141" t="n">
        <v>1252.943547</v>
      </c>
      <c r="G84" s="225"/>
      <c r="H84" s="243" t="n">
        <v>100.023111</v>
      </c>
      <c r="I84" s="141" t="n">
        <v>1195.130891</v>
      </c>
      <c r="J84" s="144" t="e">
        <f aca="false">#REF!-#REF!</f>
        <v>#VALUE!</v>
      </c>
      <c r="K84" s="145" t="e">
        <f aca="false">#REF!/#REF!*100-100</f>
        <v>#VALUE!</v>
      </c>
      <c r="L84" s="145" t="e">
        <f aca="false">#REF!+#REF!</f>
        <v>#VALUE!</v>
      </c>
      <c r="M84" s="146" t="e">
        <f aca="false">#REF!-#REF!</f>
        <v>#VALUE!</v>
      </c>
      <c r="N84" s="145" t="e">
        <f aca="false">#REF!/#REF!*100-100</f>
        <v>#VALUE!</v>
      </c>
      <c r="O84" s="145" t="e">
        <f aca="false">F84-L84</f>
        <v>#VALUE!</v>
      </c>
      <c r="P84" s="145" t="e">
        <f aca="false">F84/L84*100-100</f>
        <v>#VALUE!</v>
      </c>
      <c r="Q84" s="147" t="e">
        <f aca="false">#REF!-#REF!</f>
        <v>#VALUE!</v>
      </c>
      <c r="R84" s="148" t="e">
        <f aca="false">#REF!/#REF!*100-100</f>
        <v>#VALUE!</v>
      </c>
      <c r="S84" s="147" t="e">
        <f aca="false">#REF!-#REF!</f>
        <v>#VALUE!</v>
      </c>
      <c r="T84" s="148" t="e">
        <f aca="false">#REF!/#REF!*100-100</f>
        <v>#VALUE!</v>
      </c>
      <c r="U84" s="148" t="e">
        <f aca="false">#REF!+#REF!</f>
        <v>#VALUE!</v>
      </c>
      <c r="V84" s="148" t="e">
        <f aca="false">#REF!-#REF!</f>
        <v>#VALUE!</v>
      </c>
      <c r="W84" s="148" t="e">
        <f aca="false">#REF!/#REF!*100-100</f>
        <v>#VALUE!</v>
      </c>
      <c r="X84" s="148" t="e">
        <f aca="false">F84-U84</f>
        <v>#VALUE!</v>
      </c>
      <c r="Y84" s="148" t="e">
        <f aca="false">F84/U84*100-100</f>
        <v>#VALUE!</v>
      </c>
      <c r="Z84" s="145" t="e">
        <f aca="false">#REF!+U84</f>
        <v>#VALUE!</v>
      </c>
      <c r="AA84" s="145" t="e">
        <f aca="false">#REF!-#REF!</f>
        <v>#VALUE!</v>
      </c>
      <c r="AB84" s="145" t="e">
        <f aca="false">#REF!/#REF!*100-100</f>
        <v>#VALUE!</v>
      </c>
      <c r="AC84" s="145" t="e">
        <f aca="false">F84-Z84</f>
        <v>#VALUE!</v>
      </c>
      <c r="AD84" s="145" t="e">
        <f aca="false">F84/Z84*100-100</f>
        <v>#VALUE!</v>
      </c>
      <c r="AE84" s="141" t="e">
        <f aca="false">#REF!+Z84</f>
        <v>#VALUE!</v>
      </c>
      <c r="AF84" s="149" t="e">
        <f aca="false">#REF!-#REF!</f>
        <v>#VALUE!</v>
      </c>
      <c r="AG84" s="150" t="e">
        <f aca="false">#REF!/#REF!*100-100</f>
        <v>#VALUE!</v>
      </c>
      <c r="AH84" s="151" t="e">
        <f aca="false">F84-AE84</f>
        <v>#VALUE!</v>
      </c>
      <c r="AI84" s="152" t="e">
        <f aca="false">F84/AE84*100-100</f>
        <v>#VALUE!</v>
      </c>
      <c r="AJ84" s="335" t="e">
        <f aca="false">#REF!+AE84</f>
        <v>#VALUE!</v>
      </c>
      <c r="AK84" s="154" t="e">
        <f aca="false">#REF!-#REF!</f>
        <v>#VALUE!</v>
      </c>
      <c r="AL84" s="155" t="e">
        <f aca="false">#REF!/#REF!*100-100</f>
        <v>#VALUE!</v>
      </c>
      <c r="AM84" s="156" t="e">
        <f aca="false">F84-AJ84</f>
        <v>#VALUE!</v>
      </c>
      <c r="AN84" s="157" t="e">
        <f aca="false">F84/AJ84*100-100</f>
        <v>#VALUE!</v>
      </c>
      <c r="AO84" s="166" t="e">
        <f aca="false">#REF!+AJ84</f>
        <v>#VALUE!</v>
      </c>
      <c r="AP84" s="179" t="e">
        <f aca="false">#REF!-#REF!</f>
        <v>#VALUE!</v>
      </c>
      <c r="AQ84" s="180" t="e">
        <f aca="false">#REF!/#REF!*100-100</f>
        <v>#VALUE!</v>
      </c>
      <c r="AR84" s="180" t="e">
        <f aca="false">F84-AO84</f>
        <v>#VALUE!</v>
      </c>
      <c r="AS84" s="169" t="e">
        <f aca="false">F84/AO84*100-100</f>
        <v>#VALUE!</v>
      </c>
      <c r="AT84" s="161" t="e">
        <f aca="false">AO84+#REF!</f>
        <v>#VALUE!</v>
      </c>
      <c r="AU84" s="162" t="e">
        <f aca="false">#REF!-#REF!</f>
        <v>#VALUE!</v>
      </c>
      <c r="AV84" s="163" t="e">
        <f aca="false">#REF!/#REF!*100-100</f>
        <v>#VALUE!</v>
      </c>
      <c r="AW84" s="164" t="e">
        <f aca="false">F84-AT84</f>
        <v>#VALUE!</v>
      </c>
      <c r="AX84" s="165" t="e">
        <f aca="false">F84/AT84*100-100</f>
        <v>#VALUE!</v>
      </c>
      <c r="AY84" s="166" t="e">
        <f aca="false">#REF!+AT84</f>
        <v>#VALUE!</v>
      </c>
      <c r="AZ84" s="151" t="e">
        <f aca="false">#REF!-#REF!</f>
        <v>#VALUE!</v>
      </c>
      <c r="BA84" s="180" t="e">
        <f aca="false">#REF!/#REF!*100-100</f>
        <v>#VALUE!</v>
      </c>
      <c r="BB84" s="168" t="e">
        <f aca="false">F84-AY84</f>
        <v>#VALUE!</v>
      </c>
      <c r="BC84" s="169" t="e">
        <f aca="false">F84/AY84*100-100</f>
        <v>#VALUE!</v>
      </c>
      <c r="BD84" s="170" t="e">
        <f aca="false">#REF!+AY84</f>
        <v>#VALUE!</v>
      </c>
      <c r="BE84" s="171" t="e">
        <f aca="false">#REF!-#REF!</f>
        <v>#VALUE!</v>
      </c>
      <c r="BF84" s="172" t="e">
        <f aca="false">#REF!/#REF!*100-100</f>
        <v>#VALUE!</v>
      </c>
      <c r="BG84" s="171" t="e">
        <f aca="false">F84-BD84</f>
        <v>#VALUE!</v>
      </c>
      <c r="BH84" s="173" t="e">
        <f aca="false">F84/BD84*100-100</f>
        <v>#VALUE!</v>
      </c>
      <c r="BI84" s="174" t="n">
        <v>-1.83625000000001</v>
      </c>
      <c r="BJ84" s="175" t="n">
        <v>-1.83582572231732</v>
      </c>
      <c r="BK84" s="174" t="n">
        <v>57.8126559999998</v>
      </c>
      <c r="BL84" s="175" t="n">
        <v>4.83734931758197</v>
      </c>
    </row>
    <row r="85" customFormat="false" ht="14.25" hidden="false" customHeight="true" outlineLevel="0" collapsed="false">
      <c r="A85" s="238"/>
      <c r="B85" s="239" t="s">
        <v>147</v>
      </c>
      <c r="C85" s="240" t="s">
        <v>120</v>
      </c>
      <c r="D85" s="323" t="n">
        <v>5.597064</v>
      </c>
      <c r="E85" s="140" t="n">
        <v>25.4463</v>
      </c>
      <c r="F85" s="141" t="n">
        <v>83.088192</v>
      </c>
      <c r="G85" s="225"/>
      <c r="H85" s="243" t="n">
        <v>6.498492</v>
      </c>
      <c r="I85" s="141" t="n">
        <v>69.75936</v>
      </c>
      <c r="J85" s="144" t="e">
        <f aca="false">#REF!-#REF!</f>
        <v>#VALUE!</v>
      </c>
      <c r="K85" s="145" t="e">
        <f aca="false">#REF!/#REF!*100-100</f>
        <v>#VALUE!</v>
      </c>
      <c r="L85" s="145" t="e">
        <f aca="false">#REF!+#REF!</f>
        <v>#VALUE!</v>
      </c>
      <c r="M85" s="146" t="e">
        <f aca="false">#REF!-#REF!</f>
        <v>#VALUE!</v>
      </c>
      <c r="N85" s="145" t="e">
        <f aca="false">#REF!/#REF!*100-100</f>
        <v>#VALUE!</v>
      </c>
      <c r="O85" s="145" t="e">
        <f aca="false">F85-L85</f>
        <v>#VALUE!</v>
      </c>
      <c r="P85" s="145" t="e">
        <f aca="false">F85/L85*100-100</f>
        <v>#VALUE!</v>
      </c>
      <c r="Q85" s="147" t="e">
        <f aca="false">#REF!-#REF!</f>
        <v>#VALUE!</v>
      </c>
      <c r="R85" s="148" t="e">
        <f aca="false">#REF!/#REF!*100-100</f>
        <v>#VALUE!</v>
      </c>
      <c r="S85" s="147" t="e">
        <f aca="false">#REF!-#REF!</f>
        <v>#VALUE!</v>
      </c>
      <c r="T85" s="148" t="e">
        <f aca="false">#REF!/#REF!*100-100</f>
        <v>#VALUE!</v>
      </c>
      <c r="U85" s="148" t="e">
        <f aca="false">#REF!+#REF!</f>
        <v>#VALUE!</v>
      </c>
      <c r="V85" s="148" t="e">
        <f aca="false">#REF!-#REF!</f>
        <v>#VALUE!</v>
      </c>
      <c r="W85" s="148" t="e">
        <f aca="false">#REF!/#REF!*100-100</f>
        <v>#VALUE!</v>
      </c>
      <c r="X85" s="148" t="e">
        <f aca="false">F85-U85</f>
        <v>#VALUE!</v>
      </c>
      <c r="Y85" s="148" t="e">
        <f aca="false">F85/U85*100-100</f>
        <v>#VALUE!</v>
      </c>
      <c r="Z85" s="145" t="e">
        <f aca="false">#REF!+U85</f>
        <v>#VALUE!</v>
      </c>
      <c r="AA85" s="145" t="e">
        <f aca="false">#REF!-#REF!</f>
        <v>#VALUE!</v>
      </c>
      <c r="AB85" s="145" t="e">
        <f aca="false">#REF!/#REF!*100-100</f>
        <v>#VALUE!</v>
      </c>
      <c r="AC85" s="145" t="e">
        <f aca="false">F85-Z85</f>
        <v>#VALUE!</v>
      </c>
      <c r="AD85" s="145" t="e">
        <f aca="false">F85/Z85*100-100</f>
        <v>#VALUE!</v>
      </c>
      <c r="AE85" s="141" t="e">
        <f aca="false">#REF!+Z85</f>
        <v>#VALUE!</v>
      </c>
      <c r="AF85" s="149" t="e">
        <f aca="false">#REF!-#REF!</f>
        <v>#VALUE!</v>
      </c>
      <c r="AG85" s="150" t="e">
        <f aca="false">#REF!/#REF!*100-100</f>
        <v>#VALUE!</v>
      </c>
      <c r="AH85" s="151" t="e">
        <f aca="false">F85-AE85</f>
        <v>#VALUE!</v>
      </c>
      <c r="AI85" s="152" t="e">
        <f aca="false">F85/AE85*100-100</f>
        <v>#VALUE!</v>
      </c>
      <c r="AJ85" s="335" t="e">
        <f aca="false">#REF!+AE85</f>
        <v>#VALUE!</v>
      </c>
      <c r="AK85" s="154" t="e">
        <f aca="false">#REF!-#REF!</f>
        <v>#VALUE!</v>
      </c>
      <c r="AL85" s="155" t="e">
        <f aca="false">#REF!/#REF!*100-100</f>
        <v>#VALUE!</v>
      </c>
      <c r="AM85" s="156" t="e">
        <f aca="false">F85-AJ85</f>
        <v>#VALUE!</v>
      </c>
      <c r="AN85" s="157" t="e">
        <f aca="false">F85/AJ85*100-100</f>
        <v>#VALUE!</v>
      </c>
      <c r="AO85" s="166" t="e">
        <f aca="false">#REF!+AJ85</f>
        <v>#VALUE!</v>
      </c>
      <c r="AP85" s="179" t="e">
        <f aca="false">#REF!-#REF!</f>
        <v>#VALUE!</v>
      </c>
      <c r="AQ85" s="180" t="e">
        <f aca="false">#REF!/#REF!*100-100</f>
        <v>#VALUE!</v>
      </c>
      <c r="AR85" s="180" t="e">
        <f aca="false">F85-AO85</f>
        <v>#VALUE!</v>
      </c>
      <c r="AS85" s="169" t="e">
        <f aca="false">F85/AO85*100-100</f>
        <v>#VALUE!</v>
      </c>
      <c r="AT85" s="161" t="e">
        <f aca="false">AO85+#REF!</f>
        <v>#VALUE!</v>
      </c>
      <c r="AU85" s="162" t="e">
        <f aca="false">#REF!-#REF!</f>
        <v>#VALUE!</v>
      </c>
      <c r="AV85" s="163" t="e">
        <f aca="false">#REF!/#REF!*100-100</f>
        <v>#VALUE!</v>
      </c>
      <c r="AW85" s="164" t="e">
        <f aca="false">F85-AT85</f>
        <v>#VALUE!</v>
      </c>
      <c r="AX85" s="165" t="e">
        <f aca="false">F85/AT85*100-100</f>
        <v>#VALUE!</v>
      </c>
      <c r="AY85" s="166" t="e">
        <f aca="false">#REF!+AT85</f>
        <v>#VALUE!</v>
      </c>
      <c r="AZ85" s="151" t="e">
        <f aca="false">#REF!-#REF!</f>
        <v>#VALUE!</v>
      </c>
      <c r="BA85" s="180" t="e">
        <f aca="false">#REF!/#REF!*100-100</f>
        <v>#VALUE!</v>
      </c>
      <c r="BB85" s="168" t="e">
        <f aca="false">F85-AY85</f>
        <v>#VALUE!</v>
      </c>
      <c r="BC85" s="169" t="e">
        <f aca="false">F85/AY85*100-100</f>
        <v>#VALUE!</v>
      </c>
      <c r="BD85" s="170" t="e">
        <f aca="false">#REF!+AY85</f>
        <v>#VALUE!</v>
      </c>
      <c r="BE85" s="171" t="e">
        <f aca="false">#REF!-#REF!</f>
        <v>#VALUE!</v>
      </c>
      <c r="BF85" s="172" t="e">
        <f aca="false">#REF!/#REF!*100-100</f>
        <v>#VALUE!</v>
      </c>
      <c r="BG85" s="171" t="e">
        <f aca="false">F85-BD85</f>
        <v>#VALUE!</v>
      </c>
      <c r="BH85" s="173" t="e">
        <f aca="false">F85/BD85*100-100</f>
        <v>#VALUE!</v>
      </c>
      <c r="BI85" s="174" t="n">
        <v>-0.901428</v>
      </c>
      <c r="BJ85" s="175" t="n">
        <v>-13.871341228088</v>
      </c>
      <c r="BK85" s="174" t="n">
        <v>13.328832</v>
      </c>
      <c r="BL85" s="175" t="n">
        <v>19.106872540115</v>
      </c>
    </row>
    <row r="86" customFormat="false" ht="12.75" hidden="false" customHeight="true" outlineLevel="0" collapsed="false">
      <c r="A86" s="238"/>
      <c r="B86" s="239" t="s">
        <v>148</v>
      </c>
      <c r="C86" s="392" t="s">
        <v>122</v>
      </c>
      <c r="D86" s="362" t="n">
        <v>0</v>
      </c>
      <c r="E86" s="140" t="n">
        <v>17.91495</v>
      </c>
      <c r="F86" s="141" t="n">
        <v>86.532234</v>
      </c>
      <c r="G86" s="227" t="n">
        <v>0</v>
      </c>
      <c r="H86" s="362" t="n">
        <v>0</v>
      </c>
      <c r="I86" s="192" t="n">
        <v>0</v>
      </c>
      <c r="J86" s="430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87" t="n">
        <v>0</v>
      </c>
      <c r="Q86" s="186" t="e">
        <f aca="false">#REF!-#REF!</f>
        <v>#VALUE!</v>
      </c>
      <c r="R86" s="186" t="n">
        <v>0</v>
      </c>
      <c r="S86" s="186" t="e">
        <f aca="false">#REF!-#REF!</f>
        <v>#VALUE!</v>
      </c>
      <c r="T86" s="186" t="n">
        <v>0</v>
      </c>
      <c r="U86" s="186" t="e">
        <f aca="false">#REF!+#REF!</f>
        <v>#VALUE!</v>
      </c>
      <c r="V86" s="186" t="e">
        <f aca="false">#REF!-#REF!</f>
        <v>#VALUE!</v>
      </c>
      <c r="W86" s="186" t="n">
        <v>0</v>
      </c>
      <c r="X86" s="186" t="e">
        <f aca="false">F86-U86</f>
        <v>#VALUE!</v>
      </c>
      <c r="Y86" s="186" t="n">
        <v>0</v>
      </c>
      <c r="Z86" s="187" t="e">
        <f aca="false">#REF!+U86</f>
        <v>#VALUE!</v>
      </c>
      <c r="AA86" s="187" t="e">
        <f aca="false">#REF!-#REF!</f>
        <v>#VALUE!</v>
      </c>
      <c r="AB86" s="187" t="n">
        <v>0</v>
      </c>
      <c r="AC86" s="187" t="e">
        <f aca="false">F86-Z86</f>
        <v>#VALUE!</v>
      </c>
      <c r="AD86" s="187" t="n">
        <v>0</v>
      </c>
      <c r="AE86" s="192" t="e">
        <f aca="false">#REF!+Z86</f>
        <v>#VALUE!</v>
      </c>
      <c r="AF86" s="445" t="e">
        <f aca="false">#REF!-#REF!</f>
        <v>#VALUE!</v>
      </c>
      <c r="AG86" s="192" t="n">
        <v>0</v>
      </c>
      <c r="AH86" s="205" t="e">
        <f aca="false">F86-AE86</f>
        <v>#VALUE!</v>
      </c>
      <c r="AI86" s="235" t="n">
        <v>0</v>
      </c>
      <c r="AJ86" s="200" t="e">
        <f aca="false">#REF!+AE86</f>
        <v>#VALUE!</v>
      </c>
      <c r="AK86" s="201" t="e">
        <f aca="false">#REF!-#REF!</f>
        <v>#VALUE!</v>
      </c>
      <c r="AL86" s="202" t="n">
        <v>0</v>
      </c>
      <c r="AM86" s="202" t="e">
        <f aca="false">F86-AJ86</f>
        <v>#VALUE!</v>
      </c>
      <c r="AN86" s="203" t="n">
        <v>0</v>
      </c>
      <c r="AO86" s="200" t="e">
        <f aca="false">#REF!+AJ86</f>
        <v>#VALUE!</v>
      </c>
      <c r="AP86" s="205" t="e">
        <f aca="false">#REF!-#REF!</f>
        <v>#VALUE!</v>
      </c>
      <c r="AQ86" s="167" t="n">
        <v>0</v>
      </c>
      <c r="AR86" s="167" t="e">
        <f aca="false">F86-AO86</f>
        <v>#VALUE!</v>
      </c>
      <c r="AS86" s="234" t="n">
        <v>0</v>
      </c>
      <c r="AT86" s="303" t="e">
        <f aca="false">AO86+#REF!</f>
        <v>#VALUE!</v>
      </c>
      <c r="AU86" s="446" t="e">
        <f aca="false">#REF!-#REF!</f>
        <v>#VALUE!</v>
      </c>
      <c r="AV86" s="322" t="n">
        <v>0</v>
      </c>
      <c r="AW86" s="322" t="e">
        <f aca="false">F86-AT86</f>
        <v>#VALUE!</v>
      </c>
      <c r="AX86" s="235" t="n">
        <v>0</v>
      </c>
      <c r="AY86" s="200" t="e">
        <f aca="false">#REF!+AT86</f>
        <v>#VALUE!</v>
      </c>
      <c r="AZ86" s="205" t="e">
        <f aca="false">#REF!-#REF!</f>
        <v>#VALUE!</v>
      </c>
      <c r="BA86" s="167" t="n">
        <v>0</v>
      </c>
      <c r="BB86" s="167" t="e">
        <f aca="false">F86-AY86</f>
        <v>#VALUE!</v>
      </c>
      <c r="BC86" s="234" t="n">
        <v>0</v>
      </c>
      <c r="BD86" s="447" t="e">
        <f aca="false">#REF!+AY86</f>
        <v>#VALUE!</v>
      </c>
      <c r="BE86" s="447" t="e">
        <f aca="false">#REF!-#REF!</f>
        <v>#VALUE!</v>
      </c>
      <c r="BF86" s="236" t="n">
        <v>0</v>
      </c>
      <c r="BG86" s="447" t="e">
        <f aca="false">F86-BD86</f>
        <v>#VALUE!</v>
      </c>
      <c r="BH86" s="237" t="n">
        <v>0</v>
      </c>
      <c r="BI86" s="217" t="n">
        <v>0</v>
      </c>
      <c r="BJ86" s="217" t="n">
        <v>0</v>
      </c>
      <c r="BK86" s="174" t="n">
        <v>86.532234</v>
      </c>
      <c r="BL86" s="217" t="n">
        <v>0</v>
      </c>
    </row>
    <row r="87" s="334" customFormat="true" ht="18.75" hidden="false" customHeight="true" outlineLevel="0" collapsed="false">
      <c r="A87" s="245" t="n">
        <v>8</v>
      </c>
      <c r="B87" s="366" t="s">
        <v>149</v>
      </c>
      <c r="C87" s="448"/>
      <c r="D87" s="247" t="n">
        <v>611.478373</v>
      </c>
      <c r="E87" s="248" t="n">
        <v>1633.26309</v>
      </c>
      <c r="F87" s="249" t="n">
        <v>6314.537743</v>
      </c>
      <c r="G87" s="449"/>
      <c r="H87" s="247" t="n">
        <v>610.26303</v>
      </c>
      <c r="I87" s="251" t="n">
        <v>6324.963187</v>
      </c>
      <c r="J87" s="252" t="e">
        <f aca="false">#REF!-#REF!</f>
        <v>#VALUE!</v>
      </c>
      <c r="K87" s="248" t="e">
        <f aca="false">#REF!/#REF!*100-100</f>
        <v>#VALUE!</v>
      </c>
      <c r="L87" s="328" t="e">
        <f aca="false">#REF!+#REF!</f>
        <v>#VALUE!</v>
      </c>
      <c r="M87" s="254" t="e">
        <f aca="false">#REF!-#REF!</f>
        <v>#VALUE!</v>
      </c>
      <c r="N87" s="328" t="e">
        <f aca="false">#REF!/#REF!*100-100</f>
        <v>#VALUE!</v>
      </c>
      <c r="O87" s="328" t="e">
        <f aca="false">F87-L87</f>
        <v>#VALUE!</v>
      </c>
      <c r="P87" s="328" t="e">
        <f aca="false">F87/L87*100-100</f>
        <v>#VALUE!</v>
      </c>
      <c r="Q87" s="254" t="e">
        <f aca="false">#REF!-#REF!</f>
        <v>#VALUE!</v>
      </c>
      <c r="R87" s="248" t="e">
        <f aca="false">#REF!/#REF!*100-100</f>
        <v>#VALUE!</v>
      </c>
      <c r="S87" s="254" t="e">
        <f aca="false">#REF!-#REF!</f>
        <v>#VALUE!</v>
      </c>
      <c r="T87" s="254" t="e">
        <f aca="false">#REF!/#REF!*100-100</f>
        <v>#VALUE!</v>
      </c>
      <c r="U87" s="248" t="e">
        <f aca="false">U88+U89+U91+U92+U93+U94+U96+U97+U90</f>
        <v>#VALUE!</v>
      </c>
      <c r="V87" s="328" t="e">
        <f aca="false">#REF!-#REF!</f>
        <v>#VALUE!</v>
      </c>
      <c r="W87" s="328" t="e">
        <f aca="false">#REF!/#REF!*100-100</f>
        <v>#VALUE!</v>
      </c>
      <c r="X87" s="328" t="e">
        <f aca="false">F87-U87</f>
        <v>#VALUE!</v>
      </c>
      <c r="Y87" s="328" t="e">
        <f aca="false">F87/U87*100-100</f>
        <v>#VALUE!</v>
      </c>
      <c r="Z87" s="328" t="e">
        <f aca="false">#REF!+U87</f>
        <v>#VALUE!</v>
      </c>
      <c r="AA87" s="328" t="e">
        <f aca="false">#REF!-#REF!</f>
        <v>#VALUE!</v>
      </c>
      <c r="AB87" s="328" t="e">
        <f aca="false">#REF!/#REF!*100-100</f>
        <v>#VALUE!</v>
      </c>
      <c r="AC87" s="328" t="e">
        <f aca="false">F87-Z87</f>
        <v>#VALUE!</v>
      </c>
      <c r="AD87" s="328" t="e">
        <f aca="false">F87/Z87*100-100</f>
        <v>#VALUE!</v>
      </c>
      <c r="AE87" s="251" t="e">
        <f aca="false">#REF!+Z87</f>
        <v>#VALUE!</v>
      </c>
      <c r="AF87" s="117" t="e">
        <f aca="false">#REF!-#REF!</f>
        <v>#VALUE!</v>
      </c>
      <c r="AG87" s="329" t="e">
        <f aca="false">#REF!/#REF!*100-100</f>
        <v>#VALUE!</v>
      </c>
      <c r="AH87" s="119" t="e">
        <f aca="false">F87-AE87</f>
        <v>#VALUE!</v>
      </c>
      <c r="AI87" s="330" t="e">
        <f aca="false">F87/AE87*100-100</f>
        <v>#VALUE!</v>
      </c>
      <c r="AJ87" s="251" t="e">
        <f aca="false">#REF!+AE87</f>
        <v>#VALUE!</v>
      </c>
      <c r="AK87" s="329" t="e">
        <f aca="false">#REF!-#REF!</f>
        <v>#VALUE!</v>
      </c>
      <c r="AL87" s="251" t="e">
        <f aca="false">#REF!/#REF!*100-100</f>
        <v>#VALUE!</v>
      </c>
      <c r="AM87" s="329" t="e">
        <f aca="false">F87-AJ87</f>
        <v>#VALUE!</v>
      </c>
      <c r="AN87" s="331" t="e">
        <f aca="false">F87/AJ87*100-100</f>
        <v>#VALUE!</v>
      </c>
      <c r="AO87" s="267" t="e">
        <f aca="false">#REF!+AJ87</f>
        <v>#VALUE!</v>
      </c>
      <c r="AP87" s="126" t="e">
        <f aca="false">#REF!-#REF!</f>
        <v>#VALUE!</v>
      </c>
      <c r="AQ87" s="123" t="e">
        <f aca="false">#REF!/#REF!*100-100</f>
        <v>#VALUE!</v>
      </c>
      <c r="AR87" s="123" t="e">
        <f aca="false">F87-AO87</f>
        <v>#VALUE!</v>
      </c>
      <c r="AS87" s="125" t="e">
        <f aca="false">F87/AO87*100-100</f>
        <v>#VALUE!</v>
      </c>
      <c r="AT87" s="267" t="e">
        <f aca="false">AO87+#REF!</f>
        <v>#VALUE!</v>
      </c>
      <c r="AU87" s="268" t="e">
        <f aca="false">#REF!-#REF!</f>
        <v>#VALUE!</v>
      </c>
      <c r="AV87" s="269" t="e">
        <f aca="false">#REF!/#REF!*100-100</f>
        <v>#VALUE!</v>
      </c>
      <c r="AW87" s="270" t="e">
        <f aca="false">F87-AT87</f>
        <v>#VALUE!</v>
      </c>
      <c r="AX87" s="271" t="e">
        <f aca="false">F87/AT87*100-100</f>
        <v>#VALUE!</v>
      </c>
      <c r="AY87" s="267" t="e">
        <f aca="false">#REF!+AT87</f>
        <v>#VALUE!</v>
      </c>
      <c r="AZ87" s="119" t="e">
        <f aca="false">#REF!-#REF!</f>
        <v>#VALUE!</v>
      </c>
      <c r="BA87" s="123" t="e">
        <f aca="false">#REF!/#REF!*100-100</f>
        <v>#VALUE!</v>
      </c>
      <c r="BB87" s="124" t="e">
        <f aca="false">F87-AY87</f>
        <v>#VALUE!</v>
      </c>
      <c r="BC87" s="125" t="e">
        <f aca="false">F87/AY87*100-100</f>
        <v>#VALUE!</v>
      </c>
      <c r="BD87" s="128" t="e">
        <f aca="false">#REF!+AY87</f>
        <v>#VALUE!</v>
      </c>
      <c r="BE87" s="129" t="e">
        <f aca="false">#REF!-#REF!</f>
        <v>#VALUE!</v>
      </c>
      <c r="BF87" s="130" t="e">
        <f aca="false">#REF!/#REF!*100-100</f>
        <v>#VALUE!</v>
      </c>
      <c r="BG87" s="129" t="e">
        <f aca="false">F87-BD87</f>
        <v>#VALUE!</v>
      </c>
      <c r="BH87" s="131" t="e">
        <f aca="false">F87/BD87*100-100</f>
        <v>#VALUE!</v>
      </c>
      <c r="BI87" s="132" t="n">
        <v>1.21534300000019</v>
      </c>
      <c r="BJ87" s="133" t="n">
        <v>0.199150684254974</v>
      </c>
      <c r="BK87" s="132" t="n">
        <v>-10.4254440000004</v>
      </c>
      <c r="BL87" s="133" t="n">
        <v>-0.164830113500557</v>
      </c>
    </row>
    <row r="88" customFormat="false" ht="20.25" hidden="false" customHeight="true" outlineLevel="0" collapsed="false">
      <c r="A88" s="238"/>
      <c r="B88" s="182" t="s">
        <v>150</v>
      </c>
      <c r="C88" s="224" t="s">
        <v>56</v>
      </c>
      <c r="D88" s="323" t="n">
        <v>263.255357</v>
      </c>
      <c r="E88" s="140" t="n">
        <v>571.673104</v>
      </c>
      <c r="F88" s="141" t="n">
        <v>2571.098069</v>
      </c>
      <c r="G88" s="383"/>
      <c r="H88" s="243" t="n">
        <v>262.653801</v>
      </c>
      <c r="I88" s="141" t="n">
        <v>2265.638965</v>
      </c>
      <c r="J88" s="348" t="e">
        <f aca="false">#REF!-#REF!</f>
        <v>#VALUE!</v>
      </c>
      <c r="K88" s="145" t="e">
        <f aca="false">#REF!/#REF!*100-100</f>
        <v>#VALUE!</v>
      </c>
      <c r="L88" s="145" t="e">
        <f aca="false">#REF!+#REF!</f>
        <v>#VALUE!</v>
      </c>
      <c r="M88" s="146" t="e">
        <f aca="false">#REF!-#REF!</f>
        <v>#VALUE!</v>
      </c>
      <c r="N88" s="145" t="e">
        <f aca="false">#REF!/#REF!*100-100</f>
        <v>#VALUE!</v>
      </c>
      <c r="O88" s="145" t="e">
        <f aca="false">F88-L88</f>
        <v>#VALUE!</v>
      </c>
      <c r="P88" s="145" t="e">
        <f aca="false">F88/L88*100-100</f>
        <v>#VALUE!</v>
      </c>
      <c r="Q88" s="147" t="e">
        <f aca="false">#REF!-#REF!</f>
        <v>#VALUE!</v>
      </c>
      <c r="R88" s="148" t="e">
        <f aca="false">#REF!/#REF!*100-100</f>
        <v>#VALUE!</v>
      </c>
      <c r="S88" s="147" t="e">
        <f aca="false">#REF!-#REF!</f>
        <v>#VALUE!</v>
      </c>
      <c r="T88" s="148" t="e">
        <f aca="false">#REF!/#REF!*100-100</f>
        <v>#VALUE!</v>
      </c>
      <c r="U88" s="148" t="e">
        <f aca="false">#REF!+#REF!</f>
        <v>#VALUE!</v>
      </c>
      <c r="V88" s="148" t="e">
        <f aca="false">#REF!-#REF!</f>
        <v>#VALUE!</v>
      </c>
      <c r="W88" s="148" t="e">
        <f aca="false">#REF!-#REF!/100-100</f>
        <v>#VALUE!</v>
      </c>
      <c r="X88" s="148" t="e">
        <f aca="false">F88-U88</f>
        <v>#VALUE!</v>
      </c>
      <c r="Y88" s="148" t="e">
        <f aca="false">F88/U88*100-100</f>
        <v>#VALUE!</v>
      </c>
      <c r="Z88" s="145" t="e">
        <f aca="false">#REF!+U88</f>
        <v>#VALUE!</v>
      </c>
      <c r="AA88" s="145" t="e">
        <f aca="false">#REF!-#REF!</f>
        <v>#VALUE!</v>
      </c>
      <c r="AB88" s="145" t="e">
        <f aca="false">#REF!/#REF!*100-100</f>
        <v>#VALUE!</v>
      </c>
      <c r="AC88" s="145" t="e">
        <f aca="false">F88-Z88</f>
        <v>#VALUE!</v>
      </c>
      <c r="AD88" s="145" t="e">
        <f aca="false">F88/Z88*100-100</f>
        <v>#VALUE!</v>
      </c>
      <c r="AE88" s="141" t="e">
        <f aca="false">#REF!+Z88</f>
        <v>#VALUE!</v>
      </c>
      <c r="AF88" s="149" t="e">
        <f aca="false">#REF!-#REF!</f>
        <v>#VALUE!</v>
      </c>
      <c r="AG88" s="150" t="e">
        <f aca="false">#REF!/#REF!*100-100</f>
        <v>#VALUE!</v>
      </c>
      <c r="AH88" s="151" t="e">
        <f aca="false">F88-AE88</f>
        <v>#VALUE!</v>
      </c>
      <c r="AI88" s="152" t="e">
        <f aca="false">F88/AE88*100-100</f>
        <v>#VALUE!</v>
      </c>
      <c r="AJ88" s="335" t="e">
        <f aca="false">#REF!+AE88</f>
        <v>#VALUE!</v>
      </c>
      <c r="AK88" s="154" t="e">
        <f aca="false">#REF!-#REF!</f>
        <v>#VALUE!</v>
      </c>
      <c r="AL88" s="155" t="e">
        <f aca="false">#REF!/#REF!*100-100</f>
        <v>#VALUE!</v>
      </c>
      <c r="AM88" s="156" t="e">
        <f aca="false">F88-AJ88</f>
        <v>#VALUE!</v>
      </c>
      <c r="AN88" s="157" t="e">
        <f aca="false">F88/AJ88*100-100</f>
        <v>#VALUE!</v>
      </c>
      <c r="AO88" s="166" t="e">
        <f aca="false">#REF!+AJ88</f>
        <v>#VALUE!</v>
      </c>
      <c r="AP88" s="179" t="e">
        <f aca="false">#REF!-#REF!</f>
        <v>#VALUE!</v>
      </c>
      <c r="AQ88" s="180" t="e">
        <f aca="false">#REF!/#REF!*100-100</f>
        <v>#VALUE!</v>
      </c>
      <c r="AR88" s="180" t="e">
        <f aca="false">F88-AO88</f>
        <v>#VALUE!</v>
      </c>
      <c r="AS88" s="169" t="e">
        <f aca="false">F88/AO88*100-100</f>
        <v>#VALUE!</v>
      </c>
      <c r="AT88" s="161" t="e">
        <f aca="false">AO88+#REF!</f>
        <v>#VALUE!</v>
      </c>
      <c r="AU88" s="162" t="e">
        <f aca="false">#REF!-#REF!</f>
        <v>#VALUE!</v>
      </c>
      <c r="AV88" s="163" t="e">
        <f aca="false">#REF!/#REF!*100-100</f>
        <v>#VALUE!</v>
      </c>
      <c r="AW88" s="164" t="e">
        <f aca="false">F88-AT88</f>
        <v>#VALUE!</v>
      </c>
      <c r="AX88" s="165" t="e">
        <f aca="false">F88/AT88*100-100</f>
        <v>#VALUE!</v>
      </c>
      <c r="AY88" s="166" t="e">
        <f aca="false">#REF!+AT88</f>
        <v>#VALUE!</v>
      </c>
      <c r="AZ88" s="151" t="e">
        <f aca="false">#REF!-#REF!</f>
        <v>#VALUE!</v>
      </c>
      <c r="BA88" s="167" t="n">
        <v>0</v>
      </c>
      <c r="BB88" s="168" t="e">
        <f aca="false">F88-AY88</f>
        <v>#VALUE!</v>
      </c>
      <c r="BC88" s="169" t="e">
        <f aca="false">F88/AY88*100-100</f>
        <v>#VALUE!</v>
      </c>
      <c r="BD88" s="170" t="e">
        <f aca="false">#REF!+AY88</f>
        <v>#VALUE!</v>
      </c>
      <c r="BE88" s="171" t="e">
        <f aca="false">#REF!-#REF!</f>
        <v>#VALUE!</v>
      </c>
      <c r="BF88" s="172" t="e">
        <f aca="false">#REF!/#REF!*100-100</f>
        <v>#VALUE!</v>
      </c>
      <c r="BG88" s="171" t="e">
        <f aca="false">F88-BD88</f>
        <v>#VALUE!</v>
      </c>
      <c r="BH88" s="173" t="e">
        <f aca="false">F88/BD88*100-100</f>
        <v>#VALUE!</v>
      </c>
      <c r="BI88" s="174" t="n">
        <v>0.601556000000016</v>
      </c>
      <c r="BJ88" s="175" t="n">
        <v>0.229029999836186</v>
      </c>
      <c r="BK88" s="174" t="n">
        <v>305.459104</v>
      </c>
      <c r="BL88" s="175" t="n">
        <v>13.482249763479</v>
      </c>
    </row>
    <row r="89" customFormat="false" ht="18.75" hidden="false" customHeight="true" outlineLevel="0" collapsed="false">
      <c r="A89" s="238"/>
      <c r="B89" s="182" t="s">
        <v>151</v>
      </c>
      <c r="C89" s="183" t="s">
        <v>60</v>
      </c>
      <c r="D89" s="323" t="n">
        <v>61.209192</v>
      </c>
      <c r="E89" s="140" t="n">
        <v>205.965672</v>
      </c>
      <c r="F89" s="141" t="n">
        <v>507.854701</v>
      </c>
      <c r="G89" s="383"/>
      <c r="H89" s="243" t="n">
        <v>118.893097</v>
      </c>
      <c r="I89" s="141" t="n">
        <v>904.022833</v>
      </c>
      <c r="J89" s="144" t="e">
        <f aca="false">#REF!-#REF!</f>
        <v>#VALUE!</v>
      </c>
      <c r="K89" s="145" t="e">
        <f aca="false">#REF!/#REF!*100-100</f>
        <v>#VALUE!</v>
      </c>
      <c r="L89" s="145" t="e">
        <f aca="false">#REF!+#REF!</f>
        <v>#VALUE!</v>
      </c>
      <c r="M89" s="146" t="e">
        <f aca="false">#REF!-#REF!</f>
        <v>#VALUE!</v>
      </c>
      <c r="N89" s="145" t="e">
        <f aca="false">#REF!/#REF!*100-100</f>
        <v>#VALUE!</v>
      </c>
      <c r="O89" s="145" t="e">
        <f aca="false">F89-L89</f>
        <v>#VALUE!</v>
      </c>
      <c r="P89" s="145" t="e">
        <f aca="false">F89/L89*100-100</f>
        <v>#VALUE!</v>
      </c>
      <c r="Q89" s="147" t="e">
        <f aca="false">#REF!-#REF!</f>
        <v>#VALUE!</v>
      </c>
      <c r="R89" s="148" t="e">
        <f aca="false">#REF!/#REF!*100-100</f>
        <v>#VALUE!</v>
      </c>
      <c r="S89" s="147" t="e">
        <f aca="false">#REF!-#REF!</f>
        <v>#VALUE!</v>
      </c>
      <c r="T89" s="148" t="e">
        <f aca="false">#REF!/#REF!*100-100</f>
        <v>#VALUE!</v>
      </c>
      <c r="U89" s="148" t="e">
        <f aca="false">#REF!+#REF!</f>
        <v>#VALUE!</v>
      </c>
      <c r="V89" s="186" t="e">
        <f aca="false">#REF!-#REF!</f>
        <v>#VALUE!</v>
      </c>
      <c r="W89" s="148" t="e">
        <f aca="false">#REF!-#REF!/100-100</f>
        <v>#VALUE!</v>
      </c>
      <c r="X89" s="148" t="e">
        <f aca="false">F89-U89</f>
        <v>#VALUE!</v>
      </c>
      <c r="Y89" s="148" t="e">
        <f aca="false">F89/U89*100-100</f>
        <v>#VALUE!</v>
      </c>
      <c r="Z89" s="145" t="e">
        <f aca="false">#REF!+U89</f>
        <v>#VALUE!</v>
      </c>
      <c r="AA89" s="145" t="e">
        <f aca="false">#REF!-#REF!</f>
        <v>#VALUE!</v>
      </c>
      <c r="AB89" s="187" t="n">
        <v>0</v>
      </c>
      <c r="AC89" s="145" t="e">
        <f aca="false">F89-Z89</f>
        <v>#VALUE!</v>
      </c>
      <c r="AD89" s="145" t="e">
        <f aca="false">F89/Z89*100-100</f>
        <v>#VALUE!</v>
      </c>
      <c r="AE89" s="141" t="e">
        <f aca="false">#REF!+Z89</f>
        <v>#VALUE!</v>
      </c>
      <c r="AF89" s="149" t="e">
        <f aca="false">#REF!-#REF!</f>
        <v>#VALUE!</v>
      </c>
      <c r="AG89" s="150" t="e">
        <f aca="false">#REF!/#REF!*100-100</f>
        <v>#VALUE!</v>
      </c>
      <c r="AH89" s="151" t="e">
        <f aca="false">F89-AE89</f>
        <v>#VALUE!</v>
      </c>
      <c r="AI89" s="152" t="e">
        <f aca="false">F89/AE89*100-100</f>
        <v>#VALUE!</v>
      </c>
      <c r="AJ89" s="335" t="e">
        <f aca="false">#REF!+AE89</f>
        <v>#VALUE!</v>
      </c>
      <c r="AK89" s="154" t="e">
        <f aca="false">#REF!-#REF!</f>
        <v>#VALUE!</v>
      </c>
      <c r="AL89" s="155" t="e">
        <f aca="false">#REF!/#REF!*100-100</f>
        <v>#VALUE!</v>
      </c>
      <c r="AM89" s="156" t="e">
        <f aca="false">F89-AJ89</f>
        <v>#VALUE!</v>
      </c>
      <c r="AN89" s="157" t="e">
        <f aca="false">F89/AJ89*100-100</f>
        <v>#VALUE!</v>
      </c>
      <c r="AO89" s="166" t="e">
        <f aca="false">#REF!+AJ89</f>
        <v>#VALUE!</v>
      </c>
      <c r="AP89" s="179" t="e">
        <f aca="false">#REF!-#REF!</f>
        <v>#VALUE!</v>
      </c>
      <c r="AQ89" s="180" t="e">
        <f aca="false">#REF!/#REF!*100-100</f>
        <v>#VALUE!</v>
      </c>
      <c r="AR89" s="180" t="e">
        <f aca="false">F89-AO89</f>
        <v>#VALUE!</v>
      </c>
      <c r="AS89" s="169" t="e">
        <f aca="false">F89/AO89*100-100</f>
        <v>#VALUE!</v>
      </c>
      <c r="AT89" s="161" t="e">
        <f aca="false">AO89+#REF!</f>
        <v>#VALUE!</v>
      </c>
      <c r="AU89" s="162" t="e">
        <f aca="false">#REF!-#REF!</f>
        <v>#VALUE!</v>
      </c>
      <c r="AV89" s="163" t="e">
        <f aca="false">#REF!/#REF!*100-100</f>
        <v>#VALUE!</v>
      </c>
      <c r="AW89" s="164" t="e">
        <f aca="false">F89-AT89</f>
        <v>#VALUE!</v>
      </c>
      <c r="AX89" s="165" t="e">
        <f aca="false">F89/AT89*100-100</f>
        <v>#VALUE!</v>
      </c>
      <c r="AY89" s="166" t="e">
        <f aca="false">#REF!+AT89</f>
        <v>#VALUE!</v>
      </c>
      <c r="AZ89" s="151" t="e">
        <f aca="false">#REF!-#REF!</f>
        <v>#VALUE!</v>
      </c>
      <c r="BA89" s="180" t="e">
        <f aca="false">#REF!/#REF!*100-100</f>
        <v>#VALUE!</v>
      </c>
      <c r="BB89" s="168" t="e">
        <f aca="false">F89-AY89</f>
        <v>#VALUE!</v>
      </c>
      <c r="BC89" s="169" t="e">
        <f aca="false">F89/AY89*100-100</f>
        <v>#VALUE!</v>
      </c>
      <c r="BD89" s="170" t="e">
        <f aca="false">#REF!+AY89</f>
        <v>#VALUE!</v>
      </c>
      <c r="BE89" s="171" t="e">
        <f aca="false">#REF!-#REF!</f>
        <v>#VALUE!</v>
      </c>
      <c r="BF89" s="172" t="e">
        <f aca="false">#REF!/#REF!*100-100</f>
        <v>#VALUE!</v>
      </c>
      <c r="BG89" s="171" t="e">
        <f aca="false">F89-BD89</f>
        <v>#VALUE!</v>
      </c>
      <c r="BH89" s="173" t="e">
        <f aca="false">F89/BD89*100-100</f>
        <v>#VALUE!</v>
      </c>
      <c r="BI89" s="174" t="n">
        <v>-57.683905</v>
      </c>
      <c r="BJ89" s="175" t="n">
        <v>-48.5174551387117</v>
      </c>
      <c r="BK89" s="174" t="n">
        <v>-396.168132</v>
      </c>
      <c r="BL89" s="175" t="n">
        <v>-43.8228015420049</v>
      </c>
    </row>
    <row r="90" customFormat="false" ht="17.25" hidden="false" customHeight="true" outlineLevel="0" collapsed="false">
      <c r="A90" s="238"/>
      <c r="B90" s="182" t="s">
        <v>152</v>
      </c>
      <c r="C90" s="450" t="s">
        <v>62</v>
      </c>
      <c r="D90" s="241" t="n">
        <v>0</v>
      </c>
      <c r="E90" s="140" t="n">
        <v>64.348905</v>
      </c>
      <c r="F90" s="192" t="n">
        <v>215.152278</v>
      </c>
      <c r="G90" s="451"/>
      <c r="H90" s="362" t="n">
        <v>0</v>
      </c>
      <c r="I90" s="141" t="n">
        <v>405.520495</v>
      </c>
      <c r="J90" s="144" t="e">
        <f aca="false">#REF!-#REF!</f>
        <v>#VALUE!</v>
      </c>
      <c r="K90" s="145" t="e">
        <f aca="false">#REF!/#REF!*100-100</f>
        <v>#VALUE!</v>
      </c>
      <c r="L90" s="145" t="e">
        <f aca="false">#REF!+#REF!</f>
        <v>#VALUE!</v>
      </c>
      <c r="M90" s="343" t="e">
        <f aca="false">#REF!-#REF!</f>
        <v>#VALUE!</v>
      </c>
      <c r="N90" s="187" t="n">
        <v>0</v>
      </c>
      <c r="O90" s="145" t="e">
        <f aca="false">F90-L90</f>
        <v>#VALUE!</v>
      </c>
      <c r="P90" s="145" t="e">
        <f aca="false">F90/L90*100-100</f>
        <v>#VALUE!</v>
      </c>
      <c r="Q90" s="196" t="e">
        <f aca="false">#REF!-#REF!</f>
        <v>#VALUE!</v>
      </c>
      <c r="R90" s="197" t="n">
        <v>0</v>
      </c>
      <c r="S90" s="147" t="e">
        <f aca="false">#REF!-#REF!</f>
        <v>#VALUE!</v>
      </c>
      <c r="T90" s="148" t="e">
        <f aca="false">#REF!/#REF!*100-100</f>
        <v>#VALUE!</v>
      </c>
      <c r="U90" s="148" t="e">
        <f aca="false">#REF!+#REF!</f>
        <v>#VALUE!</v>
      </c>
      <c r="V90" s="186" t="e">
        <f aca="false">#REF!-#REF!</f>
        <v>#VALUE!</v>
      </c>
      <c r="W90" s="186" t="n">
        <v>0</v>
      </c>
      <c r="X90" s="148" t="e">
        <f aca="false">F90-U90</f>
        <v>#VALUE!</v>
      </c>
      <c r="Y90" s="148" t="e">
        <f aca="false">F90/U90*100-100</f>
        <v>#VALUE!</v>
      </c>
      <c r="Z90" s="145" t="e">
        <f aca="false">#REF!+U90</f>
        <v>#VALUE!</v>
      </c>
      <c r="AA90" s="145" t="e">
        <f aca="false">#REF!-#REF!</f>
        <v>#VALUE!</v>
      </c>
      <c r="AB90" s="187" t="n">
        <v>0</v>
      </c>
      <c r="AC90" s="145" t="e">
        <f aca="false">F90-Z90</f>
        <v>#VALUE!</v>
      </c>
      <c r="AD90" s="145" t="e">
        <f aca="false">F90/Z90*100-100</f>
        <v>#VALUE!</v>
      </c>
      <c r="AE90" s="141" t="e">
        <f aca="false">#REF!+Z90</f>
        <v>#VALUE!</v>
      </c>
      <c r="AF90" s="149" t="e">
        <f aca="false">#REF!-#REF!</f>
        <v>#VALUE!</v>
      </c>
      <c r="AG90" s="150" t="n">
        <v>0</v>
      </c>
      <c r="AH90" s="151" t="e">
        <f aca="false">F90-AE90</f>
        <v>#VALUE!</v>
      </c>
      <c r="AI90" s="152" t="e">
        <f aca="false">F90/AE90*100-100</f>
        <v>#VALUE!</v>
      </c>
      <c r="AJ90" s="335" t="e">
        <f aca="false">#REF!+AE90</f>
        <v>#VALUE!</v>
      </c>
      <c r="AK90" s="154" t="e">
        <f aca="false">#REF!-#REF!</f>
        <v>#VALUE!</v>
      </c>
      <c r="AL90" s="155" t="n">
        <v>0</v>
      </c>
      <c r="AM90" s="156" t="e">
        <f aca="false">F90-AJ90</f>
        <v>#VALUE!</v>
      </c>
      <c r="AN90" s="157" t="e">
        <f aca="false">F90/AJ90*100-100</f>
        <v>#VALUE!</v>
      </c>
      <c r="AO90" s="166" t="e">
        <f aca="false">#REF!+AJ90</f>
        <v>#VALUE!</v>
      </c>
      <c r="AP90" s="179" t="e">
        <f aca="false">#REF!-#REF!</f>
        <v>#VALUE!</v>
      </c>
      <c r="AQ90" s="396" t="n">
        <v>0</v>
      </c>
      <c r="AR90" s="180" t="e">
        <f aca="false">F90-AO90</f>
        <v>#VALUE!</v>
      </c>
      <c r="AS90" s="169" t="e">
        <f aca="false">F90/AO90*100-100</f>
        <v>#VALUE!</v>
      </c>
      <c r="AT90" s="161" t="e">
        <f aca="false">AO90+#REF!</f>
        <v>#VALUE!</v>
      </c>
      <c r="AU90" s="162" t="e">
        <f aca="false">#REF!-#REF!</f>
        <v>#VALUE!</v>
      </c>
      <c r="AV90" s="322" t="n">
        <v>0</v>
      </c>
      <c r="AW90" s="164" t="e">
        <f aca="false">F90-AT90</f>
        <v>#VALUE!</v>
      </c>
      <c r="AX90" s="165" t="e">
        <f aca="false">F90/AT90*100-100</f>
        <v>#VALUE!</v>
      </c>
      <c r="AY90" s="166" t="e">
        <f aca="false">#REF!+AT90</f>
        <v>#VALUE!</v>
      </c>
      <c r="AZ90" s="151" t="e">
        <f aca="false">#REF!-#REF!</f>
        <v>#VALUE!</v>
      </c>
      <c r="BA90" s="180" t="e">
        <f aca="false">#REF!/#REF!*100-100</f>
        <v>#VALUE!</v>
      </c>
      <c r="BB90" s="168" t="e">
        <f aca="false">F90-AY90</f>
        <v>#VALUE!</v>
      </c>
      <c r="BC90" s="169" t="e">
        <f aca="false">F90/AY90*100-100</f>
        <v>#VALUE!</v>
      </c>
      <c r="BD90" s="170" t="e">
        <f aca="false">#REF!+AY90</f>
        <v>#VALUE!</v>
      </c>
      <c r="BE90" s="171" t="e">
        <f aca="false">#REF!-#REF!</f>
        <v>#VALUE!</v>
      </c>
      <c r="BF90" s="172" t="e">
        <f aca="false">#REF!/#REF!*100-100</f>
        <v>#VALUE!</v>
      </c>
      <c r="BG90" s="171" t="e">
        <f aca="false">F90-BD90</f>
        <v>#VALUE!</v>
      </c>
      <c r="BH90" s="173" t="e">
        <f aca="false">F90/BD90*100-100</f>
        <v>#VALUE!</v>
      </c>
      <c r="BI90" s="174" t="n">
        <v>0</v>
      </c>
      <c r="BJ90" s="217" t="n">
        <v>0</v>
      </c>
      <c r="BK90" s="174" t="n">
        <v>-190.368217</v>
      </c>
      <c r="BL90" s="175" t="n">
        <v>-46.9441666567309</v>
      </c>
    </row>
    <row r="91" customFormat="false" ht="18.75" hidden="true" customHeight="true" outlineLevel="0" collapsed="false">
      <c r="A91" s="238"/>
      <c r="B91" s="182" t="s">
        <v>153</v>
      </c>
      <c r="C91" s="183" t="s">
        <v>64</v>
      </c>
      <c r="D91" s="362" t="n">
        <v>0</v>
      </c>
      <c r="E91" s="228" t="n">
        <v>0</v>
      </c>
      <c r="F91" s="226" t="n">
        <v>0</v>
      </c>
      <c r="G91" s="227" t="n">
        <v>0</v>
      </c>
      <c r="H91" s="362" t="n">
        <v>0</v>
      </c>
      <c r="I91" s="192" t="n">
        <v>0</v>
      </c>
      <c r="J91" s="430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6" t="e">
        <f aca="false">#REF!-#REF!</f>
        <v>#VALUE!</v>
      </c>
      <c r="R91" s="186" t="n">
        <v>0</v>
      </c>
      <c r="S91" s="186" t="n">
        <v>0</v>
      </c>
      <c r="T91" s="186" t="n">
        <v>0</v>
      </c>
      <c r="U91" s="186" t="e">
        <f aca="false">#REF!+#REF!</f>
        <v>#VALUE!</v>
      </c>
      <c r="V91" s="186" t="e">
        <f aca="false">#REF!-#REF!</f>
        <v>#VALUE!</v>
      </c>
      <c r="W91" s="186" t="n">
        <v>0</v>
      </c>
      <c r="X91" s="186" t="e">
        <f aca="false">F91-U91</f>
        <v>#VALUE!</v>
      </c>
      <c r="Y91" s="186" t="n">
        <v>0</v>
      </c>
      <c r="Z91" s="187" t="e">
        <f aca="false">#REF!+U91</f>
        <v>#VALUE!</v>
      </c>
      <c r="AA91" s="187" t="e">
        <f aca="false">#REF!-#REF!</f>
        <v>#VALUE!</v>
      </c>
      <c r="AB91" s="187" t="n">
        <v>0</v>
      </c>
      <c r="AC91" s="187" t="e">
        <f aca="false">F91-Z91</f>
        <v>#VALUE!</v>
      </c>
      <c r="AD91" s="187" t="n">
        <v>0</v>
      </c>
      <c r="AE91" s="192" t="e">
        <f aca="false">#REF!+Z91</f>
        <v>#VALUE!</v>
      </c>
      <c r="AF91" s="445" t="e">
        <f aca="false">#REF!-#REF!</f>
        <v>#VALUE!</v>
      </c>
      <c r="AG91" s="192" t="n">
        <v>0</v>
      </c>
      <c r="AH91" s="205" t="e">
        <f aca="false">F91-AE91</f>
        <v>#VALUE!</v>
      </c>
      <c r="AI91" s="235" t="n">
        <v>0</v>
      </c>
      <c r="AJ91" s="200" t="e">
        <f aca="false">#REF!+AE91</f>
        <v>#VALUE!</v>
      </c>
      <c r="AK91" s="201" t="e">
        <f aca="false">#REF!-#REF!</f>
        <v>#VALUE!</v>
      </c>
      <c r="AL91" s="202" t="n">
        <v>0</v>
      </c>
      <c r="AM91" s="202" t="e">
        <f aca="false">F91-AJ91</f>
        <v>#VALUE!</v>
      </c>
      <c r="AN91" s="203" t="n">
        <v>0</v>
      </c>
      <c r="AO91" s="200" t="e">
        <f aca="false">#REF!+AJ91</f>
        <v>#VALUE!</v>
      </c>
      <c r="AP91" s="205" t="e">
        <f aca="false">#REF!-#REF!</f>
        <v>#VALUE!</v>
      </c>
      <c r="AQ91" s="167" t="n">
        <v>0</v>
      </c>
      <c r="AR91" s="167" t="e">
        <f aca="false">F91-AO91</f>
        <v>#VALUE!</v>
      </c>
      <c r="AS91" s="234" t="n">
        <v>0</v>
      </c>
      <c r="AT91" s="303" t="e">
        <f aca="false">AO91+#REF!</f>
        <v>#VALUE!</v>
      </c>
      <c r="AU91" s="446" t="e">
        <f aca="false">#REF!-#REF!</f>
        <v>#VALUE!</v>
      </c>
      <c r="AV91" s="322" t="n">
        <v>0</v>
      </c>
      <c r="AW91" s="322" t="e">
        <f aca="false">F91-AT91</f>
        <v>#VALUE!</v>
      </c>
      <c r="AX91" s="235" t="n">
        <v>0</v>
      </c>
      <c r="AY91" s="200" t="e">
        <f aca="false">#REF!+AT91</f>
        <v>#VALUE!</v>
      </c>
      <c r="AZ91" s="205" t="e">
        <f aca="false">#REF!-#REF!</f>
        <v>#VALUE!</v>
      </c>
      <c r="BA91" s="167" t="n">
        <v>0</v>
      </c>
      <c r="BB91" s="167" t="e">
        <f aca="false">F91-AY91</f>
        <v>#VALUE!</v>
      </c>
      <c r="BC91" s="234" t="n">
        <v>0</v>
      </c>
      <c r="BD91" s="447" t="e">
        <f aca="false">#REF!+AY91</f>
        <v>#VALUE!</v>
      </c>
      <c r="BE91" s="447" t="e">
        <f aca="false">#REF!-#REF!</f>
        <v>#VALUE!</v>
      </c>
      <c r="BF91" s="236" t="n">
        <v>0</v>
      </c>
      <c r="BG91" s="447" t="e">
        <f aca="false">F91-BD91</f>
        <v>#VALUE!</v>
      </c>
      <c r="BH91" s="237" t="n">
        <v>0</v>
      </c>
      <c r="BI91" s="217" t="n">
        <v>0</v>
      </c>
      <c r="BJ91" s="217" t="n">
        <v>0</v>
      </c>
      <c r="BK91" s="216" t="n">
        <v>0</v>
      </c>
      <c r="BL91" s="216" t="n">
        <v>0</v>
      </c>
    </row>
    <row r="92" customFormat="false" ht="21" hidden="false" customHeight="true" outlineLevel="0" collapsed="false">
      <c r="A92" s="238"/>
      <c r="B92" s="182" t="s">
        <v>153</v>
      </c>
      <c r="C92" s="309" t="s">
        <v>65</v>
      </c>
      <c r="D92" s="323" t="n">
        <v>132.431178</v>
      </c>
      <c r="E92" s="140" t="n">
        <v>332.768315</v>
      </c>
      <c r="F92" s="141" t="n">
        <v>823.099688</v>
      </c>
      <c r="G92" s="383"/>
      <c r="H92" s="243" t="n">
        <v>79.881872</v>
      </c>
      <c r="I92" s="141" t="n">
        <v>740.667412</v>
      </c>
      <c r="J92" s="144" t="e">
        <f aca="false">#REF!-#REF!</f>
        <v>#VALUE!</v>
      </c>
      <c r="K92" s="145" t="e">
        <f aca="false">#REF!/#REF!*100-100</f>
        <v>#VALUE!</v>
      </c>
      <c r="L92" s="145" t="e">
        <f aca="false">#REF!+#REF!</f>
        <v>#VALUE!</v>
      </c>
      <c r="M92" s="146" t="e">
        <f aca="false">#REF!-#REF!</f>
        <v>#VALUE!</v>
      </c>
      <c r="N92" s="145" t="e">
        <f aca="false">#REF!/#REF!*100-100</f>
        <v>#VALUE!</v>
      </c>
      <c r="O92" s="145" t="e">
        <f aca="false">F92-L92</f>
        <v>#VALUE!</v>
      </c>
      <c r="P92" s="145" t="e">
        <f aca="false">F92/L92*100-100</f>
        <v>#VALUE!</v>
      </c>
      <c r="Q92" s="147" t="e">
        <f aca="false">#REF!-#REF!</f>
        <v>#VALUE!</v>
      </c>
      <c r="R92" s="148" t="e">
        <f aca="false">#REF!/#REF!*100-100</f>
        <v>#VALUE!</v>
      </c>
      <c r="S92" s="147" t="e">
        <f aca="false">#REF!-#REF!</f>
        <v>#VALUE!</v>
      </c>
      <c r="T92" s="148" t="e">
        <f aca="false">#REF!/#REF!*100-100</f>
        <v>#VALUE!</v>
      </c>
      <c r="U92" s="148" t="e">
        <f aca="false">#REF!+#REF!</f>
        <v>#VALUE!</v>
      </c>
      <c r="V92" s="148" t="e">
        <f aca="false">#REF!-#REF!</f>
        <v>#VALUE!</v>
      </c>
      <c r="W92" s="148" t="e">
        <f aca="false">#REF!/#REF!*100-100</f>
        <v>#VALUE!</v>
      </c>
      <c r="X92" s="148" t="e">
        <f aca="false">F92-U92</f>
        <v>#VALUE!</v>
      </c>
      <c r="Y92" s="148" t="e">
        <f aca="false">F92/U92*100-100</f>
        <v>#VALUE!</v>
      </c>
      <c r="Z92" s="145" t="e">
        <f aca="false">#REF!+U92</f>
        <v>#VALUE!</v>
      </c>
      <c r="AA92" s="145" t="e">
        <f aca="false">#REF!-#REF!</f>
        <v>#VALUE!</v>
      </c>
      <c r="AB92" s="145" t="e">
        <f aca="false">#REF!/#REF!*100-100</f>
        <v>#VALUE!</v>
      </c>
      <c r="AC92" s="145" t="e">
        <f aca="false">F92-Z92</f>
        <v>#VALUE!</v>
      </c>
      <c r="AD92" s="145" t="e">
        <f aca="false">F92/Z92*100-100</f>
        <v>#VALUE!</v>
      </c>
      <c r="AE92" s="141" t="e">
        <f aca="false">#REF!+Z92</f>
        <v>#VALUE!</v>
      </c>
      <c r="AF92" s="149" t="e">
        <f aca="false">#REF!-#REF!</f>
        <v>#VALUE!</v>
      </c>
      <c r="AG92" s="150" t="e">
        <f aca="false">#REF!/#REF!*100-100</f>
        <v>#VALUE!</v>
      </c>
      <c r="AH92" s="151" t="e">
        <f aca="false">F92-AE92</f>
        <v>#VALUE!</v>
      </c>
      <c r="AI92" s="152" t="e">
        <f aca="false">F92/AE92*100-100</f>
        <v>#VALUE!</v>
      </c>
      <c r="AJ92" s="335" t="e">
        <f aca="false">#REF!+AE92</f>
        <v>#VALUE!</v>
      </c>
      <c r="AK92" s="154" t="e">
        <f aca="false">#REF!-#REF!</f>
        <v>#VALUE!</v>
      </c>
      <c r="AL92" s="155" t="e">
        <f aca="false">#REF!/#REF!*100-100</f>
        <v>#VALUE!</v>
      </c>
      <c r="AM92" s="156" t="e">
        <f aca="false">F92-AJ92</f>
        <v>#VALUE!</v>
      </c>
      <c r="AN92" s="157" t="e">
        <f aca="false">F92/AJ92*100-100</f>
        <v>#VALUE!</v>
      </c>
      <c r="AO92" s="166" t="e">
        <f aca="false">#REF!+AJ92</f>
        <v>#VALUE!</v>
      </c>
      <c r="AP92" s="179" t="e">
        <f aca="false">#REF!-#REF!</f>
        <v>#VALUE!</v>
      </c>
      <c r="AQ92" s="180" t="e">
        <f aca="false">#REF!/#REF!*100-100</f>
        <v>#VALUE!</v>
      </c>
      <c r="AR92" s="180" t="e">
        <f aca="false">F92-AO92</f>
        <v>#VALUE!</v>
      </c>
      <c r="AS92" s="169" t="e">
        <f aca="false">F92/AO92*100-100</f>
        <v>#VALUE!</v>
      </c>
      <c r="AT92" s="161" t="e">
        <f aca="false">AO92+#REF!</f>
        <v>#VALUE!</v>
      </c>
      <c r="AU92" s="162" t="e">
        <f aca="false">#REF!-#REF!</f>
        <v>#VALUE!</v>
      </c>
      <c r="AV92" s="163" t="e">
        <f aca="false">#REF!/#REF!*100-100</f>
        <v>#VALUE!</v>
      </c>
      <c r="AW92" s="164" t="e">
        <f aca="false">F92-AT92</f>
        <v>#VALUE!</v>
      </c>
      <c r="AX92" s="165" t="e">
        <f aca="false">F92/AT92*100-100</f>
        <v>#VALUE!</v>
      </c>
      <c r="AY92" s="166" t="e">
        <f aca="false">#REF!+AT92</f>
        <v>#VALUE!</v>
      </c>
      <c r="AZ92" s="151" t="e">
        <f aca="false">#REF!-#REF!</f>
        <v>#VALUE!</v>
      </c>
      <c r="BA92" s="180" t="e">
        <f aca="false">#REF!/#REF!*100-100</f>
        <v>#VALUE!</v>
      </c>
      <c r="BB92" s="168" t="e">
        <f aca="false">F92-AY92</f>
        <v>#VALUE!</v>
      </c>
      <c r="BC92" s="169" t="e">
        <f aca="false">F92/AY92*100-100</f>
        <v>#VALUE!</v>
      </c>
      <c r="BD92" s="170" t="e">
        <f aca="false">#REF!+AY92</f>
        <v>#VALUE!</v>
      </c>
      <c r="BE92" s="171" t="e">
        <f aca="false">#REF!-#REF!</f>
        <v>#VALUE!</v>
      </c>
      <c r="BF92" s="172" t="e">
        <f aca="false">#REF!/#REF!*100-100</f>
        <v>#VALUE!</v>
      </c>
      <c r="BG92" s="171" t="e">
        <f aca="false">F92-BD92</f>
        <v>#VALUE!</v>
      </c>
      <c r="BH92" s="173" t="e">
        <f aca="false">F92/BD92*100-100</f>
        <v>#VALUE!</v>
      </c>
      <c r="BI92" s="174" t="n">
        <v>52.549306</v>
      </c>
      <c r="BJ92" s="175" t="n">
        <v>65.7837688130293</v>
      </c>
      <c r="BK92" s="174" t="n">
        <v>82.432276</v>
      </c>
      <c r="BL92" s="175" t="n">
        <v>11.1294590074391</v>
      </c>
    </row>
    <row r="93" customFormat="false" ht="14.25" hidden="false" customHeight="true" outlineLevel="0" collapsed="false">
      <c r="A93" s="238"/>
      <c r="B93" s="182" t="s">
        <v>154</v>
      </c>
      <c r="C93" s="183" t="s">
        <v>69</v>
      </c>
      <c r="D93" s="323" t="n">
        <v>15.306504</v>
      </c>
      <c r="E93" s="140" t="n">
        <v>30.880934</v>
      </c>
      <c r="F93" s="141" t="n">
        <v>444.311094</v>
      </c>
      <c r="G93" s="383"/>
      <c r="H93" s="243" t="n">
        <v>21.360603</v>
      </c>
      <c r="I93" s="141" t="n">
        <v>465.328871</v>
      </c>
      <c r="J93" s="144" t="e">
        <f aca="false">#REF!-#REF!</f>
        <v>#VALUE!</v>
      </c>
      <c r="K93" s="145" t="e">
        <f aca="false">#REF!/#REF!*100-100</f>
        <v>#VALUE!</v>
      </c>
      <c r="L93" s="145" t="e">
        <f aca="false">#REF!+#REF!</f>
        <v>#VALUE!</v>
      </c>
      <c r="M93" s="146" t="e">
        <f aca="false">#REF!-#REF!</f>
        <v>#VALUE!</v>
      </c>
      <c r="N93" s="145" t="e">
        <f aca="false">#REF!/#REF!*100-100</f>
        <v>#VALUE!</v>
      </c>
      <c r="O93" s="145" t="e">
        <f aca="false">F93-L93</f>
        <v>#VALUE!</v>
      </c>
      <c r="P93" s="145" t="e">
        <f aca="false">F93/L93*100-100</f>
        <v>#VALUE!</v>
      </c>
      <c r="Q93" s="147" t="e">
        <f aca="false">#REF!-#REF!</f>
        <v>#VALUE!</v>
      </c>
      <c r="R93" s="148" t="e">
        <f aca="false">#REF!/#REF!*100-100</f>
        <v>#VALUE!</v>
      </c>
      <c r="S93" s="147" t="e">
        <f aca="false">#REF!-#REF!</f>
        <v>#VALUE!</v>
      </c>
      <c r="T93" s="148" t="e">
        <f aca="false">#REF!/#REF!*100-100</f>
        <v>#VALUE!</v>
      </c>
      <c r="U93" s="148" t="e">
        <f aca="false">#REF!+#REF!</f>
        <v>#VALUE!</v>
      </c>
      <c r="V93" s="148" t="e">
        <f aca="false">#REF!-#REF!</f>
        <v>#VALUE!</v>
      </c>
      <c r="W93" s="148" t="e">
        <f aca="false">#REF!/#REF!*100-100</f>
        <v>#VALUE!</v>
      </c>
      <c r="X93" s="148" t="e">
        <f aca="false">F93-U93</f>
        <v>#VALUE!</v>
      </c>
      <c r="Y93" s="148" t="e">
        <f aca="false">F93/U93*100-100</f>
        <v>#VALUE!</v>
      </c>
      <c r="Z93" s="145" t="e">
        <f aca="false">#REF!+U93</f>
        <v>#VALUE!</v>
      </c>
      <c r="AA93" s="145" t="e">
        <f aca="false">#REF!-#REF!</f>
        <v>#VALUE!</v>
      </c>
      <c r="AB93" s="145" t="e">
        <f aca="false">#REF!/#REF!*100-100</f>
        <v>#VALUE!</v>
      </c>
      <c r="AC93" s="145" t="e">
        <f aca="false">F93-Z93</f>
        <v>#VALUE!</v>
      </c>
      <c r="AD93" s="145" t="e">
        <f aca="false">F93/Z93*100-100</f>
        <v>#VALUE!</v>
      </c>
      <c r="AE93" s="141" t="e">
        <f aca="false">#REF!+Z93</f>
        <v>#VALUE!</v>
      </c>
      <c r="AF93" s="149" t="e">
        <f aca="false">#REF!-#REF!</f>
        <v>#VALUE!</v>
      </c>
      <c r="AG93" s="150" t="e">
        <f aca="false">#REF!/#REF!*100-100</f>
        <v>#VALUE!</v>
      </c>
      <c r="AH93" s="151" t="e">
        <f aca="false">F93-AE93</f>
        <v>#VALUE!</v>
      </c>
      <c r="AI93" s="152" t="e">
        <f aca="false">F93/AE93*100-100</f>
        <v>#VALUE!</v>
      </c>
      <c r="AJ93" s="335" t="e">
        <f aca="false">#REF!+AE93</f>
        <v>#VALUE!</v>
      </c>
      <c r="AK93" s="154" t="e">
        <f aca="false">#REF!-#REF!</f>
        <v>#VALUE!</v>
      </c>
      <c r="AL93" s="155" t="e">
        <f aca="false">#REF!/#REF!*100-100</f>
        <v>#VALUE!</v>
      </c>
      <c r="AM93" s="156" t="e">
        <f aca="false">F93-AJ93</f>
        <v>#VALUE!</v>
      </c>
      <c r="AN93" s="157" t="e">
        <f aca="false">F93/AJ93*100-100</f>
        <v>#VALUE!</v>
      </c>
      <c r="AO93" s="166" t="e">
        <f aca="false">#REF!+AJ93</f>
        <v>#VALUE!</v>
      </c>
      <c r="AP93" s="179" t="e">
        <f aca="false">#REF!-#REF!</f>
        <v>#VALUE!</v>
      </c>
      <c r="AQ93" s="180" t="e">
        <f aca="false">#REF!/#REF!*100-100</f>
        <v>#VALUE!</v>
      </c>
      <c r="AR93" s="180" t="e">
        <f aca="false">F93-AO93</f>
        <v>#VALUE!</v>
      </c>
      <c r="AS93" s="169" t="e">
        <f aca="false">F93/AO93*100-100</f>
        <v>#VALUE!</v>
      </c>
      <c r="AT93" s="161" t="e">
        <f aca="false">AO93+#REF!</f>
        <v>#VALUE!</v>
      </c>
      <c r="AU93" s="162" t="e">
        <f aca="false">#REF!-#REF!</f>
        <v>#VALUE!</v>
      </c>
      <c r="AV93" s="163" t="e">
        <f aca="false">#REF!/#REF!*100-100</f>
        <v>#VALUE!</v>
      </c>
      <c r="AW93" s="164" t="e">
        <f aca="false">F93-AT93</f>
        <v>#VALUE!</v>
      </c>
      <c r="AX93" s="165" t="e">
        <f aca="false">F93/AT93*100-100</f>
        <v>#VALUE!</v>
      </c>
      <c r="AY93" s="166" t="e">
        <f aca="false">#REF!+AT93</f>
        <v>#VALUE!</v>
      </c>
      <c r="AZ93" s="151" t="e">
        <f aca="false">#REF!-#REF!</f>
        <v>#VALUE!</v>
      </c>
      <c r="BA93" s="180" t="e">
        <f aca="false">#REF!/#REF!*100-100</f>
        <v>#VALUE!</v>
      </c>
      <c r="BB93" s="168" t="e">
        <f aca="false">F93-AY93</f>
        <v>#VALUE!</v>
      </c>
      <c r="BC93" s="169" t="e">
        <f aca="false">F93/AY93*100-100</f>
        <v>#VALUE!</v>
      </c>
      <c r="BD93" s="170" t="e">
        <f aca="false">#REF!+AY93</f>
        <v>#VALUE!</v>
      </c>
      <c r="BE93" s="171" t="e">
        <f aca="false">#REF!-#REF!</f>
        <v>#VALUE!</v>
      </c>
      <c r="BF93" s="172" t="e">
        <f aca="false">#REF!/#REF!*100-100</f>
        <v>#VALUE!</v>
      </c>
      <c r="BG93" s="171" t="e">
        <f aca="false">F93-BD93</f>
        <v>#VALUE!</v>
      </c>
      <c r="BH93" s="173" t="e">
        <f aca="false">F93/BD93*100-100</f>
        <v>#VALUE!</v>
      </c>
      <c r="BI93" s="174" t="n">
        <v>-6.054099</v>
      </c>
      <c r="BJ93" s="175" t="n">
        <v>-28.3423599979832</v>
      </c>
      <c r="BK93" s="174" t="n">
        <v>-21.017777</v>
      </c>
      <c r="BL93" s="175" t="n">
        <v>-4.5167575686487</v>
      </c>
    </row>
    <row r="94" customFormat="false" ht="16.5" hidden="false" customHeight="true" outlineLevel="0" collapsed="false">
      <c r="A94" s="238"/>
      <c r="B94" s="182" t="s">
        <v>155</v>
      </c>
      <c r="C94" s="224" t="s">
        <v>71</v>
      </c>
      <c r="D94" s="241" t="n">
        <v>0</v>
      </c>
      <c r="E94" s="191" t="n">
        <v>0</v>
      </c>
      <c r="F94" s="141" t="n">
        <v>406.472755</v>
      </c>
      <c r="G94" s="383"/>
      <c r="H94" s="243" t="n">
        <v>78.89227</v>
      </c>
      <c r="I94" s="141" t="n">
        <v>844.312105</v>
      </c>
      <c r="J94" s="144" t="e">
        <f aca="false">#REF!-#REF!</f>
        <v>#VALUE!</v>
      </c>
      <c r="K94" s="145" t="e">
        <f aca="false">#REF!/#REF!*100-100</f>
        <v>#VALUE!</v>
      </c>
      <c r="L94" s="145" t="e">
        <f aca="false">#REF!+#REF!</f>
        <v>#VALUE!</v>
      </c>
      <c r="M94" s="146" t="e">
        <f aca="false">#REF!-#REF!</f>
        <v>#VALUE!</v>
      </c>
      <c r="N94" s="145" t="e">
        <f aca="false">#REF!/#REF!*100-100</f>
        <v>#VALUE!</v>
      </c>
      <c r="O94" s="145" t="e">
        <f aca="false">F94-L94</f>
        <v>#VALUE!</v>
      </c>
      <c r="P94" s="145" t="e">
        <f aca="false">F94/L94*100-100</f>
        <v>#VALUE!</v>
      </c>
      <c r="Q94" s="147" t="e">
        <f aca="false">#REF!-#REF!</f>
        <v>#VALUE!</v>
      </c>
      <c r="R94" s="148" t="e">
        <f aca="false">#REF!/#REF!*100-100</f>
        <v>#VALUE!</v>
      </c>
      <c r="S94" s="147" t="e">
        <f aca="false">#REF!-#REF!</f>
        <v>#VALUE!</v>
      </c>
      <c r="T94" s="148" t="e">
        <f aca="false">#REF!/#REF!*100-100</f>
        <v>#VALUE!</v>
      </c>
      <c r="U94" s="148" t="e">
        <f aca="false">#REF!+#REF!</f>
        <v>#VALUE!</v>
      </c>
      <c r="V94" s="148" t="e">
        <f aca="false">#REF!-#REF!</f>
        <v>#VALUE!</v>
      </c>
      <c r="W94" s="148" t="e">
        <f aca="false">#REF!/#REF!*100-100</f>
        <v>#VALUE!</v>
      </c>
      <c r="X94" s="148" t="e">
        <f aca="false">F94-U94</f>
        <v>#VALUE!</v>
      </c>
      <c r="Y94" s="148" t="e">
        <f aca="false">F94/U94*100-100</f>
        <v>#VALUE!</v>
      </c>
      <c r="Z94" s="145" t="e">
        <f aca="false">#REF!+U94</f>
        <v>#VALUE!</v>
      </c>
      <c r="AA94" s="145" t="e">
        <f aca="false">#REF!-#REF!</f>
        <v>#VALUE!</v>
      </c>
      <c r="AB94" s="145" t="e">
        <f aca="false">#REF!/#REF!*100-100</f>
        <v>#VALUE!</v>
      </c>
      <c r="AC94" s="145" t="e">
        <f aca="false">F94-Z94</f>
        <v>#VALUE!</v>
      </c>
      <c r="AD94" s="145" t="e">
        <f aca="false">F94/Z94*100-100</f>
        <v>#VALUE!</v>
      </c>
      <c r="AE94" s="141" t="e">
        <f aca="false">#REF!+Z94</f>
        <v>#VALUE!</v>
      </c>
      <c r="AF94" s="149" t="e">
        <f aca="false">#REF!-#REF!</f>
        <v>#VALUE!</v>
      </c>
      <c r="AG94" s="150" t="e">
        <f aca="false">#REF!/#REF!*100-100</f>
        <v>#VALUE!</v>
      </c>
      <c r="AH94" s="151" t="e">
        <f aca="false">F94-AE94</f>
        <v>#VALUE!</v>
      </c>
      <c r="AI94" s="152" t="e">
        <f aca="false">F94/AE94*100-100</f>
        <v>#VALUE!</v>
      </c>
      <c r="AJ94" s="335" t="e">
        <f aca="false">#REF!+AE94</f>
        <v>#VALUE!</v>
      </c>
      <c r="AK94" s="154" t="e">
        <f aca="false">#REF!-#REF!</f>
        <v>#VALUE!</v>
      </c>
      <c r="AL94" s="155" t="e">
        <f aca="false">#REF!/#REF!*100-100</f>
        <v>#VALUE!</v>
      </c>
      <c r="AM94" s="156" t="e">
        <f aca="false">F94-AJ94</f>
        <v>#VALUE!</v>
      </c>
      <c r="AN94" s="157" t="e">
        <f aca="false">F94/AJ94*100-100</f>
        <v>#VALUE!</v>
      </c>
      <c r="AO94" s="166" t="e">
        <f aca="false">#REF!+AJ94</f>
        <v>#VALUE!</v>
      </c>
      <c r="AP94" s="179" t="e">
        <f aca="false">#REF!-#REF!</f>
        <v>#VALUE!</v>
      </c>
      <c r="AQ94" s="180" t="e">
        <f aca="false">#REF!/#REF!*100-100</f>
        <v>#VALUE!</v>
      </c>
      <c r="AR94" s="180" t="e">
        <f aca="false">F94-AO94</f>
        <v>#VALUE!</v>
      </c>
      <c r="AS94" s="169" t="e">
        <f aca="false">F94/AO94*100-100</f>
        <v>#VALUE!</v>
      </c>
      <c r="AT94" s="161" t="e">
        <f aca="false">AO94+#REF!</f>
        <v>#VALUE!</v>
      </c>
      <c r="AU94" s="162" t="e">
        <f aca="false">#REF!-#REF!</f>
        <v>#VALUE!</v>
      </c>
      <c r="AV94" s="163" t="e">
        <f aca="false">#REF!/#REF!*100-100</f>
        <v>#VALUE!</v>
      </c>
      <c r="AW94" s="164" t="e">
        <f aca="false">F94-AT94</f>
        <v>#VALUE!</v>
      </c>
      <c r="AX94" s="165" t="e">
        <f aca="false">F94/AT94*100-100</f>
        <v>#VALUE!</v>
      </c>
      <c r="AY94" s="166" t="e">
        <f aca="false">#REF!+AT94</f>
        <v>#VALUE!</v>
      </c>
      <c r="AZ94" s="151" t="e">
        <f aca="false">#REF!-#REF!</f>
        <v>#VALUE!</v>
      </c>
      <c r="BA94" s="180" t="e">
        <f aca="false">#REF!/#REF!*100-100</f>
        <v>#VALUE!</v>
      </c>
      <c r="BB94" s="168" t="e">
        <f aca="false">F94-AY94</f>
        <v>#VALUE!</v>
      </c>
      <c r="BC94" s="169" t="e">
        <f aca="false">F94/AY94*100-100</f>
        <v>#VALUE!</v>
      </c>
      <c r="BD94" s="170" t="e">
        <f aca="false">#REF!+AY94</f>
        <v>#VALUE!</v>
      </c>
      <c r="BE94" s="171" t="e">
        <f aca="false">#REF!-#REF!</f>
        <v>#VALUE!</v>
      </c>
      <c r="BF94" s="172" t="e">
        <f aca="false">#REF!/#REF!*100-100</f>
        <v>#VALUE!</v>
      </c>
      <c r="BG94" s="171" t="e">
        <f aca="false">F94-BD94</f>
        <v>#VALUE!</v>
      </c>
      <c r="BH94" s="173" t="e">
        <f aca="false">F94/BD94*100-100</f>
        <v>#VALUE!</v>
      </c>
      <c r="BI94" s="174" t="n">
        <v>-78.89227</v>
      </c>
      <c r="BJ94" s="175" t="n">
        <v>-100</v>
      </c>
      <c r="BK94" s="174" t="n">
        <v>-437.83935</v>
      </c>
      <c r="BL94" s="175" t="n">
        <v>-51.8575237056444</v>
      </c>
    </row>
    <row r="95" customFormat="false" ht="16.5" hidden="false" customHeight="true" outlineLevel="0" collapsed="false">
      <c r="A95" s="238"/>
      <c r="B95" s="340" t="s">
        <v>156</v>
      </c>
      <c r="C95" s="452" t="s">
        <v>86</v>
      </c>
      <c r="D95" s="323" t="n">
        <v>92.461883</v>
      </c>
      <c r="E95" s="140" t="n">
        <v>264.810759</v>
      </c>
      <c r="F95" s="141" t="n">
        <v>503.093725</v>
      </c>
      <c r="G95" s="453"/>
      <c r="H95" s="362" t="n">
        <v>0</v>
      </c>
      <c r="I95" s="226" t="n">
        <v>0</v>
      </c>
      <c r="J95" s="227"/>
      <c r="K95" s="228"/>
      <c r="L95" s="228"/>
      <c r="M95" s="229"/>
      <c r="N95" s="228"/>
      <c r="O95" s="228"/>
      <c r="P95" s="228"/>
      <c r="Q95" s="230"/>
      <c r="R95" s="230"/>
      <c r="S95" s="230"/>
      <c r="T95" s="230"/>
      <c r="U95" s="230"/>
      <c r="V95" s="230"/>
      <c r="W95" s="230"/>
      <c r="X95" s="230"/>
      <c r="Y95" s="230"/>
      <c r="Z95" s="228"/>
      <c r="AA95" s="228"/>
      <c r="AB95" s="228"/>
      <c r="AC95" s="228"/>
      <c r="AD95" s="228"/>
      <c r="AE95" s="226"/>
      <c r="AF95" s="231"/>
      <c r="AG95" s="226"/>
      <c r="AH95" s="210"/>
      <c r="AI95" s="232"/>
      <c r="AJ95" s="204" t="n">
        <v>0</v>
      </c>
      <c r="AK95" s="154" t="e">
        <f aca="false">#REF!-#REF!</f>
        <v>#VALUE!</v>
      </c>
      <c r="AL95" s="202" t="n">
        <v>0</v>
      </c>
      <c r="AM95" s="156" t="n">
        <f aca="false">F95-AJ95</f>
        <v>503.093725</v>
      </c>
      <c r="AN95" s="233" t="n">
        <v>0</v>
      </c>
      <c r="AO95" s="166" t="e">
        <f aca="false">#REF!+AJ95</f>
        <v>#VALUE!</v>
      </c>
      <c r="AP95" s="179" t="e">
        <f aca="false">#REF!-#REF!</f>
        <v>#VALUE!</v>
      </c>
      <c r="AQ95" s="167" t="n">
        <v>0</v>
      </c>
      <c r="AR95" s="180" t="e">
        <f aca="false">F95-AO95</f>
        <v>#VALUE!</v>
      </c>
      <c r="AS95" s="234" t="n">
        <v>0</v>
      </c>
      <c r="AT95" s="207" t="e">
        <f aca="false">AO95+#REF!</f>
        <v>#VALUE!</v>
      </c>
      <c r="AU95" s="162" t="e">
        <f aca="false">#REF!-#REF!</f>
        <v>#VALUE!</v>
      </c>
      <c r="AV95" s="322" t="n">
        <v>0</v>
      </c>
      <c r="AW95" s="164" t="e">
        <f aca="false">F95-AT95</f>
        <v>#VALUE!</v>
      </c>
      <c r="AX95" s="235" t="n">
        <v>0</v>
      </c>
      <c r="AY95" s="204" t="e">
        <f aca="false">#REF!+AT95</f>
        <v>#VALUE!</v>
      </c>
      <c r="AZ95" s="151" t="e">
        <f aca="false">#REF!-#REF!</f>
        <v>#VALUE!</v>
      </c>
      <c r="BA95" s="167" t="n">
        <v>0</v>
      </c>
      <c r="BB95" s="168" t="e">
        <f aca="false">F95-AY95</f>
        <v>#VALUE!</v>
      </c>
      <c r="BC95" s="234" t="n">
        <v>0</v>
      </c>
      <c r="BD95" s="213" t="e">
        <f aca="false">#REF!+AY95</f>
        <v>#VALUE!</v>
      </c>
      <c r="BE95" s="171" t="e">
        <f aca="false">#REF!-#REF!</f>
        <v>#VALUE!</v>
      </c>
      <c r="BF95" s="236" t="n">
        <v>0</v>
      </c>
      <c r="BG95" s="171" t="e">
        <f aca="false">F95-BD95</f>
        <v>#VALUE!</v>
      </c>
      <c r="BH95" s="237" t="n">
        <v>0</v>
      </c>
      <c r="BI95" s="174" t="n">
        <v>92.461883</v>
      </c>
      <c r="BJ95" s="217" t="n">
        <v>0</v>
      </c>
      <c r="BK95" s="174" t="n">
        <v>503.093725</v>
      </c>
      <c r="BL95" s="217" t="n">
        <v>0</v>
      </c>
    </row>
    <row r="96" customFormat="false" ht="17.25" hidden="false" customHeight="true" outlineLevel="0" collapsed="false">
      <c r="A96" s="238"/>
      <c r="B96" s="454" t="s">
        <v>157</v>
      </c>
      <c r="C96" s="357" t="s">
        <v>75</v>
      </c>
      <c r="D96" s="241" t="n">
        <v>0</v>
      </c>
      <c r="E96" s="140" t="n">
        <v>0</v>
      </c>
      <c r="F96" s="141" t="n">
        <v>66.45868</v>
      </c>
      <c r="G96" s="453"/>
      <c r="H96" s="243" t="n">
        <v>5.010276</v>
      </c>
      <c r="I96" s="141" t="n">
        <v>68.111745</v>
      </c>
      <c r="J96" s="348" t="e">
        <f aca="false">#REF!-#REF!</f>
        <v>#VALUE!</v>
      </c>
      <c r="K96" s="354" t="e">
        <f aca="false">#REF!/#REF!*100-100</f>
        <v>#VALUE!</v>
      </c>
      <c r="L96" s="145" t="e">
        <f aca="false">#REF!+#REF!</f>
        <v>#VALUE!</v>
      </c>
      <c r="M96" s="146" t="e">
        <f aca="false">#REF!-#REF!</f>
        <v>#VALUE!</v>
      </c>
      <c r="N96" s="145" t="e">
        <f aca="false">#REF!/#REF!*100-100</f>
        <v>#VALUE!</v>
      </c>
      <c r="O96" s="145" t="e">
        <f aca="false">F96-L96</f>
        <v>#VALUE!</v>
      </c>
      <c r="P96" s="145" t="e">
        <f aca="false">F96/L96*100-100</f>
        <v>#VALUE!</v>
      </c>
      <c r="Q96" s="147" t="e">
        <f aca="false">#REF!-#REF!</f>
        <v>#VALUE!</v>
      </c>
      <c r="R96" s="148" t="e">
        <f aca="false">#REF!/#REF!*100-100</f>
        <v>#VALUE!</v>
      </c>
      <c r="S96" s="147" t="e">
        <f aca="false">#REF!-#REF!</f>
        <v>#VALUE!</v>
      </c>
      <c r="T96" s="148" t="e">
        <f aca="false">#REF!/#REF!*100-100</f>
        <v>#VALUE!</v>
      </c>
      <c r="U96" s="148" t="e">
        <f aca="false">#REF!+#REF!</f>
        <v>#VALUE!</v>
      </c>
      <c r="V96" s="148" t="e">
        <f aca="false">#REF!-#REF!</f>
        <v>#VALUE!</v>
      </c>
      <c r="W96" s="148" t="e">
        <f aca="false">#REF!/#REF!*100-100</f>
        <v>#VALUE!</v>
      </c>
      <c r="X96" s="148" t="e">
        <f aca="false">F96-U96</f>
        <v>#VALUE!</v>
      </c>
      <c r="Y96" s="148" t="e">
        <f aca="false">F96/U96*100-100</f>
        <v>#VALUE!</v>
      </c>
      <c r="Z96" s="145" t="e">
        <f aca="false">#REF!+U96</f>
        <v>#VALUE!</v>
      </c>
      <c r="AA96" s="145" t="e">
        <f aca="false">#REF!-#REF!</f>
        <v>#VALUE!</v>
      </c>
      <c r="AB96" s="145" t="e">
        <f aca="false">#REF!/#REF!*100-100</f>
        <v>#VALUE!</v>
      </c>
      <c r="AC96" s="145" t="e">
        <f aca="false">F96-Z96</f>
        <v>#VALUE!</v>
      </c>
      <c r="AD96" s="145" t="e">
        <f aca="false">F96/Z96*100-100</f>
        <v>#VALUE!</v>
      </c>
      <c r="AE96" s="141" t="e">
        <f aca="false">#REF!+Z96</f>
        <v>#VALUE!</v>
      </c>
      <c r="AF96" s="149" t="e">
        <f aca="false">#REF!-#REF!</f>
        <v>#VALUE!</v>
      </c>
      <c r="AG96" s="150" t="e">
        <f aca="false">#REF!/#REF!*100-100</f>
        <v>#VALUE!</v>
      </c>
      <c r="AH96" s="151" t="e">
        <f aca="false">F96-AE96</f>
        <v>#VALUE!</v>
      </c>
      <c r="AI96" s="152" t="e">
        <f aca="false">F96/AE96*100-100</f>
        <v>#VALUE!</v>
      </c>
      <c r="AJ96" s="335" t="e">
        <f aca="false">#REF!+AE96</f>
        <v>#VALUE!</v>
      </c>
      <c r="AK96" s="154" t="e">
        <f aca="false">#REF!-#REF!</f>
        <v>#VALUE!</v>
      </c>
      <c r="AL96" s="155" t="e">
        <f aca="false">#REF!/#REF!*100-100</f>
        <v>#VALUE!</v>
      </c>
      <c r="AM96" s="156" t="e">
        <f aca="false">F96-AJ96</f>
        <v>#VALUE!</v>
      </c>
      <c r="AN96" s="157" t="e">
        <f aca="false">F96/AJ96*100-100</f>
        <v>#VALUE!</v>
      </c>
      <c r="AO96" s="166" t="e">
        <f aca="false">#REF!+AJ96</f>
        <v>#VALUE!</v>
      </c>
      <c r="AP96" s="179" t="e">
        <f aca="false">#REF!-#REF!</f>
        <v>#VALUE!</v>
      </c>
      <c r="AQ96" s="180" t="e">
        <f aca="false">#REF!/#REF!*100-100</f>
        <v>#VALUE!</v>
      </c>
      <c r="AR96" s="180" t="e">
        <f aca="false">F96-AO96</f>
        <v>#VALUE!</v>
      </c>
      <c r="AS96" s="169" t="e">
        <f aca="false">F96/AO96*100-100</f>
        <v>#VALUE!</v>
      </c>
      <c r="AT96" s="161" t="e">
        <f aca="false">AO96+#REF!</f>
        <v>#VALUE!</v>
      </c>
      <c r="AU96" s="162" t="e">
        <f aca="false">#REF!-#REF!</f>
        <v>#VALUE!</v>
      </c>
      <c r="AV96" s="163" t="e">
        <f aca="false">#REF!/#REF!*100-100</f>
        <v>#VALUE!</v>
      </c>
      <c r="AW96" s="164" t="e">
        <f aca="false">F96-AT96</f>
        <v>#VALUE!</v>
      </c>
      <c r="AX96" s="165" t="e">
        <f aca="false">F96/AT96*100-100</f>
        <v>#VALUE!</v>
      </c>
      <c r="AY96" s="166" t="e">
        <f aca="false">#REF!+AT96</f>
        <v>#VALUE!</v>
      </c>
      <c r="AZ96" s="151" t="e">
        <f aca="false">#REF!-#REF!</f>
        <v>#VALUE!</v>
      </c>
      <c r="BA96" s="180" t="e">
        <f aca="false">#REF!/#REF!*100-100</f>
        <v>#VALUE!</v>
      </c>
      <c r="BB96" s="168" t="e">
        <f aca="false">F96-AY96</f>
        <v>#VALUE!</v>
      </c>
      <c r="BC96" s="169" t="e">
        <f aca="false">F96/AY96*100-100</f>
        <v>#VALUE!</v>
      </c>
      <c r="BD96" s="170" t="e">
        <f aca="false">#REF!+AY96</f>
        <v>#VALUE!</v>
      </c>
      <c r="BE96" s="171" t="e">
        <f aca="false">#REF!-#REF!</f>
        <v>#VALUE!</v>
      </c>
      <c r="BF96" s="172" t="e">
        <f aca="false">#REF!/#REF!*100-100</f>
        <v>#VALUE!</v>
      </c>
      <c r="BG96" s="171" t="e">
        <f aca="false">F96-BD96</f>
        <v>#VALUE!</v>
      </c>
      <c r="BH96" s="173" t="e">
        <f aca="false">F96/BD96*100-100</f>
        <v>#VALUE!</v>
      </c>
      <c r="BI96" s="174" t="n">
        <v>-5.010276</v>
      </c>
      <c r="BJ96" s="175" t="n">
        <v>-100</v>
      </c>
      <c r="BK96" s="174" t="n">
        <v>-1.653065</v>
      </c>
      <c r="BL96" s="175" t="n">
        <v>-2.42698964767382</v>
      </c>
    </row>
    <row r="97" customFormat="false" ht="16.5" hidden="false" customHeight="true" outlineLevel="0" collapsed="false">
      <c r="A97" s="238"/>
      <c r="B97" s="182" t="s">
        <v>158</v>
      </c>
      <c r="C97" s="183" t="s">
        <v>77</v>
      </c>
      <c r="D97" s="323" t="n">
        <v>46.814259</v>
      </c>
      <c r="E97" s="140" t="n">
        <v>162.812936</v>
      </c>
      <c r="F97" s="141" t="n">
        <v>776.980421</v>
      </c>
      <c r="G97" s="383"/>
      <c r="H97" s="243" t="n">
        <v>43.571111</v>
      </c>
      <c r="I97" s="141" t="n">
        <v>631.360761</v>
      </c>
      <c r="J97" s="144" t="e">
        <f aca="false">#REF!-#REF!</f>
        <v>#VALUE!</v>
      </c>
      <c r="K97" s="145" t="e">
        <f aca="false">#REF!/#REF!*100-100</f>
        <v>#VALUE!</v>
      </c>
      <c r="L97" s="145" t="e">
        <f aca="false">#REF!+#REF!</f>
        <v>#VALUE!</v>
      </c>
      <c r="M97" s="146" t="e">
        <f aca="false">#REF!-#REF!</f>
        <v>#VALUE!</v>
      </c>
      <c r="N97" s="145" t="e">
        <f aca="false">#REF!/#REF!*100-100</f>
        <v>#VALUE!</v>
      </c>
      <c r="O97" s="145" t="e">
        <f aca="false">F97-L97</f>
        <v>#VALUE!</v>
      </c>
      <c r="P97" s="145" t="e">
        <f aca="false">F97/L97*100-100</f>
        <v>#VALUE!</v>
      </c>
      <c r="Q97" s="147" t="e">
        <f aca="false">#REF!-#REF!</f>
        <v>#VALUE!</v>
      </c>
      <c r="R97" s="148" t="e">
        <f aca="false">#REF!/#REF!*100-100</f>
        <v>#VALUE!</v>
      </c>
      <c r="S97" s="147" t="e">
        <f aca="false">#REF!-#REF!</f>
        <v>#VALUE!</v>
      </c>
      <c r="T97" s="148" t="e">
        <f aca="false">#REF!/#REF!*100-100</f>
        <v>#VALUE!</v>
      </c>
      <c r="U97" s="148" t="e">
        <f aca="false">#REF!+#REF!</f>
        <v>#VALUE!</v>
      </c>
      <c r="V97" s="148" t="e">
        <f aca="false">#REF!-#REF!</f>
        <v>#VALUE!</v>
      </c>
      <c r="W97" s="148" t="e">
        <f aca="false">#REF!/#REF!*100-100</f>
        <v>#VALUE!</v>
      </c>
      <c r="X97" s="148" t="e">
        <f aca="false">F97-U97</f>
        <v>#VALUE!</v>
      </c>
      <c r="Y97" s="148" t="e">
        <f aca="false">F97/U97*100-100</f>
        <v>#VALUE!</v>
      </c>
      <c r="Z97" s="145" t="e">
        <f aca="false">#REF!+U97</f>
        <v>#VALUE!</v>
      </c>
      <c r="AA97" s="145" t="e">
        <f aca="false">#REF!-#REF!</f>
        <v>#VALUE!</v>
      </c>
      <c r="AB97" s="145" t="e">
        <f aca="false">#REF!/#REF!*100-100</f>
        <v>#VALUE!</v>
      </c>
      <c r="AC97" s="145" t="e">
        <f aca="false">F97-Z97</f>
        <v>#VALUE!</v>
      </c>
      <c r="AD97" s="145" t="e">
        <f aca="false">F97/Z97*100-100</f>
        <v>#VALUE!</v>
      </c>
      <c r="AE97" s="141" t="e">
        <f aca="false">#REF!+Z97</f>
        <v>#VALUE!</v>
      </c>
      <c r="AF97" s="149" t="e">
        <f aca="false">#REF!-#REF!</f>
        <v>#VALUE!</v>
      </c>
      <c r="AG97" s="150" t="e">
        <f aca="false">#REF!/#REF!*100-100</f>
        <v>#VALUE!</v>
      </c>
      <c r="AH97" s="151" t="e">
        <f aca="false">F97-AE97</f>
        <v>#VALUE!</v>
      </c>
      <c r="AI97" s="152" t="e">
        <f aca="false">F97/AE97*100-100</f>
        <v>#VALUE!</v>
      </c>
      <c r="AJ97" s="335" t="e">
        <f aca="false">#REF!+AE97</f>
        <v>#VALUE!</v>
      </c>
      <c r="AK97" s="154" t="e">
        <f aca="false">#REF!-#REF!</f>
        <v>#VALUE!</v>
      </c>
      <c r="AL97" s="155" t="e">
        <f aca="false">#REF!/#REF!*100-100</f>
        <v>#VALUE!</v>
      </c>
      <c r="AM97" s="156" t="e">
        <f aca="false">F97-AJ97</f>
        <v>#VALUE!</v>
      </c>
      <c r="AN97" s="157" t="e">
        <f aca="false">F97/AJ97*100-100</f>
        <v>#VALUE!</v>
      </c>
      <c r="AO97" s="166" t="e">
        <f aca="false">#REF!+AJ97</f>
        <v>#VALUE!</v>
      </c>
      <c r="AP97" s="179" t="e">
        <f aca="false">#REF!-#REF!</f>
        <v>#VALUE!</v>
      </c>
      <c r="AQ97" s="180" t="e">
        <f aca="false">#REF!/#REF!*100-100</f>
        <v>#VALUE!</v>
      </c>
      <c r="AR97" s="180" t="e">
        <f aca="false">F97-AO97</f>
        <v>#VALUE!</v>
      </c>
      <c r="AS97" s="169" t="e">
        <f aca="false">F97/AO97*100-100</f>
        <v>#VALUE!</v>
      </c>
      <c r="AT97" s="161" t="e">
        <f aca="false">AO97+#REF!</f>
        <v>#VALUE!</v>
      </c>
      <c r="AU97" s="162" t="e">
        <f aca="false">#REF!-#REF!</f>
        <v>#VALUE!</v>
      </c>
      <c r="AV97" s="163" t="e">
        <f aca="false">#REF!/#REF!*100-100</f>
        <v>#VALUE!</v>
      </c>
      <c r="AW97" s="164" t="e">
        <f aca="false">F97-AT97</f>
        <v>#VALUE!</v>
      </c>
      <c r="AX97" s="165" t="e">
        <f aca="false">F97/AT97*100-100</f>
        <v>#VALUE!</v>
      </c>
      <c r="AY97" s="166" t="e">
        <f aca="false">#REF!+AT97</f>
        <v>#VALUE!</v>
      </c>
      <c r="AZ97" s="151" t="e">
        <f aca="false">#REF!-#REF!</f>
        <v>#VALUE!</v>
      </c>
      <c r="BA97" s="180" t="e">
        <f aca="false">#REF!/#REF!*100-100</f>
        <v>#VALUE!</v>
      </c>
      <c r="BB97" s="168" t="e">
        <f aca="false">F97-AY97</f>
        <v>#VALUE!</v>
      </c>
      <c r="BC97" s="169" t="e">
        <f aca="false">F97/AY97*100-100</f>
        <v>#VALUE!</v>
      </c>
      <c r="BD97" s="170" t="e">
        <f aca="false">#REF!+AY97</f>
        <v>#VALUE!</v>
      </c>
      <c r="BE97" s="171" t="e">
        <f aca="false">#REF!-#REF!</f>
        <v>#VALUE!</v>
      </c>
      <c r="BF97" s="172" t="e">
        <f aca="false">#REF!/#REF!*100-100</f>
        <v>#VALUE!</v>
      </c>
      <c r="BG97" s="171" t="e">
        <f aca="false">F97-BD97</f>
        <v>#VALUE!</v>
      </c>
      <c r="BH97" s="173" t="e">
        <f aca="false">F97/BD97*100-100</f>
        <v>#VALUE!</v>
      </c>
      <c r="BI97" s="174" t="n">
        <v>3.243148</v>
      </c>
      <c r="BJ97" s="175" t="n">
        <v>7.44334474280446</v>
      </c>
      <c r="BK97" s="174" t="n">
        <v>145.61966</v>
      </c>
      <c r="BL97" s="175" t="n">
        <v>23.0644140395035</v>
      </c>
    </row>
    <row r="98" customFormat="false" ht="16.5" hidden="false" customHeight="true" outlineLevel="0" collapsed="false">
      <c r="A98" s="238"/>
      <c r="B98" s="182" t="s">
        <v>159</v>
      </c>
      <c r="C98" s="183" t="s">
        <v>160</v>
      </c>
      <c r="D98" s="241" t="n">
        <v>0</v>
      </c>
      <c r="E98" s="455" t="n">
        <v>0.002465</v>
      </c>
      <c r="F98" s="456" t="n">
        <v>0.016332</v>
      </c>
      <c r="G98" s="383"/>
      <c r="H98" s="362" t="n">
        <v>0</v>
      </c>
      <c r="I98" s="226" t="n">
        <v>0</v>
      </c>
      <c r="J98" s="227" t="n">
        <v>0</v>
      </c>
      <c r="K98" s="228" t="n">
        <v>0</v>
      </c>
      <c r="L98" s="228" t="n">
        <v>0</v>
      </c>
      <c r="M98" s="228" t="n">
        <v>0</v>
      </c>
      <c r="N98" s="228" t="n">
        <v>0</v>
      </c>
      <c r="O98" s="228" t="n">
        <v>0</v>
      </c>
      <c r="P98" s="228" t="n">
        <v>0</v>
      </c>
      <c r="Q98" s="228" t="n">
        <v>0</v>
      </c>
      <c r="R98" s="228" t="n">
        <v>0</v>
      </c>
      <c r="S98" s="228" t="n">
        <v>0</v>
      </c>
      <c r="T98" s="228" t="n">
        <v>0</v>
      </c>
      <c r="U98" s="228" t="n">
        <v>0</v>
      </c>
      <c r="V98" s="228" t="n">
        <v>0</v>
      </c>
      <c r="W98" s="228" t="n">
        <v>0</v>
      </c>
      <c r="X98" s="228" t="n">
        <v>0</v>
      </c>
      <c r="Y98" s="228" t="n">
        <v>0</v>
      </c>
      <c r="Z98" s="228" t="n">
        <v>0</v>
      </c>
      <c r="AA98" s="228" t="n">
        <v>0</v>
      </c>
      <c r="AB98" s="228" t="n">
        <v>0</v>
      </c>
      <c r="AC98" s="228" t="n">
        <v>0</v>
      </c>
      <c r="AD98" s="228" t="n">
        <v>0</v>
      </c>
      <c r="AE98" s="228" t="n">
        <v>0</v>
      </c>
      <c r="AF98" s="228" t="n">
        <v>0</v>
      </c>
      <c r="AG98" s="228" t="n">
        <v>0</v>
      </c>
      <c r="AH98" s="228" t="n">
        <v>0</v>
      </c>
      <c r="AI98" s="228" t="n">
        <v>0</v>
      </c>
      <c r="AJ98" s="228" t="n">
        <v>0</v>
      </c>
      <c r="AK98" s="228" t="n">
        <v>0</v>
      </c>
      <c r="AL98" s="228" t="n">
        <v>0</v>
      </c>
      <c r="AM98" s="228" t="n">
        <v>0</v>
      </c>
      <c r="AN98" s="228" t="n">
        <v>0</v>
      </c>
      <c r="AO98" s="228" t="n">
        <v>0</v>
      </c>
      <c r="AP98" s="179" t="e">
        <f aca="false">#REF!-#REF!</f>
        <v>#VALUE!</v>
      </c>
      <c r="AQ98" s="167" t="n">
        <v>0</v>
      </c>
      <c r="AR98" s="180" t="n">
        <v>0</v>
      </c>
      <c r="AS98" s="234" t="n">
        <v>0</v>
      </c>
      <c r="AT98" s="207" t="e">
        <f aca="false">AO98+#REF!</f>
        <v>#VALUE!</v>
      </c>
      <c r="AU98" s="208" t="e">
        <f aca="false">#REF!-#REF!</f>
        <v>#VALUE!</v>
      </c>
      <c r="AV98" s="308" t="n">
        <v>0</v>
      </c>
      <c r="AW98" s="164" t="e">
        <f aca="false">F98-AT98</f>
        <v>#VALUE!</v>
      </c>
      <c r="AX98" s="235" t="n">
        <v>0</v>
      </c>
      <c r="AY98" s="204" t="e">
        <f aca="false">#REF!+AT98</f>
        <v>#VALUE!</v>
      </c>
      <c r="AZ98" s="210" t="e">
        <f aca="false">#REF!-#REF!</f>
        <v>#VALUE!</v>
      </c>
      <c r="BA98" s="211" t="n">
        <v>0</v>
      </c>
      <c r="BB98" s="168" t="e">
        <f aca="false">F98-AY98</f>
        <v>#VALUE!</v>
      </c>
      <c r="BC98" s="234" t="n">
        <v>0</v>
      </c>
      <c r="BD98" s="213" t="e">
        <f aca="false">#REF!+AY98</f>
        <v>#VALUE!</v>
      </c>
      <c r="BE98" s="213" t="e">
        <f aca="false">#REF!-#REF!</f>
        <v>#VALUE!</v>
      </c>
      <c r="BF98" s="214" t="n">
        <v>0</v>
      </c>
      <c r="BG98" s="171" t="e">
        <f aca="false">F98-BD98</f>
        <v>#VALUE!</v>
      </c>
      <c r="BH98" s="237" t="n">
        <v>0</v>
      </c>
      <c r="BI98" s="216" t="n">
        <v>0</v>
      </c>
      <c r="BJ98" s="216" t="n">
        <v>0</v>
      </c>
      <c r="BK98" s="174" t="n">
        <v>0.016332</v>
      </c>
      <c r="BL98" s="217" t="n">
        <v>0</v>
      </c>
    </row>
    <row r="99" s="334" customFormat="true" ht="18.75" hidden="false" customHeight="true" outlineLevel="0" collapsed="false">
      <c r="A99" s="245" t="n">
        <v>9</v>
      </c>
      <c r="B99" s="366" t="s">
        <v>161</v>
      </c>
      <c r="C99" s="457"/>
      <c r="D99" s="247" t="n">
        <v>601.164172</v>
      </c>
      <c r="E99" s="248" t="n">
        <v>1601.576859</v>
      </c>
      <c r="F99" s="249" t="n">
        <v>6206.871872</v>
      </c>
      <c r="G99" s="449"/>
      <c r="H99" s="247" t="n">
        <v>600.342923</v>
      </c>
      <c r="I99" s="251" t="n">
        <v>6205.616917</v>
      </c>
      <c r="J99" s="252" t="e">
        <f aca="false">#REF!-#REF!</f>
        <v>#VALUE!</v>
      </c>
      <c r="K99" s="248" t="e">
        <f aca="false">#REF!/#REF!*100-100</f>
        <v>#VALUE!</v>
      </c>
      <c r="L99" s="328" t="e">
        <f aca="false">#REF!+#REF!</f>
        <v>#VALUE!</v>
      </c>
      <c r="M99" s="254" t="e">
        <f aca="false">#REF!-#REF!</f>
        <v>#VALUE!</v>
      </c>
      <c r="N99" s="328" t="e">
        <f aca="false">#REF!/#REF!*100-100</f>
        <v>#VALUE!</v>
      </c>
      <c r="O99" s="328" t="e">
        <f aca="false">F99-L99</f>
        <v>#VALUE!</v>
      </c>
      <c r="P99" s="328" t="e">
        <f aca="false">F99/L99*100-100</f>
        <v>#VALUE!</v>
      </c>
      <c r="Q99" s="254" t="e">
        <f aca="false">#REF!-#REF!</f>
        <v>#VALUE!</v>
      </c>
      <c r="R99" s="328" t="e">
        <f aca="false">#REF!/#REF!*100-100</f>
        <v>#VALUE!</v>
      </c>
      <c r="S99" s="254" t="e">
        <f aca="false">#REF!-#REF!</f>
        <v>#VALUE!</v>
      </c>
      <c r="T99" s="254" t="e">
        <f aca="false">#REF!/#REF!*100-100</f>
        <v>#VALUE!</v>
      </c>
      <c r="U99" s="248" t="e">
        <f aca="false">U87-U75</f>
        <v>#VALUE!</v>
      </c>
      <c r="V99" s="328" t="e">
        <f aca="false">#REF!-#REF!</f>
        <v>#VALUE!</v>
      </c>
      <c r="W99" s="328" t="e">
        <f aca="false">#REF!/#REF!*100-100</f>
        <v>#VALUE!</v>
      </c>
      <c r="X99" s="328" t="e">
        <f aca="false">F99-U99</f>
        <v>#VALUE!</v>
      </c>
      <c r="Y99" s="328" t="e">
        <f aca="false">F99/U99*100-100</f>
        <v>#VALUE!</v>
      </c>
      <c r="Z99" s="328" t="e">
        <f aca="false">#REF!+U99</f>
        <v>#VALUE!</v>
      </c>
      <c r="AA99" s="328" t="e">
        <f aca="false">#REF!-#REF!</f>
        <v>#VALUE!</v>
      </c>
      <c r="AB99" s="328" t="e">
        <f aca="false">#REF!/#REF!*100-100</f>
        <v>#VALUE!</v>
      </c>
      <c r="AC99" s="328" t="e">
        <f aca="false">F99-Z99</f>
        <v>#VALUE!</v>
      </c>
      <c r="AD99" s="328" t="e">
        <f aca="false">F99/Z99*100-100</f>
        <v>#VALUE!</v>
      </c>
      <c r="AE99" s="251" t="e">
        <f aca="false">#REF!+Z99</f>
        <v>#VALUE!</v>
      </c>
      <c r="AF99" s="117" t="e">
        <f aca="false">#REF!-#REF!</f>
        <v>#VALUE!</v>
      </c>
      <c r="AG99" s="329" t="e">
        <f aca="false">#REF!/#REF!*100-100</f>
        <v>#VALUE!</v>
      </c>
      <c r="AH99" s="119" t="e">
        <f aca="false">F99-AE99</f>
        <v>#VALUE!</v>
      </c>
      <c r="AI99" s="330" t="e">
        <f aca="false">F99/AE99*100-100</f>
        <v>#VALUE!</v>
      </c>
      <c r="AJ99" s="251" t="e">
        <f aca="false">#REF!+AE99</f>
        <v>#VALUE!</v>
      </c>
      <c r="AK99" s="329" t="e">
        <f aca="false">#REF!-#REF!</f>
        <v>#VALUE!</v>
      </c>
      <c r="AL99" s="251" t="e">
        <f aca="false">#REF!/#REF!*100-100</f>
        <v>#VALUE!</v>
      </c>
      <c r="AM99" s="329" t="e">
        <f aca="false">F99-AJ99</f>
        <v>#VALUE!</v>
      </c>
      <c r="AN99" s="331" t="e">
        <f aca="false">F99/AJ99*100-100</f>
        <v>#VALUE!</v>
      </c>
      <c r="AO99" s="267" t="e">
        <f aca="false">#REF!+AJ99</f>
        <v>#VALUE!</v>
      </c>
      <c r="AP99" s="126" t="e">
        <f aca="false">#REF!-#REF!</f>
        <v>#VALUE!</v>
      </c>
      <c r="AQ99" s="123" t="e">
        <f aca="false">#REF!/#REF!*100-100</f>
        <v>#VALUE!</v>
      </c>
      <c r="AR99" s="123" t="e">
        <f aca="false">F99-AO99</f>
        <v>#VALUE!</v>
      </c>
      <c r="AS99" s="125" t="e">
        <f aca="false">F99/AO99*100-100</f>
        <v>#VALUE!</v>
      </c>
      <c r="AT99" s="267" t="e">
        <f aca="false">AO99+#REF!</f>
        <v>#VALUE!</v>
      </c>
      <c r="AU99" s="268" t="e">
        <f aca="false">#REF!-#REF!</f>
        <v>#VALUE!</v>
      </c>
      <c r="AV99" s="269" t="e">
        <f aca="false">#REF!/#REF!*100-100</f>
        <v>#VALUE!</v>
      </c>
      <c r="AW99" s="270" t="e">
        <f aca="false">F99-AT99</f>
        <v>#VALUE!</v>
      </c>
      <c r="AX99" s="271" t="e">
        <f aca="false">F99/AT99*100-100</f>
        <v>#VALUE!</v>
      </c>
      <c r="AY99" s="267" t="e">
        <f aca="false">#REF!+AT99</f>
        <v>#VALUE!</v>
      </c>
      <c r="AZ99" s="119" t="e">
        <f aca="false">#REF!-#REF!</f>
        <v>#VALUE!</v>
      </c>
      <c r="BA99" s="123" t="e">
        <f aca="false">#REF!/#REF!*100-100</f>
        <v>#VALUE!</v>
      </c>
      <c r="BB99" s="124" t="e">
        <f aca="false">F99-AY99</f>
        <v>#VALUE!</v>
      </c>
      <c r="BC99" s="125" t="e">
        <f aca="false">F99/AY99*100-100</f>
        <v>#VALUE!</v>
      </c>
      <c r="BD99" s="128" t="e">
        <f aca="false">(#REF!+AY99)+2.345075</f>
        <v>#VALUE!</v>
      </c>
      <c r="BE99" s="129" t="e">
        <f aca="false">#REF!-#REF!</f>
        <v>#VALUE!</v>
      </c>
      <c r="BF99" s="130" t="e">
        <f aca="false">#REF!/#REF!*100-100</f>
        <v>#VALUE!</v>
      </c>
      <c r="BG99" s="129" t="e">
        <f aca="false">F99-BD99</f>
        <v>#VALUE!</v>
      </c>
      <c r="BH99" s="131" t="e">
        <f aca="false">F99/BD99*100-100</f>
        <v>#VALUE!</v>
      </c>
      <c r="BI99" s="132" t="n">
        <v>0.821249000000194</v>
      </c>
      <c r="BJ99" s="133" t="n">
        <v>0.136796648804705</v>
      </c>
      <c r="BK99" s="132" t="n">
        <v>1.25495499999943</v>
      </c>
      <c r="BL99" s="133" t="n">
        <v>0.0202228886633691</v>
      </c>
    </row>
    <row r="100" s="334" customFormat="true" ht="19.5" hidden="false" customHeight="true" outlineLevel="0" collapsed="false">
      <c r="A100" s="245" t="n">
        <v>10</v>
      </c>
      <c r="B100" s="366" t="s">
        <v>161</v>
      </c>
      <c r="C100" s="457" t="s">
        <v>162</v>
      </c>
      <c r="D100" s="247" t="n">
        <v>5.343358</v>
      </c>
      <c r="E100" s="248" t="n">
        <v>24.935284</v>
      </c>
      <c r="F100" s="249" t="n">
        <v>70.502762</v>
      </c>
      <c r="G100" s="449"/>
      <c r="H100" s="247" t="n">
        <v>7.455448</v>
      </c>
      <c r="I100" s="251" t="n">
        <v>63.714266</v>
      </c>
      <c r="J100" s="252" t="e">
        <f aca="false">#REF!-#REF!</f>
        <v>#VALUE!</v>
      </c>
      <c r="K100" s="248" t="e">
        <f aca="false">#REF!/#REF!*100-100</f>
        <v>#VALUE!</v>
      </c>
      <c r="L100" s="328" t="e">
        <f aca="false">#REF!+#REF!</f>
        <v>#VALUE!</v>
      </c>
      <c r="M100" s="254" t="e">
        <f aca="false">#REF!-#REF!</f>
        <v>#VALUE!</v>
      </c>
      <c r="N100" s="328" t="e">
        <f aca="false">#REF!/#REF!*100-100</f>
        <v>#VALUE!</v>
      </c>
      <c r="O100" s="328" t="e">
        <f aca="false">F100-L100</f>
        <v>#VALUE!</v>
      </c>
      <c r="P100" s="328" t="e">
        <f aca="false">F100/L100*100-100</f>
        <v>#VALUE!</v>
      </c>
      <c r="Q100" s="254" t="e">
        <f aca="false">#REF!-#REF!</f>
        <v>#VALUE!</v>
      </c>
      <c r="R100" s="458" t="e">
        <f aca="false">#REF!/#REF!*100-100</f>
        <v>#VALUE!</v>
      </c>
      <c r="S100" s="254" t="e">
        <f aca="false">#REF!-#REF!</f>
        <v>#VALUE!</v>
      </c>
      <c r="T100" s="254" t="e">
        <f aca="false">#REF!/#REF!*100-100</f>
        <v>#VALUE!</v>
      </c>
      <c r="U100" s="248" t="e">
        <f aca="false">U101+U102</f>
        <v>#VALUE!</v>
      </c>
      <c r="V100" s="328" t="e">
        <f aca="false">#REF!-#REF!</f>
        <v>#VALUE!</v>
      </c>
      <c r="W100" s="328" t="e">
        <f aca="false">#REF!/#REF!*100-100</f>
        <v>#VALUE!</v>
      </c>
      <c r="X100" s="328" t="e">
        <f aca="false">F100-U100</f>
        <v>#VALUE!</v>
      </c>
      <c r="Y100" s="328" t="e">
        <f aca="false">F100/U100*100-100</f>
        <v>#VALUE!</v>
      </c>
      <c r="Z100" s="248" t="e">
        <f aca="false">#REF!+U100</f>
        <v>#VALUE!</v>
      </c>
      <c r="AA100" s="248" t="e">
        <f aca="false">#REF!-#REF!</f>
        <v>#VALUE!</v>
      </c>
      <c r="AB100" s="248" t="e">
        <f aca="false">#REF!/#REF!*100-100</f>
        <v>#VALUE!</v>
      </c>
      <c r="AC100" s="248" t="e">
        <f aca="false">F100-Z100</f>
        <v>#VALUE!</v>
      </c>
      <c r="AD100" s="248" t="e">
        <f aca="false">F100/Z100*100-100</f>
        <v>#VALUE!</v>
      </c>
      <c r="AE100" s="249" t="e">
        <f aca="false">#REF!+Z100</f>
        <v>#VALUE!</v>
      </c>
      <c r="AF100" s="117" t="e">
        <f aca="false">#REF!-#REF!</f>
        <v>#VALUE!</v>
      </c>
      <c r="AG100" s="329" t="e">
        <f aca="false">#REF!/#REF!*100-100</f>
        <v>#VALUE!</v>
      </c>
      <c r="AH100" s="119" t="e">
        <f aca="false">F100-AE100</f>
        <v>#VALUE!</v>
      </c>
      <c r="AI100" s="330" t="e">
        <f aca="false">F100/AE100*100-100</f>
        <v>#VALUE!</v>
      </c>
      <c r="AJ100" s="249" t="e">
        <f aca="false">#REF!+AE100</f>
        <v>#VALUE!</v>
      </c>
      <c r="AK100" s="329" t="e">
        <f aca="false">#REF!-#REF!</f>
        <v>#VALUE!</v>
      </c>
      <c r="AL100" s="251" t="e">
        <f aca="false">#REF!/#REF!*100-100</f>
        <v>#VALUE!</v>
      </c>
      <c r="AM100" s="329" t="e">
        <f aca="false">F100-AJ100</f>
        <v>#VALUE!</v>
      </c>
      <c r="AN100" s="331" t="e">
        <f aca="false">F100/AJ100*100-100</f>
        <v>#VALUE!</v>
      </c>
      <c r="AO100" s="267" t="e">
        <f aca="false">#REF!+AJ100</f>
        <v>#VALUE!</v>
      </c>
      <c r="AP100" s="126" t="e">
        <f aca="false">#REF!-#REF!</f>
        <v>#VALUE!</v>
      </c>
      <c r="AQ100" s="123" t="e">
        <f aca="false">#REF!/#REF!*100-100</f>
        <v>#VALUE!</v>
      </c>
      <c r="AR100" s="123" t="e">
        <f aca="false">F100-AO100</f>
        <v>#VALUE!</v>
      </c>
      <c r="AS100" s="125" t="e">
        <f aca="false">F100/AO100*100-100</f>
        <v>#VALUE!</v>
      </c>
      <c r="AT100" s="267" t="e">
        <f aca="false">AO100+#REF!</f>
        <v>#VALUE!</v>
      </c>
      <c r="AU100" s="268" t="e">
        <f aca="false">#REF!-#REF!</f>
        <v>#VALUE!</v>
      </c>
      <c r="AV100" s="269" t="e">
        <f aca="false">#REF!/#REF!*100-100</f>
        <v>#VALUE!</v>
      </c>
      <c r="AW100" s="270" t="e">
        <f aca="false">F100-AT100</f>
        <v>#VALUE!</v>
      </c>
      <c r="AX100" s="271" t="e">
        <f aca="false">F100/AT100*100-100</f>
        <v>#VALUE!</v>
      </c>
      <c r="AY100" s="267" t="e">
        <f aca="false">#REF!+AT100</f>
        <v>#VALUE!</v>
      </c>
      <c r="AZ100" s="119" t="e">
        <f aca="false">#REF!-#REF!</f>
        <v>#VALUE!</v>
      </c>
      <c r="BA100" s="123" t="e">
        <f aca="false">#REF!/#REF!*100-100</f>
        <v>#VALUE!</v>
      </c>
      <c r="BB100" s="124" t="e">
        <f aca="false">F100-AY100</f>
        <v>#VALUE!</v>
      </c>
      <c r="BC100" s="125" t="e">
        <f aca="false">F100/AY100*100-100</f>
        <v>#VALUE!</v>
      </c>
      <c r="BD100" s="128" t="e">
        <f aca="false">#REF!+AY100</f>
        <v>#VALUE!</v>
      </c>
      <c r="BE100" s="129" t="e">
        <f aca="false">#REF!-#REF!</f>
        <v>#VALUE!</v>
      </c>
      <c r="BF100" s="130" t="e">
        <f aca="false">#REF!/#REF!*100-100</f>
        <v>#VALUE!</v>
      </c>
      <c r="BG100" s="129" t="e">
        <f aca="false">F100-BD100</f>
        <v>#VALUE!</v>
      </c>
      <c r="BH100" s="131" t="e">
        <f aca="false">F100/BD100*100-100</f>
        <v>#VALUE!</v>
      </c>
      <c r="BI100" s="132" t="n">
        <v>-2.11209</v>
      </c>
      <c r="BJ100" s="133" t="n">
        <v>-28.3294846936093</v>
      </c>
      <c r="BK100" s="132" t="n">
        <v>6.788496</v>
      </c>
      <c r="BL100" s="133" t="n">
        <v>10.6545934312419</v>
      </c>
    </row>
    <row r="101" customFormat="false" ht="16.5" hidden="false" customHeight="true" outlineLevel="0" collapsed="false">
      <c r="A101" s="238"/>
      <c r="B101" s="182" t="s">
        <v>163</v>
      </c>
      <c r="C101" s="459" t="s">
        <v>164</v>
      </c>
      <c r="D101" s="243" t="n">
        <v>5.215188</v>
      </c>
      <c r="E101" s="159" t="n">
        <v>24.852168</v>
      </c>
      <c r="F101" s="460" t="n">
        <v>69.368112</v>
      </c>
      <c r="G101" s="383"/>
      <c r="H101" s="243" t="n">
        <v>6.38946</v>
      </c>
      <c r="I101" s="141" t="n">
        <v>55.400928</v>
      </c>
      <c r="J101" s="144" t="e">
        <f aca="false">#REF!-#REF!</f>
        <v>#VALUE!</v>
      </c>
      <c r="K101" s="145" t="e">
        <f aca="false">#REF!/#REF!*100-100</f>
        <v>#VALUE!</v>
      </c>
      <c r="L101" s="145" t="e">
        <f aca="false">#REF!+#REF!</f>
        <v>#VALUE!</v>
      </c>
      <c r="M101" s="146" t="e">
        <f aca="false">#REF!-#REF!</f>
        <v>#VALUE!</v>
      </c>
      <c r="N101" s="145" t="e">
        <f aca="false">#REF!/#REF!*100-100</f>
        <v>#VALUE!</v>
      </c>
      <c r="O101" s="145" t="e">
        <f aca="false">F101-L101</f>
        <v>#VALUE!</v>
      </c>
      <c r="P101" s="145" t="e">
        <f aca="false">F101/L101*100-100</f>
        <v>#VALUE!</v>
      </c>
      <c r="Q101" s="147" t="e">
        <f aca="false">#REF!-#REF!</f>
        <v>#VALUE!</v>
      </c>
      <c r="R101" s="148" t="e">
        <f aca="false">#REF!/#REF!*100-100</f>
        <v>#VALUE!</v>
      </c>
      <c r="S101" s="147" t="e">
        <f aca="false">#REF!-#REF!</f>
        <v>#VALUE!</v>
      </c>
      <c r="T101" s="147" t="e">
        <f aca="false">#REF!/#REF!*100-100</f>
        <v>#VALUE!</v>
      </c>
      <c r="U101" s="148" t="e">
        <f aca="false">#REF!+#REF!</f>
        <v>#VALUE!</v>
      </c>
      <c r="V101" s="148" t="e">
        <f aca="false">#REF!-#REF!</f>
        <v>#VALUE!</v>
      </c>
      <c r="W101" s="148" t="e">
        <f aca="false">#REF!/#REF!*100-100</f>
        <v>#VALUE!</v>
      </c>
      <c r="X101" s="148" t="e">
        <f aca="false">F101-U101</f>
        <v>#VALUE!</v>
      </c>
      <c r="Y101" s="148" t="e">
        <f aca="false">F101/U101*100-100</f>
        <v>#VALUE!</v>
      </c>
      <c r="Z101" s="145" t="e">
        <f aca="false">#REF!+U101</f>
        <v>#VALUE!</v>
      </c>
      <c r="AA101" s="145" t="e">
        <f aca="false">#REF!-#REF!</f>
        <v>#VALUE!</v>
      </c>
      <c r="AB101" s="145" t="e">
        <f aca="false">#REF!/#REF!*100-100</f>
        <v>#VALUE!</v>
      </c>
      <c r="AC101" s="145" t="e">
        <f aca="false">F101-Z101</f>
        <v>#VALUE!</v>
      </c>
      <c r="AD101" s="145" t="e">
        <f aca="false">F101/Z101*100-100</f>
        <v>#VALUE!</v>
      </c>
      <c r="AE101" s="141" t="e">
        <f aca="false">#REF!+Z101</f>
        <v>#VALUE!</v>
      </c>
      <c r="AF101" s="149" t="e">
        <f aca="false">#REF!-#REF!</f>
        <v>#VALUE!</v>
      </c>
      <c r="AG101" s="150" t="e">
        <f aca="false">#REF!/#REF!*100-100</f>
        <v>#VALUE!</v>
      </c>
      <c r="AH101" s="151" t="e">
        <f aca="false">F101-AE101</f>
        <v>#VALUE!</v>
      </c>
      <c r="AI101" s="152" t="e">
        <f aca="false">F101/AE101*100-100</f>
        <v>#VALUE!</v>
      </c>
      <c r="AJ101" s="335" t="e">
        <f aca="false">#REF!+AE101</f>
        <v>#VALUE!</v>
      </c>
      <c r="AK101" s="154" t="e">
        <f aca="false">#REF!-#REF!</f>
        <v>#VALUE!</v>
      </c>
      <c r="AL101" s="155" t="e">
        <f aca="false">#REF!/#REF!*100-100</f>
        <v>#VALUE!</v>
      </c>
      <c r="AM101" s="156" t="e">
        <f aca="false">F101-AJ101</f>
        <v>#VALUE!</v>
      </c>
      <c r="AN101" s="157" t="e">
        <f aca="false">F101/AJ101*100-100</f>
        <v>#VALUE!</v>
      </c>
      <c r="AO101" s="166" t="e">
        <f aca="false">#REF!+AJ101</f>
        <v>#VALUE!</v>
      </c>
      <c r="AP101" s="179" t="e">
        <f aca="false">#REF!-#REF!</f>
        <v>#VALUE!</v>
      </c>
      <c r="AQ101" s="180" t="e">
        <f aca="false">#REF!/#REF!*100-100</f>
        <v>#VALUE!</v>
      </c>
      <c r="AR101" s="180" t="e">
        <f aca="false">F101-AO101</f>
        <v>#VALUE!</v>
      </c>
      <c r="AS101" s="169" t="e">
        <f aca="false">F101/AO101*100-100</f>
        <v>#VALUE!</v>
      </c>
      <c r="AT101" s="161" t="e">
        <f aca="false">AO101+#REF!</f>
        <v>#VALUE!</v>
      </c>
      <c r="AU101" s="162" t="e">
        <f aca="false">#REF!-#REF!</f>
        <v>#VALUE!</v>
      </c>
      <c r="AV101" s="163" t="e">
        <f aca="false">#REF!/#REF!*100-100</f>
        <v>#VALUE!</v>
      </c>
      <c r="AW101" s="164" t="e">
        <f aca="false">F101-AT101</f>
        <v>#VALUE!</v>
      </c>
      <c r="AX101" s="165" t="e">
        <f aca="false">F101/AT101*100-100</f>
        <v>#VALUE!</v>
      </c>
      <c r="AY101" s="166" t="e">
        <f aca="false">#REF!+AT101</f>
        <v>#VALUE!</v>
      </c>
      <c r="AZ101" s="151" t="e">
        <f aca="false">#REF!-#REF!</f>
        <v>#VALUE!</v>
      </c>
      <c r="BA101" s="180" t="e">
        <f aca="false">#REF!/#REF!*100-100</f>
        <v>#VALUE!</v>
      </c>
      <c r="BB101" s="168" t="e">
        <f aca="false">F101-AY101</f>
        <v>#VALUE!</v>
      </c>
      <c r="BC101" s="169" t="e">
        <f aca="false">F101/AY101*100-100</f>
        <v>#VALUE!</v>
      </c>
      <c r="BD101" s="170" t="e">
        <f aca="false">#REF!+AY101</f>
        <v>#VALUE!</v>
      </c>
      <c r="BE101" s="171" t="e">
        <f aca="false">#REF!-#REF!</f>
        <v>#VALUE!</v>
      </c>
      <c r="BF101" s="172" t="e">
        <f aca="false">#REF!/#REF!*100-100</f>
        <v>#VALUE!</v>
      </c>
      <c r="BG101" s="171" t="e">
        <f aca="false">F101-BD101</f>
        <v>#VALUE!</v>
      </c>
      <c r="BH101" s="173" t="e">
        <f aca="false">F101/BD101*100-100</f>
        <v>#VALUE!</v>
      </c>
      <c r="BI101" s="174" t="n">
        <v>-1.174272</v>
      </c>
      <c r="BJ101" s="175" t="n">
        <v>-18.3782667079847</v>
      </c>
      <c r="BK101" s="174" t="n">
        <v>13.967184</v>
      </c>
      <c r="BL101" s="175" t="n">
        <v>25.2111011570059</v>
      </c>
    </row>
    <row r="102" customFormat="false" ht="16.5" hidden="false" customHeight="true" outlineLevel="0" collapsed="false">
      <c r="A102" s="238"/>
      <c r="B102" s="182" t="s">
        <v>165</v>
      </c>
      <c r="C102" s="459" t="s">
        <v>166</v>
      </c>
      <c r="D102" s="243" t="n">
        <v>0.12817</v>
      </c>
      <c r="E102" s="159" t="n">
        <v>0.083116</v>
      </c>
      <c r="F102" s="460" t="n">
        <v>1.13465</v>
      </c>
      <c r="G102" s="383"/>
      <c r="H102" s="243" t="n">
        <v>1.065988</v>
      </c>
      <c r="I102" s="141" t="n">
        <v>8.313338</v>
      </c>
      <c r="J102" s="144" t="e">
        <f aca="false">#REF!-#REF!</f>
        <v>#VALUE!</v>
      </c>
      <c r="K102" s="145" t="e">
        <f aca="false">#REF!/#REF!*100-100</f>
        <v>#VALUE!</v>
      </c>
      <c r="L102" s="145" t="e">
        <f aca="false">#REF!+#REF!</f>
        <v>#VALUE!</v>
      </c>
      <c r="M102" s="146" t="e">
        <f aca="false">#REF!-#REF!</f>
        <v>#VALUE!</v>
      </c>
      <c r="N102" s="145" t="e">
        <f aca="false">#REF!/#REF!*100-100</f>
        <v>#VALUE!</v>
      </c>
      <c r="O102" s="145" t="e">
        <f aca="false">F102-L102</f>
        <v>#VALUE!</v>
      </c>
      <c r="P102" s="145" t="e">
        <f aca="false">F102/L102*100-100</f>
        <v>#VALUE!</v>
      </c>
      <c r="Q102" s="147" t="e">
        <f aca="false">#REF!-#REF!</f>
        <v>#VALUE!</v>
      </c>
      <c r="R102" s="148" t="e">
        <f aca="false">#REF!/#REF!*100-100</f>
        <v>#VALUE!</v>
      </c>
      <c r="S102" s="147" t="e">
        <f aca="false">#REF!-#REF!</f>
        <v>#VALUE!</v>
      </c>
      <c r="T102" s="148" t="e">
        <f aca="false">#REF!/#REF!*100-100</f>
        <v>#VALUE!</v>
      </c>
      <c r="U102" s="148" t="e">
        <f aca="false">#REF!+#REF!</f>
        <v>#VALUE!</v>
      </c>
      <c r="V102" s="148" t="e">
        <f aca="false">#REF!+#REF!</f>
        <v>#VALUE!</v>
      </c>
      <c r="W102" s="148" t="e">
        <f aca="false">#REF!/#REF!*100-100</f>
        <v>#VALUE!</v>
      </c>
      <c r="X102" s="148" t="e">
        <f aca="false">F102-U102</f>
        <v>#VALUE!</v>
      </c>
      <c r="Y102" s="148" t="e">
        <f aca="false">F102/U102*100-100</f>
        <v>#VALUE!</v>
      </c>
      <c r="Z102" s="145" t="e">
        <f aca="false">#REF!+U102</f>
        <v>#VALUE!</v>
      </c>
      <c r="AA102" s="145" t="e">
        <f aca="false">#REF!-#REF!</f>
        <v>#VALUE!</v>
      </c>
      <c r="AB102" s="145" t="e">
        <f aca="false">#REF!/#REF!*100-100</f>
        <v>#VALUE!</v>
      </c>
      <c r="AC102" s="145" t="e">
        <f aca="false">F102-Z102</f>
        <v>#VALUE!</v>
      </c>
      <c r="AD102" s="145" t="e">
        <f aca="false">F102/Z102*100-100</f>
        <v>#VALUE!</v>
      </c>
      <c r="AE102" s="141" t="e">
        <f aca="false">#REF!+Z102</f>
        <v>#VALUE!</v>
      </c>
      <c r="AF102" s="149" t="e">
        <f aca="false">#REF!-#REF!</f>
        <v>#VALUE!</v>
      </c>
      <c r="AG102" s="150" t="e">
        <f aca="false">#REF!/#REF!*100-100</f>
        <v>#VALUE!</v>
      </c>
      <c r="AH102" s="151" t="e">
        <f aca="false">F102-AE102</f>
        <v>#VALUE!</v>
      </c>
      <c r="AI102" s="152" t="e">
        <f aca="false">F102/AE102*100-100</f>
        <v>#VALUE!</v>
      </c>
      <c r="AJ102" s="335" t="e">
        <f aca="false">#REF!+AE102</f>
        <v>#VALUE!</v>
      </c>
      <c r="AK102" s="154" t="e">
        <f aca="false">#REF!-#REF!</f>
        <v>#VALUE!</v>
      </c>
      <c r="AL102" s="155" t="e">
        <f aca="false">#REF!/#REF!*100-100</f>
        <v>#VALUE!</v>
      </c>
      <c r="AM102" s="156" t="e">
        <f aca="false">F102-AJ102</f>
        <v>#VALUE!</v>
      </c>
      <c r="AN102" s="157" t="e">
        <f aca="false">F102/AJ102*100-100</f>
        <v>#VALUE!</v>
      </c>
      <c r="AO102" s="166" t="e">
        <f aca="false">#REF!+AJ102</f>
        <v>#VALUE!</v>
      </c>
      <c r="AP102" s="179" t="e">
        <f aca="false">#REF!-#REF!</f>
        <v>#VALUE!</v>
      </c>
      <c r="AQ102" s="180" t="e">
        <f aca="false">#REF!/#REF!*100-100</f>
        <v>#VALUE!</v>
      </c>
      <c r="AR102" s="180" t="e">
        <f aca="false">F102-AO102</f>
        <v>#VALUE!</v>
      </c>
      <c r="AS102" s="169" t="e">
        <f aca="false">F102/AO102*100-100</f>
        <v>#VALUE!</v>
      </c>
      <c r="AT102" s="161" t="e">
        <f aca="false">AO102+#REF!</f>
        <v>#VALUE!</v>
      </c>
      <c r="AU102" s="162" t="e">
        <f aca="false">#REF!-#REF!</f>
        <v>#VALUE!</v>
      </c>
      <c r="AV102" s="163" t="e">
        <f aca="false">#REF!/#REF!*100-100</f>
        <v>#VALUE!</v>
      </c>
      <c r="AW102" s="164" t="e">
        <f aca="false">F102-AT102</f>
        <v>#VALUE!</v>
      </c>
      <c r="AX102" s="165" t="e">
        <f aca="false">F102/AT102*100-100</f>
        <v>#VALUE!</v>
      </c>
      <c r="AY102" s="166" t="e">
        <f aca="false">#REF!+AT102</f>
        <v>#VALUE!</v>
      </c>
      <c r="AZ102" s="151" t="e">
        <f aca="false">#REF!-#REF!</f>
        <v>#VALUE!</v>
      </c>
      <c r="BA102" s="180" t="e">
        <f aca="false">#REF!/#REF!*100-100</f>
        <v>#VALUE!</v>
      </c>
      <c r="BB102" s="168" t="e">
        <f aca="false">F102-AY102</f>
        <v>#VALUE!</v>
      </c>
      <c r="BC102" s="169" t="e">
        <f aca="false">F102/AY102*100-100</f>
        <v>#VALUE!</v>
      </c>
      <c r="BD102" s="170" t="e">
        <f aca="false">#REF!+AY102</f>
        <v>#VALUE!</v>
      </c>
      <c r="BE102" s="171" t="e">
        <f aca="false">#REF!-#REF!</f>
        <v>#VALUE!</v>
      </c>
      <c r="BF102" s="172" t="e">
        <f aca="false">#REF!/#REF!*100-100</f>
        <v>#VALUE!</v>
      </c>
      <c r="BG102" s="171" t="e">
        <f aca="false">F102-BD102</f>
        <v>#VALUE!</v>
      </c>
      <c r="BH102" s="173" t="e">
        <f aca="false">F102/BD102*100-100</f>
        <v>#VALUE!</v>
      </c>
      <c r="BI102" s="174" t="n">
        <v>-0.937818</v>
      </c>
      <c r="BJ102" s="175" t="n">
        <v>-87.9764124924483</v>
      </c>
      <c r="BK102" s="174" t="n">
        <v>-7.178688</v>
      </c>
      <c r="BL102" s="175" t="n">
        <v>-86.3514511258895</v>
      </c>
    </row>
    <row r="103" customFormat="false" ht="12.75" hidden="true" customHeight="true" outlineLevel="0" collapsed="false">
      <c r="A103" s="238"/>
      <c r="B103" s="337" t="s">
        <v>167</v>
      </c>
      <c r="C103" s="461" t="s">
        <v>168</v>
      </c>
      <c r="D103" s="362" t="n">
        <v>0</v>
      </c>
      <c r="E103" s="228" t="n">
        <v>0</v>
      </c>
      <c r="F103" s="226" t="n">
        <v>0</v>
      </c>
      <c r="G103" s="227" t="n">
        <v>0</v>
      </c>
      <c r="H103" s="362" t="n">
        <v>0</v>
      </c>
      <c r="I103" s="141" t="n">
        <v>0</v>
      </c>
      <c r="J103" s="227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v>0</v>
      </c>
      <c r="P103" s="228" t="n">
        <v>0</v>
      </c>
      <c r="Q103" s="254" t="e">
        <f aca="false">#REF!-#REF!</f>
        <v>#VALUE!</v>
      </c>
      <c r="R103" s="399" t="e">
        <f aca="false">#REF!/#REF!*100-100</f>
        <v>#VALUE!</v>
      </c>
      <c r="S103" s="254" t="e">
        <f aca="false">#REF!-#REF!</f>
        <v>#VALUE!</v>
      </c>
      <c r="T103" s="328" t="e">
        <f aca="false">#REF!/#REF!*100-100</f>
        <v>#VALUE!</v>
      </c>
      <c r="U103" s="328"/>
      <c r="V103" s="328"/>
      <c r="W103" s="328"/>
      <c r="X103" s="328"/>
      <c r="Y103" s="328"/>
      <c r="Z103" s="145" t="e">
        <f aca="false">#REF!+U103</f>
        <v>#VALUE!</v>
      </c>
      <c r="AA103" s="145" t="e">
        <f aca="false">#REF!-#REF!</f>
        <v>#VALUE!</v>
      </c>
      <c r="AB103" s="145" t="e">
        <f aca="false">#REF!/#REF!*100-100</f>
        <v>#VALUE!</v>
      </c>
      <c r="AC103" s="145" t="e">
        <f aca="false">F103-Z103</f>
        <v>#VALUE!</v>
      </c>
      <c r="AD103" s="145" t="e">
        <f aca="false">F103/Z103*100-100</f>
        <v>#VALUE!</v>
      </c>
      <c r="AE103" s="141" t="e">
        <f aca="false">#REF!+Z103</f>
        <v>#VALUE!</v>
      </c>
      <c r="AF103" s="149" t="e">
        <f aca="false">#REF!-#REF!</f>
        <v>#VALUE!</v>
      </c>
      <c r="AG103" s="150" t="e">
        <f aca="false">#REF!/#REF!*100-100</f>
        <v>#VALUE!</v>
      </c>
      <c r="AH103" s="151" t="e">
        <f aca="false">F103-AE103</f>
        <v>#VALUE!</v>
      </c>
      <c r="AI103" s="152" t="e">
        <f aca="false">F103/AE103*100-100</f>
        <v>#VALUE!</v>
      </c>
      <c r="AJ103" s="335" t="e">
        <f aca="false">#REF!+AE103</f>
        <v>#VALUE!</v>
      </c>
      <c r="AK103" s="154" t="e">
        <f aca="false">#REF!-#REF!</f>
        <v>#VALUE!</v>
      </c>
      <c r="AL103" s="155" t="e">
        <f aca="false">#REF!/#REF!*100-100</f>
        <v>#VALUE!</v>
      </c>
      <c r="AM103" s="156" t="e">
        <f aca="false">F103-AJ103</f>
        <v>#VALUE!</v>
      </c>
      <c r="AN103" s="157" t="e">
        <f aca="false">F103/AJ103*100-100</f>
        <v>#VALUE!</v>
      </c>
      <c r="AO103" s="267" t="e">
        <f aca="false">#REF!+AJ103</f>
        <v>#VALUE!</v>
      </c>
      <c r="AP103" s="126" t="e">
        <f aca="false">#REF!-#REF!</f>
        <v>#VALUE!</v>
      </c>
      <c r="AQ103" s="123" t="e">
        <f aca="false">#REF!/#REF!*100-100</f>
        <v>#VALUE!</v>
      </c>
      <c r="AR103" s="123" t="e">
        <f aca="false">F103-AO103</f>
        <v>#VALUE!</v>
      </c>
      <c r="AS103" s="125" t="e">
        <f aca="false">F103/AO103*100-100</f>
        <v>#VALUE!</v>
      </c>
      <c r="AT103" s="401" t="e">
        <f aca="false">AO103+#REF!</f>
        <v>#VALUE!</v>
      </c>
      <c r="AU103" s="268" t="e">
        <f aca="false">#REF!-#REF!</f>
        <v>#VALUE!</v>
      </c>
      <c r="AV103" s="269" t="e">
        <f aca="false">#REF!/#REF!*100-100</f>
        <v>#VALUE!</v>
      </c>
      <c r="AW103" s="270" t="e">
        <f aca="false">F103-AT103</f>
        <v>#VALUE!</v>
      </c>
      <c r="AX103" s="271" t="e">
        <f aca="false">F103/AT103*100-100</f>
        <v>#VALUE!</v>
      </c>
      <c r="AY103" s="267" t="e">
        <f aca="false">#REF!+AT103</f>
        <v>#VALUE!</v>
      </c>
      <c r="AZ103" s="119" t="e">
        <f aca="false">#REF!-#REF!</f>
        <v>#VALUE!</v>
      </c>
      <c r="BA103" s="123" t="e">
        <f aca="false">#REF!/#REF!*100-100</f>
        <v>#VALUE!</v>
      </c>
      <c r="BB103" s="124" t="e">
        <f aca="false">F103-AY103</f>
        <v>#VALUE!</v>
      </c>
      <c r="BC103" s="125" t="e">
        <f aca="false">F103/AY103*100-100</f>
        <v>#VALUE!</v>
      </c>
      <c r="BD103" s="128" t="e">
        <f aca="false">#REF!+AY103</f>
        <v>#VALUE!</v>
      </c>
      <c r="BE103" s="129" t="e">
        <f aca="false">#REF!-#REF!</f>
        <v>#VALUE!</v>
      </c>
      <c r="BF103" s="130" t="e">
        <f aca="false">#REF!/#REF!*100-100</f>
        <v>#VALUE!</v>
      </c>
      <c r="BG103" s="129" t="e">
        <f aca="false">F103-BD103</f>
        <v>#VALUE!</v>
      </c>
      <c r="BH103" s="131" t="e">
        <f aca="false">F103/BD103*100-100</f>
        <v>#VALUE!</v>
      </c>
      <c r="BI103" s="174" t="n">
        <v>0</v>
      </c>
      <c r="BJ103" s="175" t="e">
        <f aca="false"/>
        <v>#DIV/0!</v>
      </c>
      <c r="BK103" s="174" t="n">
        <v>0</v>
      </c>
      <c r="BL103" s="175" t="e">
        <f aca="false"/>
        <v>#DIV/0!</v>
      </c>
    </row>
    <row r="104" s="334" customFormat="true" ht="19.5" hidden="false" customHeight="true" outlineLevel="0" collapsed="false">
      <c r="A104" s="350" t="n">
        <v>11</v>
      </c>
      <c r="B104" s="366" t="s">
        <v>169</v>
      </c>
      <c r="C104" s="457"/>
      <c r="D104" s="247" t="n">
        <v>595.820814</v>
      </c>
      <c r="E104" s="248" t="n">
        <v>1576.641575</v>
      </c>
      <c r="F104" s="249" t="n">
        <v>6050.393837</v>
      </c>
      <c r="G104" s="462"/>
      <c r="H104" s="463" t="n">
        <v>592.887475</v>
      </c>
      <c r="I104" s="251" t="n">
        <v>6141.902651</v>
      </c>
      <c r="J104" s="464" t="e">
        <f aca="false">#REF!-#REF!</f>
        <v>#VALUE!</v>
      </c>
      <c r="K104" s="465" t="e">
        <f aca="false">#REF!/#REF!*100-100</f>
        <v>#VALUE!</v>
      </c>
      <c r="L104" s="328" t="e">
        <f aca="false">#REF!+#REF!</f>
        <v>#VALUE!</v>
      </c>
      <c r="M104" s="254" t="e">
        <f aca="false">#REF!-#REF!</f>
        <v>#VALUE!</v>
      </c>
      <c r="N104" s="328" t="e">
        <f aca="false">#REF!/#REF!*100-100</f>
        <v>#VALUE!</v>
      </c>
      <c r="O104" s="328" t="e">
        <f aca="false">F104-L104</f>
        <v>#VALUE!</v>
      </c>
      <c r="P104" s="328" t="e">
        <f aca="false">F104/L104*100-100</f>
        <v>#VALUE!</v>
      </c>
      <c r="Q104" s="254" t="e">
        <f aca="false">#REF!-#REF!</f>
        <v>#VALUE!</v>
      </c>
      <c r="R104" s="328" t="e">
        <f aca="false">#REF!/#REF!*100-100</f>
        <v>#VALUE!</v>
      </c>
      <c r="S104" s="254" t="e">
        <f aca="false">#REF!-#REF!</f>
        <v>#VALUE!</v>
      </c>
      <c r="T104" s="328" t="e">
        <f aca="false">#REF!/#REF!*100-100</f>
        <v>#VALUE!</v>
      </c>
      <c r="U104" s="465" t="e">
        <f aca="false">U99-U100</f>
        <v>#VALUE!</v>
      </c>
      <c r="V104" s="328" t="e">
        <f aca="false">#REF!-#REF!</f>
        <v>#VALUE!</v>
      </c>
      <c r="W104" s="328" t="e">
        <f aca="false">#REF!/#REF!*100-100</f>
        <v>#VALUE!</v>
      </c>
      <c r="X104" s="328" t="e">
        <f aca="false">F104-U104</f>
        <v>#VALUE!</v>
      </c>
      <c r="Y104" s="328" t="e">
        <f aca="false">F104/U104*100-100</f>
        <v>#VALUE!</v>
      </c>
      <c r="Z104" s="328" t="e">
        <f aca="false">#REF!+U104</f>
        <v>#VALUE!</v>
      </c>
      <c r="AA104" s="328" t="e">
        <f aca="false">#REF!-#REF!</f>
        <v>#VALUE!</v>
      </c>
      <c r="AB104" s="328" t="e">
        <f aca="false">#REF!/#REF!*100-100</f>
        <v>#VALUE!</v>
      </c>
      <c r="AC104" s="328" t="e">
        <f aca="false">F104-Z104</f>
        <v>#VALUE!</v>
      </c>
      <c r="AD104" s="328" t="e">
        <f aca="false">F104/Z104*100-100</f>
        <v>#VALUE!</v>
      </c>
      <c r="AE104" s="251" t="e">
        <f aca="false">#REF!+Z104</f>
        <v>#VALUE!</v>
      </c>
      <c r="AF104" s="117" t="e">
        <f aca="false">#REF!-#REF!</f>
        <v>#VALUE!</v>
      </c>
      <c r="AG104" s="329" t="e">
        <f aca="false">#REF!/#REF!*100-100</f>
        <v>#VALUE!</v>
      </c>
      <c r="AH104" s="119" t="e">
        <f aca="false">F104-AE104</f>
        <v>#VALUE!</v>
      </c>
      <c r="AI104" s="330" t="e">
        <f aca="false">F104/AE104*100-100</f>
        <v>#VALUE!</v>
      </c>
      <c r="AJ104" s="251" t="e">
        <f aca="false">#REF!+AE104</f>
        <v>#VALUE!</v>
      </c>
      <c r="AK104" s="329" t="e">
        <f aca="false">#REF!-#REF!</f>
        <v>#VALUE!</v>
      </c>
      <c r="AL104" s="251" t="e">
        <f aca="false">#REF!/#REF!*100-100</f>
        <v>#VALUE!</v>
      </c>
      <c r="AM104" s="329" t="e">
        <f aca="false">F104-AJ104</f>
        <v>#VALUE!</v>
      </c>
      <c r="AN104" s="331" t="e">
        <f aca="false">F104/AJ104*100-100</f>
        <v>#VALUE!</v>
      </c>
      <c r="AO104" s="267" t="e">
        <f aca="false">#REF!+AJ104</f>
        <v>#VALUE!</v>
      </c>
      <c r="AP104" s="126" t="e">
        <f aca="false">#REF!-#REF!</f>
        <v>#VALUE!</v>
      </c>
      <c r="AQ104" s="123" t="e">
        <f aca="false">#REF!/#REF!*100-100</f>
        <v>#VALUE!</v>
      </c>
      <c r="AR104" s="123" t="e">
        <f aca="false">F104-AO104</f>
        <v>#VALUE!</v>
      </c>
      <c r="AS104" s="125" t="e">
        <f aca="false">F104/AO104*100-100</f>
        <v>#VALUE!</v>
      </c>
      <c r="AT104" s="267" t="e">
        <f aca="false">AO104+#REF!</f>
        <v>#VALUE!</v>
      </c>
      <c r="AU104" s="268" t="e">
        <f aca="false">#REF!-#REF!</f>
        <v>#VALUE!</v>
      </c>
      <c r="AV104" s="269" t="e">
        <f aca="false">#REF!/#REF!*100-100</f>
        <v>#VALUE!</v>
      </c>
      <c r="AW104" s="270" t="e">
        <f aca="false">F104-AT104</f>
        <v>#VALUE!</v>
      </c>
      <c r="AX104" s="271" t="e">
        <f aca="false">F104/AT104*100-100</f>
        <v>#VALUE!</v>
      </c>
      <c r="AY104" s="267" t="e">
        <f aca="false">#REF!+AT104</f>
        <v>#VALUE!</v>
      </c>
      <c r="AZ104" s="119" t="e">
        <f aca="false">#REF!-#REF!</f>
        <v>#VALUE!</v>
      </c>
      <c r="BA104" s="123" t="e">
        <f aca="false">#REF!/#REF!*100-100</f>
        <v>#VALUE!</v>
      </c>
      <c r="BB104" s="124" t="e">
        <f aca="false">F104-AY104</f>
        <v>#VALUE!</v>
      </c>
      <c r="BC104" s="125" t="e">
        <f aca="false">F104/AY104*100-100</f>
        <v>#VALUE!</v>
      </c>
      <c r="BD104" s="128" t="e">
        <f aca="false">BD99-BD100</f>
        <v>#VALUE!</v>
      </c>
      <c r="BE104" s="129" t="e">
        <f aca="false">#REF!-#REF!</f>
        <v>#VALUE!</v>
      </c>
      <c r="BF104" s="130" t="e">
        <f aca="false">#REF!/#REF!*100-100</f>
        <v>#VALUE!</v>
      </c>
      <c r="BG104" s="129" t="e">
        <f aca="false">F104-BD104</f>
        <v>#VALUE!</v>
      </c>
      <c r="BH104" s="131" t="e">
        <f aca="false">F104/BD104*100-100</f>
        <v>#VALUE!</v>
      </c>
      <c r="BI104" s="132" t="n">
        <v>2.93333900000027</v>
      </c>
      <c r="BJ104" s="133" t="n">
        <v>0.494754759324323</v>
      </c>
      <c r="BK104" s="132" t="n">
        <v>-91.5088140000007</v>
      </c>
      <c r="BL104" s="133" t="n">
        <v>-1.48990987320683</v>
      </c>
    </row>
    <row r="105" customFormat="false" ht="21" hidden="false" customHeight="true" outlineLevel="0" collapsed="false">
      <c r="A105" s="466" t="n">
        <v>12</v>
      </c>
      <c r="B105" s="467" t="s">
        <v>170</v>
      </c>
      <c r="C105" s="468"/>
      <c r="D105" s="469"/>
      <c r="E105" s="470"/>
      <c r="F105" s="471" t="n">
        <v>85.975273</v>
      </c>
      <c r="G105" s="472"/>
      <c r="H105" s="473"/>
      <c r="I105" s="474"/>
      <c r="J105" s="475"/>
      <c r="K105" s="476"/>
      <c r="L105" s="476"/>
      <c r="M105" s="476"/>
      <c r="N105" s="476"/>
      <c r="O105" s="476"/>
      <c r="P105" s="476"/>
      <c r="Q105" s="476"/>
      <c r="R105" s="476"/>
      <c r="S105" s="476"/>
      <c r="T105" s="476"/>
      <c r="U105" s="476" t="n">
        <v>0</v>
      </c>
      <c r="V105" s="477" t="e">
        <f aca="false">#REF!-#REF!</f>
        <v>#VALUE!</v>
      </c>
      <c r="W105" s="477" t="n">
        <f aca="false">F105-U105</f>
        <v>85.975273</v>
      </c>
      <c r="X105" s="476" t="n">
        <v>0</v>
      </c>
      <c r="Y105" s="476" t="n">
        <v>0</v>
      </c>
      <c r="Z105" s="478" t="e">
        <f aca="false">#REF!+U105</f>
        <v>#VALUE!</v>
      </c>
      <c r="AA105" s="479" t="e">
        <f aca="false">#REF!-#REF!</f>
        <v>#VALUE!</v>
      </c>
      <c r="AB105" s="478" t="n">
        <v>0</v>
      </c>
      <c r="AC105" s="479" t="e">
        <f aca="false">F105-Z105</f>
        <v>#VALUE!</v>
      </c>
      <c r="AD105" s="478" t="n">
        <v>0</v>
      </c>
      <c r="AE105" s="480" t="e">
        <f aca="false">#REF!+Z105</f>
        <v>#VALUE!</v>
      </c>
      <c r="AF105" s="481" t="e">
        <f aca="false">#REF!-#REF!</f>
        <v>#VALUE!</v>
      </c>
      <c r="AG105" s="482" t="n">
        <v>0</v>
      </c>
      <c r="AH105" s="483" t="e">
        <f aca="false">F105-AE105</f>
        <v>#VALUE!</v>
      </c>
      <c r="AI105" s="484" t="n">
        <v>0</v>
      </c>
      <c r="AJ105" s="480" t="e">
        <f aca="false">#REF!+AE105</f>
        <v>#VALUE!</v>
      </c>
      <c r="AK105" s="482" t="e">
        <f aca="false">#REF!-#REF!</f>
        <v>#VALUE!</v>
      </c>
      <c r="AL105" s="480" t="n">
        <v>0</v>
      </c>
      <c r="AM105" s="485" t="e">
        <f aca="false">F105-AJ105</f>
        <v>#VALUE!</v>
      </c>
      <c r="AN105" s="486" t="n">
        <v>0</v>
      </c>
      <c r="AO105" s="487" t="e">
        <f aca="false">#REF!+AJ105</f>
        <v>#VALUE!</v>
      </c>
      <c r="AP105" s="488" t="e">
        <f aca="false">#REF!-#REF!</f>
        <v>#VALUE!</v>
      </c>
      <c r="AQ105" s="489" t="n">
        <v>0</v>
      </c>
      <c r="AR105" s="490" t="e">
        <f aca="false">F105-AO105</f>
        <v>#VALUE!</v>
      </c>
      <c r="AS105" s="491" t="n">
        <v>0</v>
      </c>
      <c r="AT105" s="492" t="e">
        <f aca="false">AO105+#REF!</f>
        <v>#VALUE!</v>
      </c>
      <c r="AU105" s="493" t="e">
        <f aca="false">#REF!-#REF!</f>
        <v>#VALUE!</v>
      </c>
      <c r="AV105" s="494" t="n">
        <v>0</v>
      </c>
      <c r="AW105" s="495" t="e">
        <f aca="false">F105-AT105</f>
        <v>#VALUE!</v>
      </c>
      <c r="AX105" s="496" t="n">
        <v>0</v>
      </c>
      <c r="AY105" s="487" t="e">
        <f aca="false">#REF!+AT105</f>
        <v>#VALUE!</v>
      </c>
      <c r="AZ105" s="497" t="e">
        <f aca="false">#REF!-#REF!</f>
        <v>#VALUE!</v>
      </c>
      <c r="BA105" s="498" t="n">
        <v>0</v>
      </c>
      <c r="BB105" s="499" t="e">
        <f aca="false">F105-AY105</f>
        <v>#VALUE!</v>
      </c>
      <c r="BC105" s="491" t="n">
        <v>0</v>
      </c>
      <c r="BD105" s="500" t="e">
        <f aca="false">#REF!+AY105</f>
        <v>#VALUE!</v>
      </c>
      <c r="BE105" s="500" t="e">
        <f aca="false">#REF!-#REF!</f>
        <v>#VALUE!</v>
      </c>
      <c r="BF105" s="501" t="n">
        <v>0</v>
      </c>
      <c r="BG105" s="502" t="e">
        <f aca="false">F105-BD105</f>
        <v>#VALUE!</v>
      </c>
      <c r="BH105" s="503" t="n">
        <v>0</v>
      </c>
      <c r="BI105" s="504" t="n">
        <v>0</v>
      </c>
      <c r="BJ105" s="505" t="n">
        <v>0</v>
      </c>
      <c r="BK105" s="506" t="n">
        <v>85.975273</v>
      </c>
      <c r="BL105" s="505" t="n">
        <v>0</v>
      </c>
    </row>
    <row r="106" customFormat="false" ht="15.75" hidden="false" customHeight="true" outlineLevel="0" collapsed="false">
      <c r="C106" s="507"/>
      <c r="D106" s="508"/>
      <c r="E106" s="509"/>
      <c r="F106" s="510"/>
      <c r="G106" s="507"/>
      <c r="H106" s="507"/>
      <c r="I106" s="507"/>
      <c r="J106" s="5"/>
    </row>
    <row r="107" customFormat="false" ht="15.75" hidden="false" customHeight="true" outlineLevel="0" collapsed="false">
      <c r="B107" s="511"/>
      <c r="C107" s="512"/>
      <c r="F107" s="513"/>
      <c r="G107" s="514"/>
      <c r="H107" s="514"/>
      <c r="I107" s="9"/>
      <c r="J107" s="5"/>
      <c r="U107" s="515"/>
      <c r="BD107" s="515"/>
    </row>
    <row r="108" customFormat="false" ht="15.75" hidden="false" customHeight="true" outlineLevel="0" collapsed="false">
      <c r="B108" s="516"/>
      <c r="C108" s="516"/>
      <c r="F108" s="517"/>
      <c r="J108" s="5"/>
    </row>
    <row r="109" customFormat="false" ht="18" hidden="true" customHeight="true" outlineLevel="0" collapsed="false">
      <c r="B109" s="516"/>
      <c r="C109" s="516"/>
      <c r="E109" s="518"/>
      <c r="F109" s="519"/>
      <c r="J109" s="5"/>
    </row>
    <row r="110" customFormat="false" ht="18" hidden="true" customHeight="true" outlineLevel="0" collapsed="false">
      <c r="B110" s="516"/>
      <c r="C110" s="516"/>
      <c r="F110" s="517"/>
      <c r="G110" s="520"/>
      <c r="H110" s="520"/>
      <c r="I110" s="520"/>
      <c r="J110" s="5"/>
    </row>
    <row r="111" customFormat="false" ht="18" hidden="true" customHeight="true" outlineLevel="0" collapsed="false">
      <c r="B111" s="516"/>
      <c r="C111" s="516"/>
      <c r="F111" s="517"/>
      <c r="G111" s="521"/>
      <c r="H111" s="521"/>
      <c r="I111" s="521"/>
      <c r="J111" s="5"/>
    </row>
    <row r="112" customFormat="false" ht="15" hidden="false" customHeight="true" outlineLevel="0" collapsed="false">
      <c r="B112" s="511"/>
      <c r="C112" s="512"/>
      <c r="F112" s="522"/>
      <c r="G112" s="514"/>
      <c r="H112" s="514"/>
      <c r="I112" s="523"/>
      <c r="J112" s="5"/>
    </row>
    <row r="113" customFormat="false" ht="12.75" hidden="false" customHeight="false" outlineLevel="0" collapsed="false">
      <c r="B113" s="7" t="s">
        <v>171</v>
      </c>
      <c r="C113" s="524"/>
      <c r="F113" s="519"/>
      <c r="J113" s="5"/>
    </row>
    <row r="114" customFormat="false" ht="12.75" hidden="false" customHeight="false" outlineLevel="0" collapsed="false">
      <c r="B114" s="2" t="s">
        <v>172</v>
      </c>
      <c r="E114" s="518"/>
      <c r="F114" s="519"/>
      <c r="J114" s="5"/>
    </row>
    <row r="115" customFormat="false" ht="12.75" hidden="false" customHeight="false" outlineLevel="0" collapsed="false">
      <c r="C115" s="4"/>
      <c r="F115" s="525"/>
      <c r="J115" s="5"/>
    </row>
    <row r="116" customFormat="false" ht="12.75" hidden="false" customHeight="false" outlineLevel="0" collapsed="false">
      <c r="I116" s="9"/>
      <c r="J116" s="5"/>
    </row>
    <row r="117" customFormat="false" ht="15" hidden="false" customHeight="false" outlineLevel="0" collapsed="false">
      <c r="A117" s="2"/>
      <c r="B117" s="3"/>
      <c r="C117" s="2"/>
      <c r="I117" s="526"/>
      <c r="J117" s="5"/>
    </row>
    <row r="118" customFormat="false" ht="12.75" hidden="false" customHeight="false" outlineLevel="0" collapsed="false">
      <c r="A118" s="2"/>
      <c r="B118" s="3"/>
      <c r="C118" s="2"/>
      <c r="I118" s="527"/>
      <c r="J118" s="5"/>
    </row>
    <row r="119" customFormat="false" ht="12.75" hidden="false" customHeight="false" outlineLevel="0" collapsed="false">
      <c r="J119" s="5"/>
    </row>
    <row r="120" customFormat="false" ht="12.75" hidden="false" customHeight="false" outlineLevel="0" collapsed="false">
      <c r="J120" s="5"/>
    </row>
    <row r="121" customFormat="false" ht="12.75" hidden="false" customHeight="false" outlineLevel="0" collapsed="false">
      <c r="E121" s="528"/>
      <c r="J121" s="5"/>
    </row>
    <row r="122" customFormat="false" ht="12.75" hidden="false" customHeight="false" outlineLevel="0" collapsed="false">
      <c r="J122" s="5"/>
    </row>
    <row r="123" customFormat="false" ht="12" hidden="false" customHeight="true" outlineLevel="0" collapsed="false">
      <c r="J123" s="5"/>
    </row>
    <row r="124" customFormat="false" ht="12.75" hidden="false" customHeight="false" outlineLevel="0" collapsed="false">
      <c r="F124" s="529"/>
      <c r="J124" s="5"/>
    </row>
    <row r="125" customFormat="false" ht="12.75" hidden="false" customHeight="false" outlineLevel="0" collapsed="false">
      <c r="J125" s="5"/>
    </row>
    <row r="126" customFormat="false" ht="12.75" hidden="false" customHeight="false" outlineLevel="0" collapsed="false">
      <c r="J126" s="5"/>
    </row>
    <row r="127" customFormat="false" ht="12.75" hidden="false" customHeight="false" outlineLevel="0" collapsed="false">
      <c r="J127" s="5"/>
    </row>
    <row r="128" customFormat="false" ht="12.6" hidden="false" customHeight="true" outlineLevel="0" collapsed="false">
      <c r="J128" s="5"/>
    </row>
    <row r="129" customFormat="false" ht="12.75" hidden="false" customHeight="false" outlineLevel="0" collapsed="false">
      <c r="J129" s="5"/>
    </row>
    <row r="130" customFormat="false" ht="12.75" hidden="false" customHeight="false" outlineLevel="0" collapsed="false">
      <c r="J130" s="5"/>
    </row>
    <row r="131" customFormat="false" ht="12.75" hidden="false" customHeight="false" outlineLevel="0" collapsed="false">
      <c r="J131" s="5"/>
    </row>
    <row r="132" customFormat="false" ht="12.75" hidden="false" customHeight="false" outlineLevel="0" collapsed="false">
      <c r="J132" s="5"/>
    </row>
    <row r="133" customFormat="false" ht="12.75" hidden="false" customHeight="false" outlineLevel="0" collapsed="false">
      <c r="J133" s="5"/>
    </row>
    <row r="134" customFormat="false" ht="12.75" hidden="false" customHeight="false" outlineLevel="0" collapsed="false">
      <c r="J134" s="5"/>
    </row>
    <row r="135" customFormat="false" ht="12.75" hidden="false" customHeight="false" outlineLevel="0" collapsed="false">
      <c r="J135" s="5"/>
    </row>
    <row r="136" customFormat="false" ht="12.75" hidden="false" customHeight="false" outlineLevel="0" collapsed="false">
      <c r="J136" s="5"/>
    </row>
  </sheetData>
  <mergeCells count="35">
    <mergeCell ref="A1:AI1"/>
    <mergeCell ref="A2:AI2"/>
    <mergeCell ref="B4:C6"/>
    <mergeCell ref="D4:F4"/>
    <mergeCell ref="H4:I4"/>
    <mergeCell ref="BE4:BF4"/>
    <mergeCell ref="BG4:BH4"/>
    <mergeCell ref="BI4:BJ4"/>
    <mergeCell ref="BK4:BL4"/>
    <mergeCell ref="J5:K5"/>
    <mergeCell ref="M5:N5"/>
    <mergeCell ref="O5:P5"/>
    <mergeCell ref="Q5:R5"/>
    <mergeCell ref="S5:T5"/>
    <mergeCell ref="V5:W5"/>
    <mergeCell ref="X5:Y5"/>
    <mergeCell ref="AA5:AB5"/>
    <mergeCell ref="AC5:AD5"/>
    <mergeCell ref="AF5:AG5"/>
    <mergeCell ref="AH5:AI5"/>
    <mergeCell ref="AK5:AL5"/>
    <mergeCell ref="AM5:AN5"/>
    <mergeCell ref="AP5:AQ5"/>
    <mergeCell ref="AR5:AS5"/>
    <mergeCell ref="AU5:AV5"/>
    <mergeCell ref="AW5:AX5"/>
    <mergeCell ref="AZ5:BA5"/>
    <mergeCell ref="BB5:BC5"/>
    <mergeCell ref="BE5:BF5"/>
    <mergeCell ref="BG5:BH5"/>
    <mergeCell ref="BI5:BJ5"/>
    <mergeCell ref="BK5:BL5"/>
    <mergeCell ref="B8:C8"/>
    <mergeCell ref="B22:C22"/>
    <mergeCell ref="B33:C33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1-12T07:55:30Z</cp:lastPrinted>
  <dcterms:modified xsi:type="dcterms:W3CDTF">2016-01-21T06:15:15Z</dcterms:modified>
  <cp:revision>0</cp:revision>
  <dc:subject/>
  <dc:title/>
</cp:coreProperties>
</file>