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balans" sheetId="1" state="visible" r:id="rId2"/>
  </sheets>
  <definedNames>
    <definedName function="false" hidden="false" localSheetId="0" name="_xlnm.Print_Area" vbProcedure="false">'2016 balans'!$A$1:$H$105</definedName>
    <definedName function="false" hidden="false" localSheetId="0" name="_xlnm.Print_Titles" vbProcedure="false">'2016 balan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հունվար              ամիսների</t>
  </si>
  <si>
    <t xml:space="preserve">Ñ/Ñ</t>
  </si>
  <si>
    <t xml:space="preserve">ÙÉÝ.ÏíïÅ.</t>
  </si>
  <si>
    <t xml:space="preserve">բ³ó³ñÓ³Ï Ù»ÍáõÃÛ³Ùµ      ( տող 3-տող4)       </t>
  </si>
  <si>
    <t xml:space="preserve">%- áí      (տող3:տող4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§àñáï³ÝÇ  Ð¾ÎÐ¦ö´À (մինչև 01.07.2015թ)</t>
  </si>
  <si>
    <t xml:space="preserve">1.3.3</t>
  </si>
  <si>
    <t xml:space="preserve">Քոնթուր Գլոբալ Հիդրո Կասկադ ՓԲԸ (սկսած01.07.2015թ)</t>
  </si>
  <si>
    <t xml:space="preserve">1.3.4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 Ð¿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)(մինչև 01.08.2015թ)</t>
    </r>
  </si>
  <si>
    <t xml:space="preserve">1.3.5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Քոնթուր Գլոբալ Հիդրո Կասկադ ՓԲԸ (սկսած 01.07.2015թ)</t>
  </si>
  <si>
    <t xml:space="preserve">2.8</t>
  </si>
  <si>
    <t xml:space="preserve">2.9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4.8</t>
  </si>
  <si>
    <t xml:space="preserve">4.9</t>
  </si>
  <si>
    <t xml:space="preserve">§´¾ò¦ ö´À ÁÝ¹áõÝ³Í ¿É. ¿Ý»ñ·Ç³Ý </t>
  </si>
  <si>
    <t xml:space="preserve">5.1</t>
  </si>
  <si>
    <t xml:space="preserve">¿É»Ïïñ³Ï³Ý Ï³Û³ÝÝ»ñÇó(4-4.9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4</t>
  </si>
  <si>
    <t xml:space="preserve">§Գազպրոմ Արմենիա¦ ՓԲԸ (Երևան ՋԷԿ հանձնած էլ. Էն. մասով)</t>
  </si>
  <si>
    <t xml:space="preserve">6,5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"/>
    <numFmt numFmtId="170" formatCode="@"/>
    <numFmt numFmtId="171" formatCode="0.000;[RED]0.000"/>
    <numFmt numFmtId="172" formatCode="0_ ;[RED]\-0\ "/>
    <numFmt numFmtId="173" formatCode="0.00%"/>
    <numFmt numFmtId="174" formatCode="0.000000;[RED]0.00000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sz val="8"/>
      <name val="Times Armenian"/>
      <family val="1"/>
    </font>
    <font>
      <b val="true"/>
      <sz val="13"/>
      <color rgb="FFFF0000"/>
      <name val="Times Armenian"/>
      <family val="1"/>
    </font>
    <font>
      <sz val="10"/>
      <color rgb="FF000000"/>
      <name val="Times Armeni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17</xdr:row>
      <xdr:rowOff>0</xdr:rowOff>
    </xdr:from>
    <xdr:to>
      <xdr:col>1</xdr:col>
      <xdr:colOff>682920</xdr:colOff>
      <xdr:row>17</xdr:row>
      <xdr:rowOff>28440</xdr:rowOff>
    </xdr:to>
    <xdr:sp>
      <xdr:nvSpPr>
        <xdr:cNvPr id="0" name="Text Box 2"/>
        <xdr:cNvSpPr/>
      </xdr:nvSpPr>
      <xdr:spPr>
        <a:xfrm>
          <a:off x="960840" y="4362480"/>
          <a:ext cx="3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17</xdr:row>
      <xdr:rowOff>0</xdr:rowOff>
    </xdr:from>
    <xdr:to>
      <xdr:col>1</xdr:col>
      <xdr:colOff>537480</xdr:colOff>
      <xdr:row>17</xdr:row>
      <xdr:rowOff>28440</xdr:rowOff>
    </xdr:to>
    <xdr:sp>
      <xdr:nvSpPr>
        <xdr:cNvPr id="1" name="Text Box 4"/>
        <xdr:cNvSpPr/>
      </xdr:nvSpPr>
      <xdr:spPr>
        <a:xfrm>
          <a:off x="826200" y="4362480"/>
          <a:ext cx="2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7"/>
    <col collapsed="false" customWidth="true" hidden="false" outlineLevel="0" max="3" min="3" style="3" width="69.56"/>
    <col collapsed="false" customWidth="true" hidden="false" outlineLevel="0" max="4" min="4" style="3" width="15.7"/>
    <col collapsed="false" customWidth="true" hidden="false" outlineLevel="0" max="5" min="5" style="4" width="13.7"/>
    <col collapsed="false" customWidth="true" hidden="false" outlineLevel="0" max="6" min="6" style="2" width="0.13"/>
    <col collapsed="false" customWidth="false" hidden="false" outlineLevel="0" max="257" min="7" style="5" width="12.13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</row>
    <row r="4" s="2" customFormat="true" ht="28.5" hidden="false" customHeight="true" outlineLevel="0" collapsed="false">
      <c r="A4" s="10"/>
      <c r="B4" s="11" t="s">
        <v>2</v>
      </c>
      <c r="C4" s="11"/>
      <c r="D4" s="12" t="s">
        <v>3</v>
      </c>
      <c r="E4" s="13" t="s">
        <v>4</v>
      </c>
      <c r="F4" s="14"/>
      <c r="G4" s="15" t="s">
        <v>5</v>
      </c>
      <c r="H4" s="15"/>
    </row>
    <row r="5" customFormat="false" ht="33.75" hidden="false" customHeight="true" outlineLevel="0" collapsed="false">
      <c r="A5" s="16" t="s">
        <v>6</v>
      </c>
      <c r="B5" s="11"/>
      <c r="C5" s="11"/>
      <c r="D5" s="17" t="s">
        <v>7</v>
      </c>
      <c r="E5" s="18" t="s">
        <v>7</v>
      </c>
      <c r="F5" s="19"/>
      <c r="G5" s="20" t="s">
        <v>8</v>
      </c>
      <c r="H5" s="20"/>
    </row>
    <row r="6" customFormat="false" ht="54.75" hidden="false" customHeight="true" outlineLevel="0" collapsed="false">
      <c r="A6" s="21" t="s">
        <v>9</v>
      </c>
      <c r="B6" s="11"/>
      <c r="C6" s="11"/>
      <c r="D6" s="22" t="s">
        <v>10</v>
      </c>
      <c r="E6" s="22" t="s">
        <v>10</v>
      </c>
      <c r="F6" s="23"/>
      <c r="G6" s="24" t="s">
        <v>11</v>
      </c>
      <c r="H6" s="25" t="s">
        <v>12</v>
      </c>
    </row>
    <row r="7" customFormat="false" ht="12" hidden="true" customHeight="true" outlineLevel="0" collapsed="false">
      <c r="A7" s="21"/>
      <c r="B7" s="26"/>
      <c r="C7" s="27"/>
      <c r="D7" s="28"/>
      <c r="E7" s="29"/>
      <c r="F7" s="23"/>
      <c r="G7" s="30"/>
      <c r="H7" s="30"/>
    </row>
    <row r="8" customFormat="false" ht="15.75" hidden="false" customHeight="true" outlineLevel="0" collapsed="false">
      <c r="A8" s="31" t="n">
        <v>1</v>
      </c>
      <c r="B8" s="32" t="n">
        <v>2</v>
      </c>
      <c r="C8" s="32"/>
      <c r="D8" s="33" t="n">
        <v>3</v>
      </c>
      <c r="E8" s="34" t="n">
        <v>4</v>
      </c>
      <c r="F8" s="35" t="n">
        <v>17</v>
      </c>
      <c r="G8" s="36" t="n">
        <v>5</v>
      </c>
      <c r="H8" s="36" t="n">
        <v>6</v>
      </c>
      <c r="I8" s="37"/>
    </row>
    <row r="9" s="45" customFormat="true" ht="21.75" hidden="false" customHeight="true" outlineLevel="0" collapsed="false">
      <c r="A9" s="38" t="n">
        <v>1</v>
      </c>
      <c r="B9" s="39" t="s">
        <v>13</v>
      </c>
      <c r="C9" s="40"/>
      <c r="D9" s="41" t="n">
        <v>682.788003</v>
      </c>
      <c r="E9" s="41" t="n">
        <v>649.023158</v>
      </c>
      <c r="F9" s="42"/>
      <c r="G9" s="43" t="n">
        <v>33.764845</v>
      </c>
      <c r="H9" s="43" t="n">
        <v>5.20240989613502</v>
      </c>
      <c r="I9" s="44"/>
      <c r="J9" s="44"/>
      <c r="K9" s="44"/>
      <c r="L9" s="44"/>
      <c r="M9" s="44"/>
    </row>
    <row r="10" customFormat="false" ht="21" hidden="false" customHeight="true" outlineLevel="0" collapsed="false">
      <c r="A10" s="46"/>
      <c r="B10" s="47" t="n">
        <v>1.1</v>
      </c>
      <c r="C10" s="48" t="s">
        <v>14</v>
      </c>
      <c r="D10" s="49" t="n">
        <v>282.26725</v>
      </c>
      <c r="E10" s="49" t="n">
        <v>281.287315</v>
      </c>
      <c r="F10" s="50"/>
      <c r="G10" s="51" t="n">
        <v>0.979935000000012</v>
      </c>
      <c r="H10" s="51" t="n">
        <v>0.348375112471743</v>
      </c>
    </row>
    <row r="11" customFormat="false" ht="18.75" hidden="false" customHeight="true" outlineLevel="0" collapsed="false">
      <c r="A11" s="46"/>
      <c r="B11" s="52" t="s">
        <v>15</v>
      </c>
      <c r="C11" s="53" t="s">
        <v>16</v>
      </c>
      <c r="D11" s="54" t="n">
        <v>241.530765</v>
      </c>
      <c r="E11" s="54" t="n">
        <v>239.413439</v>
      </c>
      <c r="F11" s="55"/>
      <c r="G11" s="51" t="n">
        <v>2.11732600000002</v>
      </c>
      <c r="H11" s="51" t="n">
        <v>0.88438059652951</v>
      </c>
    </row>
    <row r="12" customFormat="false" ht="18" hidden="false" customHeight="true" outlineLevel="0" collapsed="false">
      <c r="A12" s="56"/>
      <c r="B12" s="57" t="s">
        <v>17</v>
      </c>
      <c r="C12" s="58" t="s">
        <v>18</v>
      </c>
      <c r="D12" s="59" t="n">
        <v>84.054452</v>
      </c>
      <c r="E12" s="59" t="n">
        <v>82.76214</v>
      </c>
      <c r="F12" s="60"/>
      <c r="G12" s="51" t="n">
        <v>1.292312</v>
      </c>
      <c r="H12" s="51" t="n">
        <v>1.56147726484596</v>
      </c>
    </row>
    <row r="13" customFormat="false" ht="17.25" hidden="false" customHeight="true" outlineLevel="0" collapsed="false">
      <c r="A13" s="56"/>
      <c r="B13" s="57" t="s">
        <v>19</v>
      </c>
      <c r="C13" s="58" t="s">
        <v>20</v>
      </c>
      <c r="D13" s="59" t="n">
        <v>1.43868</v>
      </c>
      <c r="E13" s="59" t="n">
        <v>1.60902</v>
      </c>
      <c r="F13" s="60"/>
      <c r="G13" s="51" t="n">
        <v>-0.17034</v>
      </c>
      <c r="H13" s="51" t="n">
        <v>-10.5865682216504</v>
      </c>
    </row>
    <row r="14" customFormat="false" ht="19.5" hidden="true" customHeight="true" outlineLevel="0" collapsed="false">
      <c r="A14" s="56"/>
      <c r="B14" s="57" t="s">
        <v>21</v>
      </c>
      <c r="C14" s="58" t="s">
        <v>22</v>
      </c>
      <c r="D14" s="61" t="n">
        <v>0</v>
      </c>
      <c r="E14" s="61" t="n">
        <v>0</v>
      </c>
      <c r="F14" s="60"/>
      <c r="G14" s="51" t="n">
        <v>0</v>
      </c>
      <c r="H14" s="51" t="e">
        <f aca="false"/>
        <v>#DIV/0!</v>
      </c>
    </row>
    <row r="15" customFormat="false" ht="21" hidden="false" customHeight="true" outlineLevel="0" collapsed="false">
      <c r="A15" s="56"/>
      <c r="B15" s="57" t="s">
        <v>21</v>
      </c>
      <c r="C15" s="62" t="s">
        <v>23</v>
      </c>
      <c r="D15" s="49" t="n">
        <v>156.037633</v>
      </c>
      <c r="E15" s="49" t="n">
        <v>155.042279</v>
      </c>
      <c r="F15" s="60"/>
      <c r="G15" s="51" t="n">
        <v>0.995353999999992</v>
      </c>
      <c r="H15" s="51" t="n">
        <v>0.641988757144091</v>
      </c>
    </row>
    <row r="16" customFormat="false" ht="18.75" hidden="false" customHeight="true" outlineLevel="0" collapsed="false">
      <c r="A16" s="56"/>
      <c r="B16" s="63" t="s">
        <v>24</v>
      </c>
      <c r="C16" s="64" t="s">
        <v>25</v>
      </c>
      <c r="D16" s="49" t="n">
        <v>158.989988</v>
      </c>
      <c r="E16" s="49" t="n">
        <v>128.322404</v>
      </c>
      <c r="F16" s="65"/>
      <c r="G16" s="51" t="n">
        <v>30.667584</v>
      </c>
      <c r="H16" s="51" t="n">
        <v>23.8988540146115</v>
      </c>
    </row>
    <row r="17" customFormat="false" ht="18.75" hidden="false" customHeight="true" outlineLevel="0" collapsed="false">
      <c r="A17" s="56"/>
      <c r="B17" s="57" t="s">
        <v>26</v>
      </c>
      <c r="C17" s="58" t="s">
        <v>27</v>
      </c>
      <c r="D17" s="66" t="n">
        <v>16.646681</v>
      </c>
      <c r="E17" s="66" t="n">
        <v>18.101522</v>
      </c>
      <c r="F17" s="60"/>
      <c r="G17" s="51" t="n">
        <v>-1.454841</v>
      </c>
      <c r="H17" s="51" t="n">
        <v>-8.03711975158772</v>
      </c>
    </row>
    <row r="18" customFormat="false" ht="18" hidden="false" customHeight="true" outlineLevel="0" collapsed="false">
      <c r="A18" s="46"/>
      <c r="B18" s="67" t="s">
        <v>28</v>
      </c>
      <c r="C18" s="68" t="s">
        <v>29</v>
      </c>
      <c r="D18" s="61" t="n">
        <v>0</v>
      </c>
      <c r="E18" s="49" t="n">
        <v>65.862232</v>
      </c>
      <c r="F18" s="69"/>
      <c r="G18" s="51" t="n">
        <v>-65.862232</v>
      </c>
      <c r="H18" s="51" t="n">
        <v>-100</v>
      </c>
    </row>
    <row r="19" customFormat="false" ht="18" hidden="false" customHeight="true" outlineLevel="0" collapsed="false">
      <c r="A19" s="46"/>
      <c r="B19" s="67" t="s">
        <v>30</v>
      </c>
      <c r="C19" s="68" t="s">
        <v>31</v>
      </c>
      <c r="D19" s="49" t="n">
        <v>95.739631</v>
      </c>
      <c r="E19" s="61" t="n">
        <v>0</v>
      </c>
      <c r="F19" s="69"/>
      <c r="G19" s="51" t="n">
        <v>95.739631</v>
      </c>
      <c r="H19" s="70" t="n">
        <v>0</v>
      </c>
    </row>
    <row r="20" s="37" customFormat="true" ht="18" hidden="false" customHeight="true" outlineLevel="0" collapsed="false">
      <c r="A20" s="71"/>
      <c r="B20" s="72" t="s">
        <v>32</v>
      </c>
      <c r="C20" s="73" t="s">
        <v>33</v>
      </c>
      <c r="D20" s="74" t="n">
        <v>0</v>
      </c>
      <c r="E20" s="75" t="n">
        <v>3.488028</v>
      </c>
      <c r="F20" s="76"/>
      <c r="G20" s="51" t="n">
        <v>-3.488028</v>
      </c>
      <c r="H20" s="51" t="n">
        <v>-100</v>
      </c>
    </row>
    <row r="21" customFormat="false" ht="19.5" hidden="false" customHeight="true" outlineLevel="0" collapsed="false">
      <c r="A21" s="56"/>
      <c r="B21" s="57" t="s">
        <v>34</v>
      </c>
      <c r="C21" s="58" t="s">
        <v>35</v>
      </c>
      <c r="D21" s="77" t="n">
        <v>46.603676</v>
      </c>
      <c r="E21" s="77" t="n">
        <v>40.870622</v>
      </c>
      <c r="F21" s="60"/>
      <c r="G21" s="51" t="n">
        <v>5.733054</v>
      </c>
      <c r="H21" s="51" t="n">
        <v>14.0273226084007</v>
      </c>
      <c r="J21" s="37"/>
      <c r="K21" s="37"/>
      <c r="L21" s="37"/>
      <c r="M21" s="37"/>
    </row>
    <row r="22" s="45" customFormat="true" ht="17.25" hidden="false" customHeight="true" outlineLevel="0" collapsed="false">
      <c r="A22" s="78" t="n">
        <v>2</v>
      </c>
      <c r="B22" s="79" t="s">
        <v>36</v>
      </c>
      <c r="C22" s="79"/>
      <c r="D22" s="80" t="n">
        <v>32.380398</v>
      </c>
      <c r="E22" s="80" t="n">
        <v>32.654996</v>
      </c>
      <c r="F22" s="81"/>
      <c r="G22" s="43" t="n">
        <v>-0.274597999999997</v>
      </c>
      <c r="H22" s="43" t="n">
        <v>-0.84090654918468</v>
      </c>
      <c r="I22" s="44"/>
      <c r="J22" s="44"/>
      <c r="K22" s="44"/>
      <c r="L22" s="44"/>
      <c r="M22" s="44"/>
    </row>
    <row r="23" customFormat="false" ht="21.75" hidden="false" customHeight="true" outlineLevel="0" collapsed="false">
      <c r="A23" s="46"/>
      <c r="B23" s="67" t="s">
        <v>37</v>
      </c>
      <c r="C23" s="68" t="s">
        <v>14</v>
      </c>
      <c r="D23" s="54" t="n">
        <v>20.427442</v>
      </c>
      <c r="E23" s="54" t="n">
        <v>20.467984</v>
      </c>
      <c r="F23" s="69"/>
      <c r="G23" s="51" t="n">
        <v>-0.0405420000000021</v>
      </c>
      <c r="H23" s="51" t="n">
        <v>-0.198075198808056</v>
      </c>
      <c r="J23" s="37"/>
      <c r="K23" s="37"/>
      <c r="L23" s="37"/>
      <c r="M23" s="37"/>
    </row>
    <row r="24" customFormat="false" ht="17.25" hidden="false" customHeight="true" outlineLevel="0" collapsed="false">
      <c r="A24" s="56"/>
      <c r="B24" s="57" t="s">
        <v>38</v>
      </c>
      <c r="C24" s="58" t="s">
        <v>18</v>
      </c>
      <c r="D24" s="49" t="n">
        <v>6.058644</v>
      </c>
      <c r="E24" s="49" t="n">
        <v>6.085722</v>
      </c>
      <c r="F24" s="60"/>
      <c r="G24" s="51" t="n">
        <v>-0.0270779999999995</v>
      </c>
      <c r="H24" s="51" t="n">
        <v>-0.444943097959452</v>
      </c>
      <c r="J24" s="37"/>
      <c r="K24" s="37"/>
      <c r="L24" s="37"/>
      <c r="M24" s="37"/>
    </row>
    <row r="25" customFormat="false" ht="16.5" hidden="false" customHeight="true" outlineLevel="0" collapsed="false">
      <c r="A25" s="56"/>
      <c r="B25" s="57" t="s">
        <v>39</v>
      </c>
      <c r="C25" s="58" t="s">
        <v>20</v>
      </c>
      <c r="D25" s="49" t="n">
        <v>0.062665</v>
      </c>
      <c r="E25" s="49" t="n">
        <v>0.060201</v>
      </c>
      <c r="F25" s="60"/>
      <c r="G25" s="51" t="n">
        <v>0.002464</v>
      </c>
      <c r="H25" s="51" t="n">
        <v>4.09295526652383</v>
      </c>
      <c r="J25" s="37"/>
      <c r="K25" s="37"/>
      <c r="L25" s="37"/>
      <c r="M25" s="37"/>
    </row>
    <row r="26" customFormat="false" ht="16.5" hidden="true" customHeight="true" outlineLevel="0" collapsed="false">
      <c r="A26" s="56"/>
      <c r="B26" s="57" t="s">
        <v>40</v>
      </c>
      <c r="C26" s="58" t="s">
        <v>22</v>
      </c>
      <c r="D26" s="61"/>
      <c r="E26" s="61" t="n">
        <v>0</v>
      </c>
      <c r="F26" s="60"/>
      <c r="G26" s="51" t="n">
        <v>0</v>
      </c>
      <c r="H26" s="51" t="e">
        <f aca="false"/>
        <v>#DIV/0!</v>
      </c>
      <c r="J26" s="37"/>
      <c r="K26" s="37"/>
      <c r="L26" s="37"/>
      <c r="M26" s="37"/>
    </row>
    <row r="27" customFormat="false" ht="16.5" hidden="false" customHeight="true" outlineLevel="0" collapsed="false">
      <c r="A27" s="56"/>
      <c r="B27" s="57" t="s">
        <v>40</v>
      </c>
      <c r="C27" s="82" t="s">
        <v>23</v>
      </c>
      <c r="D27" s="49" t="n">
        <v>4.462399</v>
      </c>
      <c r="E27" s="49" t="n">
        <v>4.697596</v>
      </c>
      <c r="F27" s="83"/>
      <c r="G27" s="51" t="n">
        <v>-0.235197</v>
      </c>
      <c r="H27" s="51" t="n">
        <v>-5.00675238994585</v>
      </c>
      <c r="J27" s="37"/>
      <c r="K27" s="37"/>
      <c r="L27" s="37"/>
      <c r="M27" s="37"/>
    </row>
    <row r="28" customFormat="false" ht="14.25" hidden="false" customHeight="true" outlineLevel="0" collapsed="false">
      <c r="A28" s="56"/>
      <c r="B28" s="57" t="s">
        <v>41</v>
      </c>
      <c r="C28" s="58" t="s">
        <v>27</v>
      </c>
      <c r="D28" s="49" t="n">
        <v>0.088496</v>
      </c>
      <c r="E28" s="49" t="n">
        <v>0.084186</v>
      </c>
      <c r="F28" s="60"/>
      <c r="G28" s="51" t="n">
        <v>0.00431000000000001</v>
      </c>
      <c r="H28" s="51" t="n">
        <v>5.11961608818569</v>
      </c>
      <c r="J28" s="37"/>
      <c r="K28" s="37"/>
      <c r="L28" s="37"/>
      <c r="M28" s="37"/>
    </row>
    <row r="29" customFormat="false" ht="15.75" hidden="false" customHeight="true" outlineLevel="0" collapsed="false">
      <c r="A29" s="46"/>
      <c r="B29" s="67" t="s">
        <v>42</v>
      </c>
      <c r="C29" s="68" t="s">
        <v>29</v>
      </c>
      <c r="D29" s="61" t="n">
        <v>0</v>
      </c>
      <c r="E29" s="49" t="n">
        <v>0.140752</v>
      </c>
      <c r="F29" s="69"/>
      <c r="G29" s="51" t="n">
        <v>-0.140752</v>
      </c>
      <c r="H29" s="51" t="n">
        <v>-100</v>
      </c>
      <c r="J29" s="37"/>
      <c r="K29" s="37"/>
      <c r="L29" s="37"/>
      <c r="M29" s="37"/>
    </row>
    <row r="30" customFormat="false" ht="15.75" hidden="false" customHeight="true" outlineLevel="0" collapsed="false">
      <c r="A30" s="84"/>
      <c r="B30" s="85" t="s">
        <v>43</v>
      </c>
      <c r="C30" s="86" t="s">
        <v>44</v>
      </c>
      <c r="D30" s="87" t="n">
        <v>0.166936</v>
      </c>
      <c r="E30" s="88" t="n">
        <v>0</v>
      </c>
      <c r="F30" s="89"/>
      <c r="G30" s="90" t="n">
        <v>0.166936</v>
      </c>
      <c r="H30" s="91" t="n">
        <v>0</v>
      </c>
      <c r="J30" s="37"/>
      <c r="K30" s="37"/>
      <c r="L30" s="37"/>
      <c r="M30" s="37"/>
    </row>
    <row r="31" s="37" customFormat="true" ht="18" hidden="false" customHeight="true" outlineLevel="0" collapsed="false">
      <c r="A31" s="92"/>
      <c r="B31" s="93" t="s">
        <v>45</v>
      </c>
      <c r="C31" s="94" t="s">
        <v>33</v>
      </c>
      <c r="D31" s="95" t="n">
        <v>0</v>
      </c>
      <c r="E31" s="96" t="n">
        <v>0.027293</v>
      </c>
      <c r="F31" s="97"/>
      <c r="G31" s="98" t="n">
        <v>-0.027293</v>
      </c>
      <c r="H31" s="98" t="n">
        <v>-100</v>
      </c>
    </row>
    <row r="32" customFormat="false" ht="19.5" hidden="false" customHeight="true" outlineLevel="0" collapsed="false">
      <c r="A32" s="56"/>
      <c r="B32" s="57" t="s">
        <v>46</v>
      </c>
      <c r="C32" s="58" t="s">
        <v>35</v>
      </c>
      <c r="D32" s="49" t="n">
        <v>1.113816</v>
      </c>
      <c r="E32" s="49" t="n">
        <v>1.091262</v>
      </c>
      <c r="F32" s="60"/>
      <c r="G32" s="51" t="n">
        <v>0.022554</v>
      </c>
      <c r="H32" s="51" t="n">
        <v>2.06678139621832</v>
      </c>
      <c r="J32" s="37"/>
      <c r="K32" s="37"/>
      <c r="L32" s="37"/>
      <c r="M32" s="37"/>
    </row>
    <row r="33" s="101" customFormat="true" ht="33.75" hidden="false" customHeight="true" outlineLevel="0" collapsed="false">
      <c r="A33" s="78" t="n">
        <v>3</v>
      </c>
      <c r="B33" s="99" t="s">
        <v>47</v>
      </c>
      <c r="C33" s="99"/>
      <c r="D33" s="80" t="n">
        <v>2.51673399999998</v>
      </c>
      <c r="E33" s="80" t="n">
        <v>2.45218899999996</v>
      </c>
      <c r="F33" s="100"/>
      <c r="G33" s="43" t="n">
        <v>0.0645450000000194</v>
      </c>
      <c r="H33" s="43" t="n">
        <v>2.63213806113723</v>
      </c>
      <c r="I33" s="37"/>
      <c r="J33" s="37"/>
      <c r="K33" s="37"/>
      <c r="L33" s="37"/>
      <c r="M33" s="37"/>
    </row>
    <row r="34" customFormat="false" ht="17.25" hidden="false" customHeight="true" outlineLevel="0" collapsed="false">
      <c r="A34" s="56"/>
      <c r="B34" s="57" t="s">
        <v>48</v>
      </c>
      <c r="C34" s="68" t="s">
        <v>14</v>
      </c>
      <c r="D34" s="49" t="n">
        <v>0.537239</v>
      </c>
      <c r="E34" s="49" t="n">
        <v>0.623348999999962</v>
      </c>
      <c r="F34" s="60"/>
      <c r="G34" s="51" t="n">
        <v>-0.0861099999999624</v>
      </c>
      <c r="H34" s="51" t="n">
        <v>-13.8140913035824</v>
      </c>
    </row>
    <row r="35" customFormat="false" ht="17.25" hidden="false" customHeight="true" outlineLevel="0" collapsed="false">
      <c r="A35" s="102"/>
      <c r="B35" s="103" t="s">
        <v>49</v>
      </c>
      <c r="C35" s="104" t="s">
        <v>18</v>
      </c>
      <c r="D35" s="49" t="n">
        <v>0.728815999999995</v>
      </c>
      <c r="E35" s="87" t="n">
        <v>0.761369999999999</v>
      </c>
      <c r="F35" s="105"/>
      <c r="G35" s="51" t="n">
        <v>-0.0325540000000046</v>
      </c>
      <c r="H35" s="51" t="n">
        <v>-4.27571351642496</v>
      </c>
    </row>
    <row r="36" customFormat="false" ht="17.25" hidden="false" customHeight="true" outlineLevel="0" collapsed="false">
      <c r="A36" s="56"/>
      <c r="B36" s="106" t="s">
        <v>50</v>
      </c>
      <c r="C36" s="58" t="s">
        <v>20</v>
      </c>
      <c r="D36" s="107" t="n">
        <v>0.00299500000000008</v>
      </c>
      <c r="E36" s="54" t="n">
        <v>0.00309899999999996</v>
      </c>
      <c r="F36" s="65"/>
      <c r="G36" s="51" t="n">
        <v>-0.000103999999999882</v>
      </c>
      <c r="H36" s="51" t="n">
        <v>-3.3559212649204</v>
      </c>
    </row>
    <row r="37" customFormat="false" ht="18.75" hidden="true" customHeight="true" outlineLevel="0" collapsed="false">
      <c r="A37" s="56"/>
      <c r="B37" s="57" t="s">
        <v>51</v>
      </c>
      <c r="C37" s="58" t="s">
        <v>22</v>
      </c>
      <c r="D37" s="61"/>
      <c r="E37" s="61" t="n">
        <v>0</v>
      </c>
      <c r="F37" s="60"/>
      <c r="G37" s="51" t="n">
        <v>0</v>
      </c>
      <c r="H37" s="51" t="e">
        <f aca="false"/>
        <v>#DIV/0!</v>
      </c>
    </row>
    <row r="38" customFormat="false" ht="18.75" hidden="false" customHeight="true" outlineLevel="0" collapsed="false">
      <c r="A38" s="56"/>
      <c r="B38" s="57" t="s">
        <v>51</v>
      </c>
      <c r="C38" s="82" t="s">
        <v>23</v>
      </c>
      <c r="D38" s="49" t="n">
        <v>0.666284999999988</v>
      </c>
      <c r="E38" s="49" t="n">
        <v>0.520466999999997</v>
      </c>
      <c r="F38" s="60"/>
      <c r="G38" s="51" t="n">
        <v>0.145817999999991</v>
      </c>
      <c r="H38" s="51" t="n">
        <v>28.0167618696271</v>
      </c>
    </row>
    <row r="39" customFormat="false" ht="18" hidden="false" customHeight="true" outlineLevel="0" collapsed="false">
      <c r="A39" s="56"/>
      <c r="B39" s="57" t="s">
        <v>52</v>
      </c>
      <c r="C39" s="58" t="s">
        <v>27</v>
      </c>
      <c r="D39" s="49" t="n">
        <v>0.186355000000003</v>
      </c>
      <c r="E39" s="49" t="n">
        <v>0.158052000000001</v>
      </c>
      <c r="F39" s="60"/>
      <c r="G39" s="51" t="n">
        <v>0.0283030000000011</v>
      </c>
      <c r="H39" s="51" t="n">
        <v>17.9073975653588</v>
      </c>
    </row>
    <row r="40" customFormat="false" ht="18.75" hidden="false" customHeight="true" outlineLevel="0" collapsed="false">
      <c r="A40" s="56"/>
      <c r="B40" s="57" t="s">
        <v>53</v>
      </c>
      <c r="C40" s="68" t="s">
        <v>29</v>
      </c>
      <c r="D40" s="61" t="n">
        <v>0</v>
      </c>
      <c r="E40" s="49" t="n">
        <v>0.344356000000005</v>
      </c>
      <c r="F40" s="60"/>
      <c r="G40" s="51" t="n">
        <v>-0.344356000000005</v>
      </c>
      <c r="H40" s="51" t="n">
        <v>-100</v>
      </c>
    </row>
    <row r="41" customFormat="false" ht="18.75" hidden="false" customHeight="true" outlineLevel="0" collapsed="false">
      <c r="A41" s="56"/>
      <c r="B41" s="57" t="s">
        <v>54</v>
      </c>
      <c r="C41" s="68" t="s">
        <v>44</v>
      </c>
      <c r="D41" s="49" t="n">
        <v>0.395043999999999</v>
      </c>
      <c r="E41" s="61" t="n">
        <v>0</v>
      </c>
      <c r="F41" s="60"/>
      <c r="G41" s="51" t="n">
        <v>0.395043999999999</v>
      </c>
      <c r="H41" s="70" t="n">
        <v>0</v>
      </c>
    </row>
    <row r="42" customFormat="false" ht="20.25" hidden="false" customHeight="true" outlineLevel="0" collapsed="false">
      <c r="A42" s="56"/>
      <c r="B42" s="57" t="s">
        <v>55</v>
      </c>
      <c r="C42" s="73" t="s">
        <v>33</v>
      </c>
      <c r="D42" s="61" t="n">
        <v>0</v>
      </c>
      <c r="E42" s="49" t="n">
        <v>0.041496</v>
      </c>
      <c r="F42" s="60"/>
      <c r="G42" s="51" t="n">
        <v>-0.041496</v>
      </c>
      <c r="H42" s="51" t="n">
        <v>-100</v>
      </c>
    </row>
    <row r="43" s="45" customFormat="true" ht="23.25" hidden="false" customHeight="true" outlineLevel="0" collapsed="false">
      <c r="A43" s="108" t="n">
        <v>4</v>
      </c>
      <c r="B43" s="109" t="s">
        <v>56</v>
      </c>
      <c r="C43" s="110"/>
      <c r="D43" s="111" t="n">
        <v>647.890871</v>
      </c>
      <c r="E43" s="111" t="n">
        <v>613.915973</v>
      </c>
      <c r="F43" s="112"/>
      <c r="G43" s="43" t="n">
        <v>33.9748980000001</v>
      </c>
      <c r="H43" s="43" t="n">
        <v>5.53412836515332</v>
      </c>
      <c r="I43" s="44"/>
      <c r="J43" s="44"/>
    </row>
    <row r="44" s="37" customFormat="true" ht="21" hidden="false" customHeight="true" outlineLevel="0" collapsed="false">
      <c r="A44" s="71"/>
      <c r="B44" s="72" t="s">
        <v>57</v>
      </c>
      <c r="C44" s="73" t="s">
        <v>58</v>
      </c>
      <c r="D44" s="75" t="n">
        <v>261.302569</v>
      </c>
      <c r="E44" s="75" t="n">
        <v>260.195982</v>
      </c>
      <c r="F44" s="76"/>
      <c r="G44" s="51" t="n">
        <v>1.10658699999999</v>
      </c>
      <c r="H44" s="51" t="n">
        <v>0.425289810970256</v>
      </c>
    </row>
    <row r="45" s="37" customFormat="true" ht="15.75" hidden="false" customHeight="true" outlineLevel="0" collapsed="false">
      <c r="A45" s="113"/>
      <c r="B45" s="114" t="s">
        <v>59</v>
      </c>
      <c r="C45" s="115" t="s">
        <v>60</v>
      </c>
      <c r="D45" s="116" t="n">
        <v>77.266992</v>
      </c>
      <c r="E45" s="116" t="n">
        <v>75.915048</v>
      </c>
      <c r="F45" s="117"/>
      <c r="G45" s="51" t="n">
        <v>1.351944</v>
      </c>
      <c r="H45" s="51" t="n">
        <v>1.78086431559656</v>
      </c>
    </row>
    <row r="46" s="37" customFormat="true" ht="15" hidden="true" customHeight="true" outlineLevel="0" collapsed="false">
      <c r="A46" s="71"/>
      <c r="B46" s="118"/>
      <c r="C46" s="119" t="s">
        <v>61</v>
      </c>
      <c r="D46" s="116" t="n">
        <v>77.266992</v>
      </c>
      <c r="E46" s="75" t="n">
        <v>75.915048</v>
      </c>
      <c r="F46" s="120"/>
      <c r="G46" s="51" t="n">
        <v>1.351944</v>
      </c>
      <c r="H46" s="51" t="n">
        <v>1.78086431559656</v>
      </c>
    </row>
    <row r="47" s="37" customFormat="true" ht="14.25" hidden="false" customHeight="true" outlineLevel="0" collapsed="false">
      <c r="A47" s="71"/>
      <c r="B47" s="72" t="s">
        <v>62</v>
      </c>
      <c r="C47" s="58" t="s">
        <v>20</v>
      </c>
      <c r="D47" s="75" t="n">
        <v>1.37302</v>
      </c>
      <c r="E47" s="75" t="n">
        <v>1.54572</v>
      </c>
      <c r="F47" s="76"/>
      <c r="G47" s="51" t="n">
        <v>-0.1727</v>
      </c>
      <c r="H47" s="51" t="n">
        <v>-11.1727867919157</v>
      </c>
    </row>
    <row r="48" s="37" customFormat="true" ht="14.25" hidden="true" customHeight="true" outlineLevel="0" collapsed="false">
      <c r="A48" s="71"/>
      <c r="B48" s="72" t="s">
        <v>63</v>
      </c>
      <c r="C48" s="73" t="s">
        <v>22</v>
      </c>
      <c r="D48" s="74"/>
      <c r="E48" s="74" t="n">
        <v>0</v>
      </c>
      <c r="F48" s="121" t="n">
        <v>0</v>
      </c>
      <c r="G48" s="51" t="n">
        <v>0</v>
      </c>
      <c r="H48" s="51" t="e">
        <f aca="false"/>
        <v>#DIV/0!</v>
      </c>
    </row>
    <row r="49" s="37" customFormat="true" ht="12.75" hidden="false" customHeight="true" outlineLevel="0" collapsed="false">
      <c r="A49" s="71"/>
      <c r="B49" s="72" t="s">
        <v>63</v>
      </c>
      <c r="C49" s="82" t="s">
        <v>23</v>
      </c>
      <c r="D49" s="75" t="n">
        <v>150.908949</v>
      </c>
      <c r="E49" s="75" t="n">
        <v>149.824216</v>
      </c>
      <c r="F49" s="76"/>
      <c r="G49" s="51" t="n">
        <v>1.084733</v>
      </c>
      <c r="H49" s="51" t="n">
        <v>0.72400378854644</v>
      </c>
    </row>
    <row r="50" s="37" customFormat="true" ht="15.75" hidden="false" customHeight="true" outlineLevel="0" collapsed="false">
      <c r="A50" s="71"/>
      <c r="B50" s="72" t="s">
        <v>64</v>
      </c>
      <c r="C50" s="73" t="s">
        <v>27</v>
      </c>
      <c r="D50" s="75" t="n">
        <v>16.37183</v>
      </c>
      <c r="E50" s="75" t="n">
        <v>17.859284</v>
      </c>
      <c r="F50" s="76"/>
      <c r="G50" s="51" t="n">
        <v>-1.487454</v>
      </c>
      <c r="H50" s="51" t="n">
        <v>-8.32874375030937</v>
      </c>
    </row>
    <row r="51" s="37" customFormat="true" ht="15.75" hidden="true" customHeight="true" outlineLevel="0" collapsed="false">
      <c r="A51" s="71"/>
      <c r="B51" s="122"/>
      <c r="C51" s="123" t="s">
        <v>65</v>
      </c>
      <c r="D51" s="75" t="n">
        <v>16.37183</v>
      </c>
      <c r="E51" s="75" t="n">
        <v>17.859284</v>
      </c>
      <c r="F51" s="124"/>
      <c r="G51" s="51" t="n">
        <v>-1.487454</v>
      </c>
      <c r="H51" s="51" t="n">
        <v>-8.32874375030937</v>
      </c>
    </row>
    <row r="52" s="37" customFormat="true" ht="15.75" hidden="false" customHeight="true" outlineLevel="0" collapsed="false">
      <c r="A52" s="71"/>
      <c r="B52" s="72" t="s">
        <v>66</v>
      </c>
      <c r="C52" s="68" t="s">
        <v>29</v>
      </c>
      <c r="D52" s="74" t="n">
        <v>0</v>
      </c>
      <c r="E52" s="75" t="n">
        <v>65.377124</v>
      </c>
      <c r="F52" s="76"/>
      <c r="G52" s="51" t="n">
        <v>-65.377124</v>
      </c>
      <c r="H52" s="51" t="n">
        <v>-100</v>
      </c>
    </row>
    <row r="53" s="37" customFormat="true" ht="15.75" hidden="false" customHeight="true" outlineLevel="0" collapsed="false">
      <c r="A53" s="71"/>
      <c r="B53" s="72" t="s">
        <v>67</v>
      </c>
      <c r="C53" s="68" t="s">
        <v>44</v>
      </c>
      <c r="D53" s="75" t="n">
        <v>95.177651</v>
      </c>
      <c r="E53" s="74" t="n">
        <v>0</v>
      </c>
      <c r="F53" s="76"/>
      <c r="G53" s="51" t="n">
        <v>95.177651</v>
      </c>
      <c r="H53" s="70" t="n">
        <v>0</v>
      </c>
    </row>
    <row r="54" s="37" customFormat="true" ht="14.25" hidden="false" customHeight="true" outlineLevel="0" collapsed="false">
      <c r="A54" s="71"/>
      <c r="B54" s="72" t="s">
        <v>68</v>
      </c>
      <c r="C54" s="73" t="s">
        <v>33</v>
      </c>
      <c r="D54" s="74" t="n">
        <v>0</v>
      </c>
      <c r="E54" s="75" t="n">
        <v>3.419239</v>
      </c>
      <c r="F54" s="76"/>
      <c r="G54" s="51" t="n">
        <v>-3.419239</v>
      </c>
      <c r="H54" s="51" t="n">
        <v>-100</v>
      </c>
    </row>
    <row r="55" customFormat="false" ht="13.5" hidden="false" customHeight="true" outlineLevel="0" collapsed="false">
      <c r="A55" s="46"/>
      <c r="B55" s="67" t="s">
        <v>69</v>
      </c>
      <c r="C55" s="58" t="s">
        <v>35</v>
      </c>
      <c r="D55" s="49" t="n">
        <v>45.48986</v>
      </c>
      <c r="E55" s="49" t="n">
        <v>39.77936</v>
      </c>
      <c r="F55" s="69"/>
      <c r="G55" s="51" t="n">
        <v>5.7105</v>
      </c>
      <c r="H55" s="51" t="n">
        <v>14.3554345771274</v>
      </c>
      <c r="I55" s="125"/>
    </row>
    <row r="56" s="101" customFormat="true" ht="17.25" hidden="false" customHeight="true" outlineLevel="0" collapsed="false">
      <c r="A56" s="78" t="n">
        <v>5</v>
      </c>
      <c r="B56" s="126" t="s">
        <v>70</v>
      </c>
      <c r="C56" s="127"/>
      <c r="D56" s="80" t="n">
        <v>607.378242</v>
      </c>
      <c r="E56" s="80" t="n">
        <v>596.750923</v>
      </c>
      <c r="F56" s="81"/>
      <c r="G56" s="43" t="n">
        <v>10.6273189999999</v>
      </c>
      <c r="H56" s="43" t="n">
        <v>1.78086343739095</v>
      </c>
      <c r="I56" s="125"/>
    </row>
    <row r="57" customFormat="false" ht="15.75" hidden="false" customHeight="true" outlineLevel="0" collapsed="false">
      <c r="A57" s="46"/>
      <c r="B57" s="67" t="s">
        <v>71</v>
      </c>
      <c r="C57" s="68" t="s">
        <v>72</v>
      </c>
      <c r="D57" s="49" t="n">
        <v>602.401011</v>
      </c>
      <c r="E57" s="49" t="n">
        <v>574.136613</v>
      </c>
      <c r="F57" s="69"/>
      <c r="G57" s="51" t="n">
        <v>28.264398</v>
      </c>
      <c r="H57" s="51" t="n">
        <v>4.92293948165261</v>
      </c>
      <c r="I57" s="125"/>
    </row>
    <row r="58" customFormat="false" ht="12.75" hidden="true" customHeight="true" outlineLevel="0" collapsed="false">
      <c r="A58" s="46"/>
      <c r="B58" s="128"/>
      <c r="C58" s="129"/>
      <c r="D58" s="49"/>
      <c r="E58" s="49"/>
      <c r="F58" s="50"/>
      <c r="G58" s="51" t="n">
        <v>0</v>
      </c>
      <c r="H58" s="51" t="e">
        <f aca="false"/>
        <v>#DIV/0!</v>
      </c>
      <c r="I58" s="125"/>
    </row>
    <row r="59" customFormat="false" ht="12.75" hidden="true" customHeight="true" outlineLevel="0" collapsed="false">
      <c r="A59" s="46"/>
      <c r="B59" s="130"/>
      <c r="C59" s="119"/>
      <c r="D59" s="49"/>
      <c r="E59" s="49"/>
      <c r="F59" s="131"/>
      <c r="G59" s="51" t="n">
        <v>0</v>
      </c>
      <c r="H59" s="51" t="e">
        <f aca="false"/>
        <v>#DIV/0!</v>
      </c>
      <c r="I59" s="125"/>
    </row>
    <row r="60" s="137" customFormat="true" ht="12" hidden="false" customHeight="true" outlineLevel="0" collapsed="false">
      <c r="A60" s="132"/>
      <c r="B60" s="133" t="s">
        <v>73</v>
      </c>
      <c r="C60" s="134" t="s">
        <v>74</v>
      </c>
      <c r="D60" s="49" t="n">
        <v>4.977231</v>
      </c>
      <c r="E60" s="49" t="n">
        <v>22.61431</v>
      </c>
      <c r="F60" s="135"/>
      <c r="G60" s="51" t="n">
        <v>-17.637079</v>
      </c>
      <c r="H60" s="51" t="n">
        <v>-77.9907899024998</v>
      </c>
      <c r="I60" s="136"/>
    </row>
    <row r="61" customFormat="false" ht="12.75" hidden="false" customHeight="true" outlineLevel="0" collapsed="false">
      <c r="A61" s="71"/>
      <c r="B61" s="103" t="s">
        <v>75</v>
      </c>
      <c r="C61" s="138" t="s">
        <v>76</v>
      </c>
      <c r="D61" s="75" t="n">
        <v>4.613307</v>
      </c>
      <c r="E61" s="75" t="n">
        <v>22.602958</v>
      </c>
      <c r="F61" s="139"/>
      <c r="G61" s="51" t="n">
        <v>-17.989651</v>
      </c>
      <c r="H61" s="51" t="n">
        <v>-79.5898085551458</v>
      </c>
      <c r="I61" s="125"/>
    </row>
    <row r="62" customFormat="false" ht="14.25" hidden="false" customHeight="true" outlineLevel="0" collapsed="false">
      <c r="A62" s="46"/>
      <c r="B62" s="140" t="s">
        <v>77</v>
      </c>
      <c r="C62" s="73" t="s">
        <v>78</v>
      </c>
      <c r="D62" s="141" t="n">
        <v>0.363924</v>
      </c>
      <c r="E62" s="141" t="n">
        <v>0.011352</v>
      </c>
      <c r="F62" s="142"/>
      <c r="G62" s="51" t="n">
        <v>0.352572</v>
      </c>
      <c r="H62" s="51" t="n">
        <v>3105.81395348837</v>
      </c>
      <c r="I62" s="125"/>
    </row>
    <row r="63" customFormat="false" ht="11.1" hidden="true" customHeight="true" outlineLevel="0" collapsed="false">
      <c r="A63" s="71"/>
      <c r="B63" s="143"/>
      <c r="C63" s="144"/>
      <c r="D63" s="145"/>
      <c r="E63" s="145"/>
      <c r="F63" s="65"/>
      <c r="G63" s="51" t="n">
        <v>0</v>
      </c>
      <c r="H63" s="51" t="e">
        <f aca="false"/>
        <v>#DIV/0!</v>
      </c>
      <c r="I63" s="125"/>
    </row>
    <row r="64" customFormat="false" ht="11.1" hidden="true" customHeight="true" outlineLevel="0" collapsed="false">
      <c r="A64" s="71"/>
      <c r="B64" s="146"/>
      <c r="C64" s="58"/>
      <c r="D64" s="145"/>
      <c r="E64" s="145"/>
      <c r="F64" s="147"/>
      <c r="G64" s="51" t="n">
        <v>0</v>
      </c>
      <c r="H64" s="51" t="e">
        <f aca="false"/>
        <v>#DIV/0!</v>
      </c>
      <c r="I64" s="125"/>
    </row>
    <row r="65" customFormat="false" ht="11.1" hidden="true" customHeight="true" outlineLevel="0" collapsed="false">
      <c r="A65" s="71"/>
      <c r="B65" s="148"/>
      <c r="C65" s="138"/>
      <c r="D65" s="145"/>
      <c r="E65" s="145"/>
      <c r="F65" s="149"/>
      <c r="G65" s="51" t="n">
        <v>0</v>
      </c>
      <c r="H65" s="51" t="e">
        <f aca="false"/>
        <v>#DIV/0!</v>
      </c>
      <c r="I65" s="125"/>
    </row>
    <row r="66" customFormat="false" ht="13.5" hidden="false" customHeight="true" outlineLevel="0" collapsed="false">
      <c r="A66" s="46"/>
      <c r="B66" s="57" t="s">
        <v>79</v>
      </c>
      <c r="C66" s="150" t="s">
        <v>80</v>
      </c>
      <c r="D66" s="151" t="n">
        <v>0</v>
      </c>
      <c r="E66" s="151" t="n">
        <v>0</v>
      </c>
      <c r="F66" s="69"/>
      <c r="G66" s="70" t="n">
        <v>0</v>
      </c>
      <c r="H66" s="152" t="n">
        <v>0</v>
      </c>
      <c r="I66" s="125"/>
    </row>
    <row r="67" customFormat="false" ht="15" hidden="true" customHeight="true" outlineLevel="0" collapsed="false">
      <c r="A67" s="46"/>
      <c r="B67" s="153"/>
      <c r="C67" s="154"/>
      <c r="D67" s="75"/>
      <c r="E67" s="75"/>
      <c r="F67" s="50"/>
      <c r="G67" s="43" t="n">
        <v>0</v>
      </c>
      <c r="H67" s="43" t="e">
        <f aca="false"/>
        <v>#DIV/0!</v>
      </c>
      <c r="I67" s="125"/>
    </row>
    <row r="68" customFormat="false" ht="12" hidden="true" customHeight="true" outlineLevel="0" collapsed="false">
      <c r="A68" s="46"/>
      <c r="B68" s="153"/>
      <c r="C68" s="154"/>
      <c r="D68" s="75"/>
      <c r="E68" s="75"/>
      <c r="F68" s="76"/>
      <c r="G68" s="43" t="n">
        <v>0</v>
      </c>
      <c r="H68" s="43" t="e">
        <f aca="false"/>
        <v>#DIV/0!</v>
      </c>
      <c r="I68" s="125"/>
    </row>
    <row r="69" customFormat="false" ht="12" hidden="true" customHeight="true" outlineLevel="0" collapsed="false">
      <c r="A69" s="46"/>
      <c r="B69" s="155"/>
      <c r="C69" s="156"/>
      <c r="D69" s="75"/>
      <c r="E69" s="75"/>
      <c r="F69" s="149"/>
      <c r="G69" s="43" t="n">
        <v>0</v>
      </c>
      <c r="H69" s="43" t="e">
        <f aca="false"/>
        <v>#DIV/0!</v>
      </c>
      <c r="I69" s="125"/>
    </row>
    <row r="70" s="45" customFormat="true" ht="21" hidden="false" customHeight="true" outlineLevel="0" collapsed="false">
      <c r="A70" s="78" t="n">
        <v>6</v>
      </c>
      <c r="B70" s="126" t="s">
        <v>81</v>
      </c>
      <c r="C70" s="157"/>
      <c r="D70" s="80" t="n">
        <v>8.799768</v>
      </c>
      <c r="E70" s="80" t="n">
        <v>8.392749</v>
      </c>
      <c r="F70" s="81"/>
      <c r="G70" s="43" t="n">
        <v>0.407019</v>
      </c>
      <c r="H70" s="43" t="n">
        <v>4.84965057336994</v>
      </c>
      <c r="I70" s="158"/>
    </row>
    <row r="71" s="137" customFormat="true" ht="21" hidden="true" customHeight="true" outlineLevel="0" collapsed="false">
      <c r="A71" s="159" t="n">
        <v>5</v>
      </c>
      <c r="B71" s="160" t="s">
        <v>82</v>
      </c>
      <c r="C71" s="161"/>
      <c r="D71" s="162"/>
      <c r="E71" s="162"/>
      <c r="F71" s="163"/>
      <c r="G71" s="43" t="n">
        <v>0</v>
      </c>
      <c r="H71" s="43" t="e">
        <f aca="false"/>
        <v>#DIV/0!</v>
      </c>
      <c r="I71" s="136"/>
    </row>
    <row r="72" s="137" customFormat="true" ht="13.5" hidden="true" customHeight="true" outlineLevel="0" collapsed="false">
      <c r="A72" s="159" t="n">
        <v>5</v>
      </c>
      <c r="B72" s="164" t="s">
        <v>83</v>
      </c>
      <c r="C72" s="165"/>
      <c r="D72" s="162"/>
      <c r="E72" s="162"/>
      <c r="F72" s="166"/>
      <c r="G72" s="43" t="n">
        <v>0</v>
      </c>
      <c r="H72" s="43" t="e">
        <f aca="false"/>
        <v>#DIV/0!</v>
      </c>
      <c r="I72" s="136"/>
    </row>
    <row r="73" s="44" customFormat="true" ht="15" hidden="false" customHeight="true" outlineLevel="0" collapsed="false">
      <c r="A73" s="167"/>
      <c r="B73" s="168"/>
      <c r="C73" s="169" t="s">
        <v>84</v>
      </c>
      <c r="D73" s="170" t="n">
        <v>0.0144881185915119</v>
      </c>
      <c r="E73" s="170" t="n">
        <v>0.0140640737643233</v>
      </c>
      <c r="F73" s="171"/>
      <c r="G73" s="51" t="n">
        <v>0.04</v>
      </c>
      <c r="H73" s="51" t="n">
        <v>2.84</v>
      </c>
      <c r="I73" s="136"/>
    </row>
    <row r="74" s="44" customFormat="true" ht="18" hidden="false" customHeight="true" outlineLevel="0" collapsed="false">
      <c r="A74" s="167"/>
      <c r="B74" s="72" t="s">
        <v>85</v>
      </c>
      <c r="C74" s="172" t="s">
        <v>86</v>
      </c>
      <c r="D74" s="151" t="n">
        <v>0</v>
      </c>
      <c r="E74" s="151" t="n">
        <v>0</v>
      </c>
      <c r="F74" s="173" t="n">
        <v>0</v>
      </c>
      <c r="G74" s="70" t="n">
        <v>0</v>
      </c>
      <c r="H74" s="152" t="n">
        <v>0</v>
      </c>
      <c r="I74" s="136"/>
    </row>
    <row r="75" s="44" customFormat="true" ht="13.5" hidden="false" customHeight="true" outlineLevel="0" collapsed="false">
      <c r="A75" s="174"/>
      <c r="B75" s="175" t="s">
        <v>87</v>
      </c>
      <c r="C75" s="176" t="s">
        <v>88</v>
      </c>
      <c r="D75" s="177" t="n">
        <v>7.699085</v>
      </c>
      <c r="E75" s="177" t="n">
        <v>8.030658</v>
      </c>
      <c r="F75" s="178"/>
      <c r="G75" s="90" t="n">
        <v>-0.331573000000001</v>
      </c>
      <c r="H75" s="90" t="n">
        <v>-4.1288397538533</v>
      </c>
      <c r="I75" s="136"/>
    </row>
    <row r="76" s="44" customFormat="true" ht="16.5" hidden="false" customHeight="true" outlineLevel="0" collapsed="false">
      <c r="A76" s="179"/>
      <c r="B76" s="180" t="s">
        <v>89</v>
      </c>
      <c r="C76" s="181" t="s">
        <v>90</v>
      </c>
      <c r="D76" s="182" t="n">
        <v>0</v>
      </c>
      <c r="E76" s="182" t="n">
        <v>0</v>
      </c>
      <c r="F76" s="183" t="n">
        <v>0</v>
      </c>
      <c r="G76" s="51" t="n">
        <v>0</v>
      </c>
      <c r="H76" s="152" t="n">
        <v>0</v>
      </c>
      <c r="I76" s="136"/>
    </row>
    <row r="77" s="44" customFormat="true" ht="16.5" hidden="false" customHeight="true" outlineLevel="0" collapsed="false">
      <c r="A77" s="56"/>
      <c r="B77" s="114" t="s">
        <v>91</v>
      </c>
      <c r="C77" s="184" t="s">
        <v>92</v>
      </c>
      <c r="D77" s="185" t="n">
        <v>0.019909</v>
      </c>
      <c r="E77" s="185" t="n">
        <v>0.021795</v>
      </c>
      <c r="F77" s="186"/>
      <c r="G77" s="51" t="n">
        <v>-0.001886</v>
      </c>
      <c r="H77" s="51" t="n">
        <v>-8.65336086258316</v>
      </c>
      <c r="I77" s="136"/>
    </row>
    <row r="78" s="44" customFormat="true" ht="16.5" hidden="false" customHeight="true" outlineLevel="0" collapsed="false">
      <c r="A78" s="56"/>
      <c r="B78" s="114" t="s">
        <v>93</v>
      </c>
      <c r="C78" s="184" t="s">
        <v>94</v>
      </c>
      <c r="D78" s="185" t="n">
        <v>1.080774</v>
      </c>
      <c r="E78" s="185" t="n">
        <v>0.340296</v>
      </c>
      <c r="F78" s="186"/>
      <c r="G78" s="51" t="n">
        <v>0.740478</v>
      </c>
      <c r="H78" s="51" t="n">
        <v>217.598208618379</v>
      </c>
      <c r="I78" s="136"/>
    </row>
    <row r="79" s="44" customFormat="true" ht="16.5" hidden="false" customHeight="true" outlineLevel="0" collapsed="false">
      <c r="A79" s="56"/>
      <c r="B79" s="114" t="s">
        <v>95</v>
      </c>
      <c r="C79" s="184" t="s">
        <v>96</v>
      </c>
      <c r="D79" s="182" t="n">
        <v>0</v>
      </c>
      <c r="E79" s="182" t="n">
        <v>0</v>
      </c>
      <c r="F79" s="187" t="n">
        <v>0</v>
      </c>
      <c r="G79" s="70" t="n">
        <v>0</v>
      </c>
      <c r="H79" s="152" t="n">
        <v>0</v>
      </c>
      <c r="I79" s="136"/>
    </row>
    <row r="80" s="44" customFormat="true" ht="16.5" hidden="false" customHeight="true" outlineLevel="0" collapsed="false">
      <c r="A80" s="56"/>
      <c r="B80" s="114" t="s">
        <v>97</v>
      </c>
      <c r="C80" s="58" t="s">
        <v>98</v>
      </c>
      <c r="D80" s="182" t="n">
        <v>0</v>
      </c>
      <c r="E80" s="182" t="n">
        <v>0</v>
      </c>
      <c r="F80" s="187" t="n">
        <v>0</v>
      </c>
      <c r="G80" s="70" t="n">
        <v>0</v>
      </c>
      <c r="H80" s="152" t="n">
        <v>0</v>
      </c>
      <c r="I80" s="136"/>
    </row>
    <row r="81" s="45" customFormat="true" ht="17.25" hidden="false" customHeight="true" outlineLevel="0" collapsed="false">
      <c r="A81" s="78" t="n">
        <v>7</v>
      </c>
      <c r="B81" s="126" t="s">
        <v>99</v>
      </c>
      <c r="C81" s="127"/>
      <c r="D81" s="188" t="n">
        <v>598.578474</v>
      </c>
      <c r="E81" s="188" t="n">
        <v>588.358174</v>
      </c>
      <c r="F81" s="189"/>
      <c r="G81" s="43" t="n">
        <v>10.2203</v>
      </c>
      <c r="H81" s="43" t="n">
        <v>1.73708812958549</v>
      </c>
      <c r="I81" s="136"/>
    </row>
    <row r="82" s="37" customFormat="true" ht="17.25" hidden="false" customHeight="true" outlineLevel="0" collapsed="false">
      <c r="A82" s="71"/>
      <c r="B82" s="72" t="s">
        <v>100</v>
      </c>
      <c r="C82" s="73" t="s">
        <v>101</v>
      </c>
      <c r="D82" s="75" t="n">
        <v>518.662112</v>
      </c>
      <c r="E82" s="75" t="n">
        <v>529.531134</v>
      </c>
      <c r="F82" s="76"/>
      <c r="G82" s="51" t="n">
        <v>-10.8690220000001</v>
      </c>
      <c r="H82" s="51" t="n">
        <v>-2.05257468392786</v>
      </c>
      <c r="I82" s="125"/>
    </row>
    <row r="83" customFormat="false" ht="15" hidden="false" customHeight="true" outlineLevel="0" collapsed="false">
      <c r="A83" s="71"/>
      <c r="B83" s="57" t="s">
        <v>102</v>
      </c>
      <c r="C83" s="73" t="s">
        <v>103</v>
      </c>
      <c r="D83" s="75" t="n">
        <v>79.916362</v>
      </c>
      <c r="E83" s="75" t="n">
        <v>58.82704</v>
      </c>
      <c r="F83" s="76"/>
      <c r="G83" s="51" t="n">
        <v>21.089322</v>
      </c>
      <c r="H83" s="51" t="n">
        <v>35.8497078894332</v>
      </c>
    </row>
    <row r="84" customFormat="false" ht="15.75" hidden="false" customHeight="true" outlineLevel="0" collapsed="false">
      <c r="A84" s="71"/>
      <c r="B84" s="72" t="s">
        <v>104</v>
      </c>
      <c r="C84" s="73" t="s">
        <v>76</v>
      </c>
      <c r="D84" s="75" t="n">
        <v>74.80849</v>
      </c>
      <c r="E84" s="75" t="n">
        <v>47.921068</v>
      </c>
      <c r="F84" s="69"/>
      <c r="G84" s="51" t="n">
        <v>26.887422</v>
      </c>
      <c r="H84" s="51" t="n">
        <v>56.107726981377</v>
      </c>
    </row>
    <row r="85" customFormat="false" ht="14.25" hidden="false" customHeight="true" outlineLevel="0" collapsed="false">
      <c r="A85" s="71"/>
      <c r="B85" s="72" t="s">
        <v>105</v>
      </c>
      <c r="C85" s="73" t="s">
        <v>78</v>
      </c>
      <c r="D85" s="75" t="n">
        <v>5.107872</v>
      </c>
      <c r="E85" s="75" t="n">
        <v>10.905972</v>
      </c>
      <c r="F85" s="69"/>
      <c r="G85" s="51" t="n">
        <v>-5.7981</v>
      </c>
      <c r="H85" s="51" t="n">
        <v>-53.1644497161739</v>
      </c>
    </row>
    <row r="86" customFormat="false" ht="12.75" hidden="false" customHeight="true" outlineLevel="0" collapsed="false">
      <c r="A86" s="71"/>
      <c r="B86" s="72" t="s">
        <v>106</v>
      </c>
      <c r="C86" s="150" t="s">
        <v>80</v>
      </c>
      <c r="D86" s="74" t="n">
        <v>0</v>
      </c>
      <c r="E86" s="74" t="n">
        <v>0</v>
      </c>
      <c r="F86" s="121" t="n">
        <v>0</v>
      </c>
      <c r="G86" s="51" t="n">
        <v>0</v>
      </c>
      <c r="H86" s="152" t="n">
        <v>0</v>
      </c>
    </row>
    <row r="87" s="101" customFormat="true" ht="18.75" hidden="false" customHeight="true" outlineLevel="0" collapsed="false">
      <c r="A87" s="78" t="n">
        <v>8</v>
      </c>
      <c r="B87" s="126" t="s">
        <v>107</v>
      </c>
      <c r="C87" s="190"/>
      <c r="D87" s="80" t="n">
        <v>576.595005</v>
      </c>
      <c r="E87" s="80" t="n">
        <v>588.235772</v>
      </c>
      <c r="F87" s="191"/>
      <c r="G87" s="43" t="n">
        <v>-11.640767</v>
      </c>
      <c r="H87" s="43" t="n">
        <v>-1.97892878231826</v>
      </c>
      <c r="I87" s="125"/>
    </row>
    <row r="88" customFormat="false" ht="20.25" hidden="false" customHeight="true" outlineLevel="0" collapsed="false">
      <c r="A88" s="71"/>
      <c r="B88" s="57" t="s">
        <v>108</v>
      </c>
      <c r="C88" s="68" t="s">
        <v>14</v>
      </c>
      <c r="D88" s="75" t="n">
        <v>261.302569</v>
      </c>
      <c r="E88" s="75" t="n">
        <v>260.195982</v>
      </c>
      <c r="F88" s="142"/>
      <c r="G88" s="51" t="n">
        <v>1.10658699999999</v>
      </c>
      <c r="H88" s="51" t="n">
        <v>0.425289810970256</v>
      </c>
    </row>
    <row r="89" customFormat="false" ht="18.75" hidden="false" customHeight="true" outlineLevel="0" collapsed="false">
      <c r="A89" s="71"/>
      <c r="B89" s="57" t="s">
        <v>109</v>
      </c>
      <c r="C89" s="58" t="s">
        <v>18</v>
      </c>
      <c r="D89" s="75" t="n">
        <v>77.266992</v>
      </c>
      <c r="E89" s="75" t="n">
        <v>75.915048</v>
      </c>
      <c r="F89" s="142"/>
      <c r="G89" s="51" t="n">
        <v>1.351944</v>
      </c>
      <c r="H89" s="51" t="n">
        <v>1.78086431559656</v>
      </c>
    </row>
    <row r="90" customFormat="false" ht="17.25" hidden="false" customHeight="true" outlineLevel="0" collapsed="false">
      <c r="A90" s="71"/>
      <c r="B90" s="57" t="s">
        <v>110</v>
      </c>
      <c r="C90" s="192" t="s">
        <v>20</v>
      </c>
      <c r="D90" s="193" t="n">
        <v>0</v>
      </c>
      <c r="E90" s="193" t="n">
        <v>0</v>
      </c>
      <c r="F90" s="194"/>
      <c r="G90" s="70" t="n">
        <v>0</v>
      </c>
      <c r="H90" s="70" t="n">
        <v>0</v>
      </c>
    </row>
    <row r="91" customFormat="false" ht="18.75" hidden="true" customHeight="true" outlineLevel="0" collapsed="false">
      <c r="A91" s="71"/>
      <c r="B91" s="57" t="s">
        <v>111</v>
      </c>
      <c r="C91" s="58" t="s">
        <v>22</v>
      </c>
      <c r="D91" s="74"/>
      <c r="E91" s="74" t="n">
        <v>0</v>
      </c>
      <c r="F91" s="121" t="n">
        <v>0</v>
      </c>
      <c r="G91" s="51" t="n">
        <v>0</v>
      </c>
      <c r="H91" s="51" t="e">
        <f aca="false"/>
        <v>#DIV/0!</v>
      </c>
    </row>
    <row r="92" customFormat="false" ht="21" hidden="false" customHeight="true" outlineLevel="0" collapsed="false">
      <c r="A92" s="71"/>
      <c r="B92" s="57" t="s">
        <v>111</v>
      </c>
      <c r="C92" s="82" t="s">
        <v>23</v>
      </c>
      <c r="D92" s="75" t="n">
        <v>80.986103</v>
      </c>
      <c r="E92" s="75" t="n">
        <v>125.689735</v>
      </c>
      <c r="F92" s="142"/>
      <c r="G92" s="51" t="n">
        <v>-44.703632</v>
      </c>
      <c r="H92" s="51" t="n">
        <v>-35.5666530763232</v>
      </c>
    </row>
    <row r="93" customFormat="false" ht="14.25" hidden="false" customHeight="true" outlineLevel="0" collapsed="false">
      <c r="A93" s="71"/>
      <c r="B93" s="57" t="s">
        <v>112</v>
      </c>
      <c r="C93" s="58" t="s">
        <v>27</v>
      </c>
      <c r="D93" s="75" t="n">
        <v>16.37183</v>
      </c>
      <c r="E93" s="75" t="n">
        <v>17.859284</v>
      </c>
      <c r="F93" s="142"/>
      <c r="G93" s="51" t="n">
        <v>-1.487454</v>
      </c>
      <c r="H93" s="51" t="n">
        <v>-8.32874375030937</v>
      </c>
    </row>
    <row r="94" customFormat="false" ht="16.5" hidden="false" customHeight="true" outlineLevel="0" collapsed="false">
      <c r="A94" s="71"/>
      <c r="B94" s="57" t="s">
        <v>113</v>
      </c>
      <c r="C94" s="68" t="s">
        <v>29</v>
      </c>
      <c r="D94" s="74" t="n">
        <v>0</v>
      </c>
      <c r="E94" s="75" t="n">
        <v>65.377124</v>
      </c>
      <c r="F94" s="142"/>
      <c r="G94" s="51" t="n">
        <v>-65.377124</v>
      </c>
      <c r="H94" s="51" t="n">
        <v>-100</v>
      </c>
    </row>
    <row r="95" customFormat="false" ht="16.5" hidden="false" customHeight="true" outlineLevel="0" collapsed="false">
      <c r="A95" s="71"/>
      <c r="B95" s="106" t="s">
        <v>114</v>
      </c>
      <c r="C95" s="68" t="s">
        <v>44</v>
      </c>
      <c r="D95" s="75" t="n">
        <v>95.177651</v>
      </c>
      <c r="E95" s="74" t="n">
        <v>0</v>
      </c>
      <c r="F95" s="195"/>
      <c r="G95" s="51" t="n">
        <v>95.177651</v>
      </c>
      <c r="H95" s="70" t="n">
        <v>0</v>
      </c>
    </row>
    <row r="96" customFormat="false" ht="17.25" hidden="false" customHeight="true" outlineLevel="0" collapsed="false">
      <c r="A96" s="71"/>
      <c r="B96" s="196" t="s">
        <v>115</v>
      </c>
      <c r="C96" s="115" t="s">
        <v>33</v>
      </c>
      <c r="D96" s="74" t="n">
        <v>0</v>
      </c>
      <c r="E96" s="75" t="n">
        <v>3.419239</v>
      </c>
      <c r="F96" s="195"/>
      <c r="G96" s="51" t="n">
        <v>-3.419239</v>
      </c>
      <c r="H96" s="51" t="n">
        <v>-100</v>
      </c>
    </row>
    <row r="97" customFormat="false" ht="16.5" hidden="false" customHeight="true" outlineLevel="0" collapsed="false">
      <c r="A97" s="71"/>
      <c r="B97" s="57" t="s">
        <v>116</v>
      </c>
      <c r="C97" s="58" t="s">
        <v>35</v>
      </c>
      <c r="D97" s="75" t="n">
        <v>45.48986</v>
      </c>
      <c r="E97" s="75" t="n">
        <v>39.77936</v>
      </c>
      <c r="F97" s="142"/>
      <c r="G97" s="51" t="n">
        <v>5.7105</v>
      </c>
      <c r="H97" s="51" t="n">
        <v>14.3554345771274</v>
      </c>
    </row>
    <row r="98" customFormat="false" ht="16.5" hidden="false" customHeight="true" outlineLevel="0" collapsed="false">
      <c r="A98" s="71"/>
      <c r="B98" s="57" t="s">
        <v>117</v>
      </c>
      <c r="C98" s="58" t="s">
        <v>118</v>
      </c>
      <c r="D98" s="74" t="n">
        <v>0</v>
      </c>
      <c r="E98" s="74" t="n">
        <v>0</v>
      </c>
      <c r="F98" s="197"/>
      <c r="G98" s="51" t="n">
        <v>0</v>
      </c>
      <c r="H98" s="198" t="n">
        <v>0</v>
      </c>
    </row>
    <row r="99" s="101" customFormat="true" ht="18.75" hidden="false" customHeight="true" outlineLevel="0" collapsed="false">
      <c r="A99" s="78" t="n">
        <v>9</v>
      </c>
      <c r="B99" s="126" t="s">
        <v>119</v>
      </c>
      <c r="C99" s="199"/>
      <c r="D99" s="80" t="n">
        <v>568.89592</v>
      </c>
      <c r="E99" s="80" t="n">
        <v>580.205114</v>
      </c>
      <c r="F99" s="191"/>
      <c r="G99" s="43" t="n">
        <v>-11.3091939999999</v>
      </c>
      <c r="H99" s="43" t="n">
        <v>-1.9491717199859</v>
      </c>
      <c r="I99" s="37"/>
      <c r="J99" s="37"/>
      <c r="K99" s="37"/>
      <c r="L99" s="37"/>
      <c r="M99" s="37"/>
      <c r="N99" s="37"/>
      <c r="O99" s="37"/>
      <c r="P99" s="37"/>
    </row>
    <row r="100" s="101" customFormat="true" ht="19.5" hidden="false" customHeight="true" outlineLevel="0" collapsed="false">
      <c r="A100" s="78" t="n">
        <v>10</v>
      </c>
      <c r="B100" s="126" t="s">
        <v>120</v>
      </c>
      <c r="C100" s="200" t="s">
        <v>121</v>
      </c>
      <c r="D100" s="80" t="n">
        <v>4.858082</v>
      </c>
      <c r="E100" s="80" t="n">
        <v>11.966906</v>
      </c>
      <c r="F100" s="191"/>
      <c r="G100" s="43" t="n">
        <v>-7.108824</v>
      </c>
      <c r="H100" s="43" t="n">
        <v>-59.4040264041516</v>
      </c>
      <c r="I100" s="37"/>
      <c r="J100" s="37"/>
      <c r="K100" s="37"/>
      <c r="L100" s="37"/>
      <c r="M100" s="37"/>
      <c r="N100" s="37"/>
      <c r="O100" s="37"/>
      <c r="P100" s="37"/>
    </row>
    <row r="101" customFormat="false" ht="16.5" hidden="false" customHeight="true" outlineLevel="0" collapsed="false">
      <c r="A101" s="71"/>
      <c r="B101" s="57" t="s">
        <v>122</v>
      </c>
      <c r="C101" s="201" t="s">
        <v>123</v>
      </c>
      <c r="D101" s="75" t="n">
        <v>4.743948</v>
      </c>
      <c r="E101" s="75" t="n">
        <v>10.89462</v>
      </c>
      <c r="F101" s="142"/>
      <c r="G101" s="51" t="n">
        <v>-6.150672</v>
      </c>
      <c r="H101" s="51" t="n">
        <v>-56.4560489489308</v>
      </c>
      <c r="I101" s="37"/>
      <c r="J101" s="37"/>
      <c r="K101" s="37"/>
      <c r="L101" s="37"/>
      <c r="M101" s="37"/>
      <c r="N101" s="37"/>
      <c r="O101" s="37"/>
      <c r="P101" s="37"/>
    </row>
    <row r="102" customFormat="false" ht="16.5" hidden="false" customHeight="true" outlineLevel="0" collapsed="false">
      <c r="A102" s="71"/>
      <c r="B102" s="57" t="s">
        <v>124</v>
      </c>
      <c r="C102" s="201" t="s">
        <v>125</v>
      </c>
      <c r="D102" s="75" t="n">
        <v>0.114134</v>
      </c>
      <c r="E102" s="75" t="n">
        <v>1.072286</v>
      </c>
      <c r="F102" s="142"/>
      <c r="G102" s="51" t="n">
        <v>-0.958152</v>
      </c>
      <c r="H102" s="51" t="n">
        <v>-89.3560113626402</v>
      </c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true" customHeight="true" outlineLevel="0" collapsed="false">
      <c r="A103" s="71"/>
      <c r="B103" s="103" t="s">
        <v>126</v>
      </c>
      <c r="C103" s="202" t="s">
        <v>127</v>
      </c>
      <c r="D103" s="203" t="n">
        <v>0</v>
      </c>
      <c r="E103" s="203" t="n">
        <v>0</v>
      </c>
      <c r="F103" s="121" t="n">
        <v>0</v>
      </c>
      <c r="G103" s="204" t="n">
        <v>0</v>
      </c>
      <c r="H103" s="205" t="n">
        <v>0</v>
      </c>
      <c r="I103" s="37"/>
      <c r="J103" s="37"/>
      <c r="K103" s="37"/>
      <c r="L103" s="37"/>
      <c r="M103" s="37"/>
      <c r="N103" s="37"/>
      <c r="O103" s="37"/>
      <c r="P103" s="37"/>
    </row>
    <row r="104" s="101" customFormat="true" ht="19.5" hidden="false" customHeight="true" outlineLevel="0" collapsed="false">
      <c r="A104" s="108" t="n">
        <v>11</v>
      </c>
      <c r="B104" s="126" t="s">
        <v>128</v>
      </c>
      <c r="C104" s="199"/>
      <c r="D104" s="80" t="n">
        <v>564.037838</v>
      </c>
      <c r="E104" s="80" t="n">
        <v>568.238208</v>
      </c>
      <c r="F104" s="206"/>
      <c r="G104" s="43" t="n">
        <v>-4.20036999999991</v>
      </c>
      <c r="H104" s="43" t="n">
        <v>-0.739191758115624</v>
      </c>
      <c r="I104" s="37"/>
      <c r="J104" s="37"/>
      <c r="K104" s="37"/>
      <c r="L104" s="37"/>
      <c r="M104" s="37"/>
      <c r="N104" s="37"/>
      <c r="O104" s="37"/>
      <c r="P104" s="37"/>
    </row>
    <row r="105" customFormat="false" ht="21" hidden="false" customHeight="true" outlineLevel="0" collapsed="false">
      <c r="A105" s="207" t="n">
        <v>12</v>
      </c>
      <c r="B105" s="208" t="s">
        <v>129</v>
      </c>
      <c r="C105" s="209"/>
      <c r="D105" s="210" t="n">
        <v>0</v>
      </c>
      <c r="E105" s="210" t="n">
        <v>0</v>
      </c>
      <c r="F105" s="211"/>
      <c r="G105" s="212" t="n">
        <v>0</v>
      </c>
      <c r="H105" s="213" t="n">
        <v>0</v>
      </c>
    </row>
    <row r="106" customFormat="false" ht="15.75" hidden="false" customHeight="true" outlineLevel="0" collapsed="false">
      <c r="C106" s="214"/>
      <c r="D106" s="214"/>
      <c r="E106" s="215"/>
      <c r="F106" s="214"/>
    </row>
    <row r="107" customFormat="false" ht="15.75" hidden="false" customHeight="true" outlineLevel="0" collapsed="false">
      <c r="B107" s="216"/>
      <c r="C107" s="217"/>
      <c r="D107" s="217"/>
      <c r="E107" s="214"/>
      <c r="F107" s="218"/>
    </row>
    <row r="108" customFormat="false" ht="15.75" hidden="false" customHeight="true" outlineLevel="0" collapsed="false">
      <c r="B108" s="219"/>
      <c r="C108" s="219"/>
      <c r="D108" s="219"/>
      <c r="E108" s="220"/>
    </row>
    <row r="109" customFormat="false" ht="18" hidden="true" customHeight="true" outlineLevel="0" collapsed="false">
      <c r="B109" s="219"/>
      <c r="C109" s="219"/>
      <c r="D109" s="219"/>
      <c r="E109" s="221"/>
    </row>
    <row r="110" customFormat="false" ht="18" hidden="true" customHeight="true" outlineLevel="0" collapsed="false">
      <c r="B110" s="219"/>
      <c r="C110" s="219"/>
      <c r="D110" s="219"/>
      <c r="E110" s="222"/>
      <c r="F110" s="223"/>
    </row>
    <row r="111" customFormat="false" ht="18" hidden="true" customHeight="true" outlineLevel="0" collapsed="false">
      <c r="B111" s="219"/>
      <c r="C111" s="219"/>
      <c r="D111" s="219"/>
      <c r="E111" s="222"/>
      <c r="F111" s="224"/>
    </row>
    <row r="112" customFormat="false" ht="15" hidden="false" customHeight="true" outlineLevel="0" collapsed="false">
      <c r="B112" s="216"/>
      <c r="C112" s="217"/>
      <c r="D112" s="217"/>
      <c r="E112" s="214"/>
      <c r="F112" s="218"/>
    </row>
    <row r="113" customFormat="false" ht="12.75" hidden="false" customHeight="false" outlineLevel="0" collapsed="false">
      <c r="B113" s="225" t="s">
        <v>130</v>
      </c>
      <c r="C113" s="226"/>
      <c r="D113" s="226"/>
      <c r="E113" s="220"/>
    </row>
    <row r="114" customFormat="false" ht="12.75" hidden="false" customHeight="false" outlineLevel="0" collapsed="false">
      <c r="B114" s="2" t="s">
        <v>131</v>
      </c>
      <c r="E114" s="221"/>
    </row>
    <row r="115" customFormat="false" ht="12.75" hidden="false" customHeight="false" outlineLevel="0" collapsed="false">
      <c r="C115" s="5"/>
      <c r="D115" s="5"/>
    </row>
    <row r="117" customFormat="false" ht="12.75" hidden="false" customHeight="false" outlineLevel="0" collapsed="false">
      <c r="A117" s="2"/>
      <c r="B117" s="3"/>
      <c r="C117" s="2"/>
      <c r="D117" s="2"/>
    </row>
    <row r="118" customFormat="false" ht="12.75" hidden="false" customHeight="false" outlineLevel="0" collapsed="false">
      <c r="A118" s="2"/>
      <c r="B118" s="3"/>
      <c r="C118" s="2"/>
      <c r="D118" s="2"/>
    </row>
    <row r="123" customFormat="false" ht="12" hidden="false" customHeight="true" outlineLevel="0" collapsed="false"/>
    <row r="128" customFormat="false" ht="12.6" hidden="false" customHeight="true" outlineLevel="0" collapsed="false"/>
  </sheetData>
  <mergeCells count="8">
    <mergeCell ref="A1:F1"/>
    <mergeCell ref="A2:F2"/>
    <mergeCell ref="B4:C6"/>
    <mergeCell ref="G4:H4"/>
    <mergeCell ref="G5:H5"/>
    <mergeCell ref="B8:C8"/>
    <mergeCell ref="B22:C22"/>
    <mergeCell ref="B33:C33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2-08T11:47:09Z</cp:lastPrinted>
  <dcterms:modified xsi:type="dcterms:W3CDTF">2016-02-08T12:09:58Z</dcterms:modified>
  <cp:revision>0</cp:revision>
  <dc:subject/>
  <dc:title/>
</cp:coreProperties>
</file>