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 " sheetId="1" state="visible" r:id="rId2"/>
  </sheets>
  <definedNames>
    <definedName function="false" hidden="false" localSheetId="0" name="_xlnm.Print_Area" vbProcedure="false">'2019 '!$A$2:$M$107</definedName>
    <definedName function="false" hidden="false" localSheetId="0" name="_xlnm.Print_Titles" vbProcedure="false">'2019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Ð³Ù»Ù³ïáõÃÛáõÝ</t>
  </si>
  <si>
    <t xml:space="preserve"> </t>
  </si>
  <si>
    <t xml:space="preserve">աåñÇÉ</t>
  </si>
  <si>
    <t xml:space="preserve"> հáõÝí³ñ ապրիլ</t>
  </si>
  <si>
    <t xml:space="preserve">ապրիլ               ամիսների</t>
  </si>
  <si>
    <t xml:space="preserve">հունվար- ապրիլ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.0000000"/>
    <numFmt numFmtId="170" formatCode="0%"/>
    <numFmt numFmtId="171" formatCode="0.00"/>
    <numFmt numFmtId="172" formatCode="@"/>
    <numFmt numFmtId="173" formatCode="0.000000;[RED]0.000000"/>
    <numFmt numFmtId="174" formatCode="0.0;[RED]0.0"/>
    <numFmt numFmtId="175" formatCode="0.00_ ;\-0.00\ "/>
    <numFmt numFmtId="176" formatCode="0_ ;\-0\ "/>
    <numFmt numFmtId="177" formatCode="0.00%"/>
    <numFmt numFmtId="178" formatCode="0.000;[RED]0.000"/>
    <numFmt numFmtId="179" formatCode="0.000000"/>
    <numFmt numFmtId="180" formatCode="0.00_ ;[RED]\-0.00\ "/>
    <numFmt numFmtId="181" formatCode="0_ ;[RED]\-0\ "/>
    <numFmt numFmtId="182" formatCode="0.0000;[RED]0.0000"/>
    <numFmt numFmtId="183" formatCode="0.0"/>
  </numFmts>
  <fonts count="19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00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00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00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00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00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5" activeCellId="0" sqref="F115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13"/>
    <col collapsed="false" customWidth="true" hidden="false" outlineLevel="0" max="5" min="5" style="3" width="14.7"/>
    <col collapsed="false" customWidth="true" hidden="false" outlineLevel="0" max="6" min="6" style="3" width="13.42"/>
    <col collapsed="false" customWidth="true" hidden="false" outlineLevel="0" max="7" min="7" style="4" width="0.13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4" width="12.13"/>
    <col collapsed="false" customWidth="true" hidden="false" outlineLevel="0" max="11" min="11" style="4" width="10.28"/>
    <col collapsed="false" customWidth="false" hidden="false" outlineLevel="0" max="13" min="12" style="5" width="12.13"/>
    <col collapsed="false" customWidth="false" hidden="false" outlineLevel="0" max="28" min="14" style="4" width="12.13"/>
    <col collapsed="false" customWidth="false" hidden="false" outlineLevel="0" max="257" min="29" style="5" width="12.13"/>
  </cols>
  <sheetData>
    <row r="1" customFormat="false" ht="15.75" hidden="false" customHeight="true" outlineLevel="0" collapsed="false">
      <c r="F1" s="6"/>
      <c r="I1" s="7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2" customFormat="true" ht="12" hidden="false" customHeight="true" outlineLevel="0" collapsed="false">
      <c r="A4" s="11"/>
      <c r="B4" s="11"/>
      <c r="C4" s="11"/>
      <c r="D4" s="11"/>
      <c r="E4" s="11"/>
      <c r="F4" s="12"/>
      <c r="G4" s="9"/>
      <c r="H4" s="11"/>
      <c r="I4" s="12"/>
      <c r="J4" s="9"/>
      <c r="K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/>
      <c r="F5" s="15"/>
      <c r="G5" s="16"/>
      <c r="H5" s="17" t="s">
        <v>3</v>
      </c>
      <c r="I5" s="18"/>
      <c r="J5" s="19" t="s">
        <v>4</v>
      </c>
      <c r="K5" s="19"/>
      <c r="L5" s="1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47.25" hidden="false" customHeight="true" outlineLevel="0" collapsed="false">
      <c r="A6" s="20" t="s">
        <v>5</v>
      </c>
      <c r="B6" s="14"/>
      <c r="C6" s="14"/>
      <c r="D6" s="14"/>
      <c r="E6" s="21" t="s">
        <v>6</v>
      </c>
      <c r="F6" s="22" t="s">
        <v>7</v>
      </c>
      <c r="G6" s="23"/>
      <c r="H6" s="24" t="s">
        <v>6</v>
      </c>
      <c r="I6" s="22" t="s">
        <v>7</v>
      </c>
      <c r="J6" s="25" t="s">
        <v>8</v>
      </c>
      <c r="K6" s="25"/>
      <c r="L6" s="26" t="s">
        <v>9</v>
      </c>
      <c r="M6" s="26"/>
    </row>
    <row r="7" customFormat="false" ht="38.25" hidden="false" customHeight="true" outlineLevel="0" collapsed="false">
      <c r="A7" s="27" t="s">
        <v>10</v>
      </c>
      <c r="B7" s="14"/>
      <c r="C7" s="14"/>
      <c r="D7" s="14"/>
      <c r="E7" s="28" t="s">
        <v>11</v>
      </c>
      <c r="F7" s="29" t="s">
        <v>12</v>
      </c>
      <c r="G7" s="23"/>
      <c r="H7" s="30" t="s">
        <v>11</v>
      </c>
      <c r="I7" s="30" t="s">
        <v>11</v>
      </c>
      <c r="J7" s="31" t="s">
        <v>13</v>
      </c>
      <c r="K7" s="32" t="s">
        <v>14</v>
      </c>
      <c r="L7" s="33" t="s">
        <v>15</v>
      </c>
      <c r="M7" s="34" t="s">
        <v>16</v>
      </c>
    </row>
    <row r="8" customFormat="false" ht="13.5" hidden="false" customHeight="true" outlineLevel="0" collapsed="false">
      <c r="A8" s="35" t="n">
        <v>1</v>
      </c>
      <c r="B8" s="36" t="n">
        <v>2</v>
      </c>
      <c r="C8" s="36"/>
      <c r="D8" s="36"/>
      <c r="E8" s="37" t="n">
        <v>3</v>
      </c>
      <c r="F8" s="38" t="n">
        <v>4</v>
      </c>
      <c r="G8" s="39"/>
      <c r="H8" s="40" t="n">
        <v>5</v>
      </c>
      <c r="I8" s="40" t="n">
        <v>6</v>
      </c>
      <c r="J8" s="41" t="n">
        <v>7</v>
      </c>
      <c r="K8" s="42" t="n">
        <v>8</v>
      </c>
      <c r="L8" s="43" t="n">
        <v>9</v>
      </c>
      <c r="M8" s="44" t="n">
        <v>10</v>
      </c>
    </row>
    <row r="9" s="59" customFormat="true" ht="18.75" hidden="false" customHeight="true" outlineLevel="0" collapsed="false">
      <c r="A9" s="45" t="n">
        <v>1</v>
      </c>
      <c r="B9" s="46" t="s">
        <v>17</v>
      </c>
      <c r="C9" s="47"/>
      <c r="D9" s="48"/>
      <c r="E9" s="49" t="n">
        <v>607.33231</v>
      </c>
      <c r="F9" s="50" t="n">
        <v>2422.275897</v>
      </c>
      <c r="G9" s="51"/>
      <c r="H9" s="52" t="n">
        <v>557.591491</v>
      </c>
      <c r="I9" s="53" t="n">
        <v>2667.33979</v>
      </c>
      <c r="J9" s="54" t="n">
        <v>49.740819</v>
      </c>
      <c r="K9" s="55" t="n">
        <v>8.92065603633824</v>
      </c>
      <c r="L9" s="56" t="n">
        <v>-245.063893</v>
      </c>
      <c r="M9" s="57" t="n">
        <v>-9.18757684786759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5.75" hidden="false" customHeight="true" outlineLevel="0" collapsed="false">
      <c r="A10" s="60"/>
      <c r="B10" s="61" t="n">
        <v>1.1</v>
      </c>
      <c r="C10" s="62"/>
      <c r="D10" s="63" t="s">
        <v>18</v>
      </c>
      <c r="E10" s="64" t="n">
        <v>212.194648</v>
      </c>
      <c r="F10" s="65" t="n">
        <v>1047.810575</v>
      </c>
      <c r="G10" s="66"/>
      <c r="H10" s="67" t="n">
        <v>204.022965</v>
      </c>
      <c r="I10" s="68" t="n">
        <v>984.381065</v>
      </c>
      <c r="J10" s="69" t="n">
        <v>8.171683</v>
      </c>
      <c r="K10" s="70" t="n">
        <v>4.00527607272055</v>
      </c>
      <c r="L10" s="71" t="n">
        <v>63.4295100000001</v>
      </c>
      <c r="M10" s="72" t="n">
        <v>6.44359306118918</v>
      </c>
    </row>
    <row r="11" customFormat="false" ht="15.75" hidden="false" customHeight="true" outlineLevel="0" collapsed="false">
      <c r="A11" s="60"/>
      <c r="B11" s="73" t="s">
        <v>19</v>
      </c>
      <c r="C11" s="74"/>
      <c r="D11" s="75" t="s">
        <v>20</v>
      </c>
      <c r="E11" s="64" t="n">
        <v>131.458116</v>
      </c>
      <c r="F11" s="65" t="n">
        <v>670.276594</v>
      </c>
      <c r="G11" s="66"/>
      <c r="H11" s="67" t="n">
        <v>116.329837</v>
      </c>
      <c r="I11" s="68" t="n">
        <v>974.907032</v>
      </c>
      <c r="J11" s="69" t="n">
        <v>15.128279</v>
      </c>
      <c r="K11" s="70" t="n">
        <v>13.0046421366515</v>
      </c>
      <c r="L11" s="71" t="n">
        <v>-304.630438</v>
      </c>
      <c r="M11" s="72" t="n">
        <v>-31.2471269568194</v>
      </c>
    </row>
    <row r="12" customFormat="false" ht="12.75" hidden="false" customHeight="true" outlineLevel="0" collapsed="false">
      <c r="A12" s="76"/>
      <c r="B12" s="77"/>
      <c r="C12" s="78" t="s">
        <v>21</v>
      </c>
      <c r="D12" s="79" t="s">
        <v>22</v>
      </c>
      <c r="E12" s="80" t="n">
        <v>0</v>
      </c>
      <c r="F12" s="65" t="n">
        <v>79.576218</v>
      </c>
      <c r="G12" s="66"/>
      <c r="H12" s="81" t="n">
        <v>0</v>
      </c>
      <c r="I12" s="68" t="n">
        <v>10.350945</v>
      </c>
      <c r="J12" s="82" t="n">
        <v>0</v>
      </c>
      <c r="K12" s="70"/>
      <c r="L12" s="71" t="n">
        <v>69.225273</v>
      </c>
      <c r="M12" s="72"/>
    </row>
    <row r="13" customFormat="false" ht="14.25" hidden="false" customHeight="true" outlineLevel="0" collapsed="false">
      <c r="A13" s="76"/>
      <c r="B13" s="83"/>
      <c r="C13" s="84" t="s">
        <v>23</v>
      </c>
      <c r="D13" s="85" t="s">
        <v>24</v>
      </c>
      <c r="E13" s="80" t="n">
        <v>0</v>
      </c>
      <c r="F13" s="86" t="n">
        <v>0</v>
      </c>
      <c r="G13" s="66"/>
      <c r="H13" s="81" t="n">
        <v>0</v>
      </c>
      <c r="I13" s="68" t="n">
        <v>418.35699</v>
      </c>
      <c r="J13" s="82" t="n">
        <v>0</v>
      </c>
      <c r="K13" s="70"/>
      <c r="L13" s="71" t="n">
        <v>-418.35699</v>
      </c>
      <c r="M13" s="72"/>
    </row>
    <row r="14" customFormat="false" ht="19.5" hidden="true" customHeight="true" outlineLevel="0" collapsed="false">
      <c r="A14" s="76"/>
      <c r="B14" s="87"/>
      <c r="C14" s="88" t="s">
        <v>25</v>
      </c>
      <c r="D14" s="89" t="s">
        <v>26</v>
      </c>
      <c r="E14" s="64"/>
      <c r="F14" s="65" t="n">
        <v>0</v>
      </c>
      <c r="G14" s="66"/>
      <c r="H14" s="67"/>
      <c r="I14" s="68" t="n">
        <v>0</v>
      </c>
      <c r="J14" s="69" t="n">
        <v>0</v>
      </c>
      <c r="K14" s="70" t="e">
        <f aca="false"/>
        <v>#DIV/0!</v>
      </c>
      <c r="L14" s="71" t="n">
        <v>0</v>
      </c>
      <c r="M14" s="72" t="e">
        <f aca="false"/>
        <v>#DIV/0!</v>
      </c>
    </row>
    <row r="15" customFormat="false" ht="14.25" hidden="false" customHeight="true" outlineLevel="0" collapsed="false">
      <c r="A15" s="76"/>
      <c r="B15" s="83"/>
      <c r="C15" s="84" t="s">
        <v>25</v>
      </c>
      <c r="D15" s="90" t="s">
        <v>27</v>
      </c>
      <c r="E15" s="64" t="n">
        <v>131.458116</v>
      </c>
      <c r="F15" s="65" t="n">
        <v>590.700376</v>
      </c>
      <c r="G15" s="66"/>
      <c r="H15" s="67" t="n">
        <v>116.329837</v>
      </c>
      <c r="I15" s="68" t="n">
        <v>546.199097</v>
      </c>
      <c r="J15" s="69" t="n">
        <v>15.128279</v>
      </c>
      <c r="K15" s="70" t="n">
        <v>13.0046421366515</v>
      </c>
      <c r="L15" s="71" t="n">
        <v>44.501279</v>
      </c>
      <c r="M15" s="72" t="n">
        <v>8.14744646126722</v>
      </c>
    </row>
    <row r="16" s="4" customFormat="true" ht="15" hidden="false" customHeight="true" outlineLevel="0" collapsed="false">
      <c r="A16" s="91"/>
      <c r="B16" s="92" t="s">
        <v>28</v>
      </c>
      <c r="C16" s="93"/>
      <c r="D16" s="94" t="s">
        <v>29</v>
      </c>
      <c r="E16" s="95" t="n">
        <v>263.679546</v>
      </c>
      <c r="F16" s="96" t="n">
        <v>704.188728</v>
      </c>
      <c r="G16" s="66"/>
      <c r="H16" s="97" t="n">
        <v>237.238689</v>
      </c>
      <c r="I16" s="68" t="n">
        <v>708.051693</v>
      </c>
      <c r="J16" s="69" t="n">
        <v>26.440857</v>
      </c>
      <c r="K16" s="70" t="n">
        <v>11.145255064194</v>
      </c>
      <c r="L16" s="71" t="n">
        <v>-3.86296500000003</v>
      </c>
      <c r="M16" s="72" t="n">
        <v>-0.545576691389954</v>
      </c>
    </row>
    <row r="17" customFormat="false" ht="15.75" hidden="false" customHeight="true" outlineLevel="0" collapsed="false">
      <c r="A17" s="76"/>
      <c r="B17" s="98"/>
      <c r="C17" s="84" t="s">
        <v>30</v>
      </c>
      <c r="D17" s="85" t="s">
        <v>31</v>
      </c>
      <c r="E17" s="99" t="n">
        <v>52.692925</v>
      </c>
      <c r="F17" s="65" t="n">
        <v>100.330219</v>
      </c>
      <c r="G17" s="66"/>
      <c r="H17" s="100" t="n">
        <v>54.497874</v>
      </c>
      <c r="I17" s="68" t="n">
        <v>117.903827</v>
      </c>
      <c r="J17" s="69" t="n">
        <v>-1.804949</v>
      </c>
      <c r="K17" s="70" t="n">
        <v>-3.31196222443467</v>
      </c>
      <c r="L17" s="71" t="n">
        <v>-17.573608</v>
      </c>
      <c r="M17" s="72" t="n">
        <v>-14.9050361189718</v>
      </c>
    </row>
    <row r="18" customFormat="false" ht="18" hidden="false" customHeight="true" outlineLevel="0" collapsed="false">
      <c r="A18" s="60"/>
      <c r="B18" s="101"/>
      <c r="C18" s="102" t="s">
        <v>32</v>
      </c>
      <c r="D18" s="103" t="s">
        <v>33</v>
      </c>
      <c r="E18" s="64" t="n">
        <v>88.559692</v>
      </c>
      <c r="F18" s="65" t="n">
        <v>314.501557</v>
      </c>
      <c r="G18" s="66"/>
      <c r="H18" s="67" t="n">
        <v>44.538198</v>
      </c>
      <c r="I18" s="68" t="n">
        <v>259.441096</v>
      </c>
      <c r="J18" s="69" t="n">
        <v>44.021494</v>
      </c>
      <c r="K18" s="70" t="n">
        <v>98.8398632562548</v>
      </c>
      <c r="L18" s="71" t="n">
        <v>55.060461</v>
      </c>
      <c r="M18" s="72" t="n">
        <v>21.2227213995427</v>
      </c>
    </row>
    <row r="19" s="4" customFormat="true" ht="21" hidden="true" customHeight="true" outlineLevel="0" collapsed="false">
      <c r="A19" s="91"/>
      <c r="B19" s="104"/>
      <c r="C19" s="105" t="s">
        <v>34</v>
      </c>
      <c r="D19" s="106" t="s">
        <v>35</v>
      </c>
      <c r="E19" s="107"/>
      <c r="F19" s="65" t="n">
        <v>0</v>
      </c>
      <c r="G19" s="66"/>
      <c r="H19" s="108"/>
      <c r="I19" s="68" t="n">
        <v>0</v>
      </c>
      <c r="J19" s="69" t="n">
        <v>0</v>
      </c>
      <c r="K19" s="70" t="e">
        <f aca="false"/>
        <v>#DIV/0!</v>
      </c>
      <c r="L19" s="71" t="n">
        <v>0</v>
      </c>
      <c r="M19" s="72" t="e">
        <f aca="false"/>
        <v>#DIV/0!</v>
      </c>
    </row>
    <row r="20" customFormat="false" ht="14.25" hidden="false" customHeight="true" outlineLevel="0" collapsed="false">
      <c r="A20" s="76"/>
      <c r="B20" s="98"/>
      <c r="C20" s="109" t="s">
        <v>34</v>
      </c>
      <c r="D20" s="110" t="s">
        <v>36</v>
      </c>
      <c r="E20" s="64" t="n">
        <v>122.426929</v>
      </c>
      <c r="F20" s="65" t="n">
        <v>289.356952</v>
      </c>
      <c r="G20" s="66"/>
      <c r="H20" s="67" t="n">
        <v>138.202617</v>
      </c>
      <c r="I20" s="68" t="n">
        <v>330.70677</v>
      </c>
      <c r="J20" s="69" t="n">
        <v>-15.775688</v>
      </c>
      <c r="K20" s="70" t="n">
        <v>-11.4148981708501</v>
      </c>
      <c r="L20" s="71" t="n">
        <v>-41.349818</v>
      </c>
      <c r="M20" s="72" t="n">
        <v>-12.5034688585299</v>
      </c>
    </row>
    <row r="21" s="59" customFormat="true" ht="14.25" hidden="false" customHeight="true" outlineLevel="0" collapsed="false">
      <c r="A21" s="111" t="n">
        <v>2</v>
      </c>
      <c r="B21" s="112" t="s">
        <v>37</v>
      </c>
      <c r="C21" s="112"/>
      <c r="D21" s="112"/>
      <c r="E21" s="113" t="n">
        <v>23.819534</v>
      </c>
      <c r="F21" s="114" t="n">
        <v>106.240512</v>
      </c>
      <c r="G21" s="51"/>
      <c r="H21" s="115" t="n">
        <v>23.138375</v>
      </c>
      <c r="I21" s="53" t="n">
        <v>112.667964</v>
      </c>
      <c r="J21" s="54" t="n">
        <v>0.681159000000001</v>
      </c>
      <c r="K21" s="55" t="n">
        <v>2.94384977337432</v>
      </c>
      <c r="L21" s="56" t="n">
        <v>-6.427452</v>
      </c>
      <c r="M21" s="57" t="n">
        <v>-5.70477336397062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15.75" hidden="false" customHeight="true" outlineLevel="0" collapsed="false">
      <c r="A22" s="60"/>
      <c r="B22" s="116" t="s">
        <v>38</v>
      </c>
      <c r="C22" s="102"/>
      <c r="D22" s="117" t="s">
        <v>18</v>
      </c>
      <c r="E22" s="64" t="n">
        <v>17.617469</v>
      </c>
      <c r="F22" s="65" t="n">
        <v>76.558774</v>
      </c>
      <c r="G22" s="66"/>
      <c r="H22" s="67" t="n">
        <v>16.879067</v>
      </c>
      <c r="I22" s="68" t="n">
        <v>73.844363</v>
      </c>
      <c r="J22" s="69" t="n">
        <v>0.738402000000001</v>
      </c>
      <c r="K22" s="70" t="n">
        <v>4.37466122979429</v>
      </c>
      <c r="L22" s="71" t="n">
        <v>2.714411</v>
      </c>
      <c r="M22" s="72" t="n">
        <v>3.67585403912278</v>
      </c>
    </row>
    <row r="23" customFormat="false" ht="12.75" hidden="false" customHeight="true" outlineLevel="0" collapsed="false">
      <c r="A23" s="76"/>
      <c r="B23" s="118" t="s">
        <v>39</v>
      </c>
      <c r="C23" s="109"/>
      <c r="D23" s="110" t="s">
        <v>22</v>
      </c>
      <c r="E23" s="119" t="n">
        <v>0</v>
      </c>
      <c r="F23" s="65" t="n">
        <v>5.208179</v>
      </c>
      <c r="G23" s="66"/>
      <c r="H23" s="120" t="n">
        <v>0</v>
      </c>
      <c r="I23" s="68" t="n">
        <v>0.642764</v>
      </c>
      <c r="J23" s="82" t="n">
        <v>0</v>
      </c>
      <c r="K23" s="70"/>
      <c r="L23" s="71" t="n">
        <v>4.565415</v>
      </c>
      <c r="M23" s="72"/>
    </row>
    <row r="24" customFormat="false" ht="13.5" hidden="false" customHeight="true" outlineLevel="0" collapsed="false">
      <c r="A24" s="76"/>
      <c r="B24" s="118" t="s">
        <v>40</v>
      </c>
      <c r="C24" s="109"/>
      <c r="D24" s="110" t="s">
        <v>24</v>
      </c>
      <c r="E24" s="119" t="n">
        <v>0</v>
      </c>
      <c r="F24" s="86" t="n">
        <v>0</v>
      </c>
      <c r="G24" s="66"/>
      <c r="H24" s="120" t="n">
        <v>0</v>
      </c>
      <c r="I24" s="68" t="n">
        <v>13.590186</v>
      </c>
      <c r="J24" s="82" t="n">
        <v>0</v>
      </c>
      <c r="K24" s="70"/>
      <c r="L24" s="71" t="n">
        <v>-13.590186</v>
      </c>
      <c r="M24" s="72"/>
    </row>
    <row r="25" customFormat="false" ht="16.5" hidden="true" customHeight="true" outlineLevel="0" collapsed="false">
      <c r="A25" s="76"/>
      <c r="B25" s="118" t="s">
        <v>41</v>
      </c>
      <c r="C25" s="109"/>
      <c r="D25" s="110" t="s">
        <v>26</v>
      </c>
      <c r="E25" s="64"/>
      <c r="F25" s="65" t="n">
        <v>0</v>
      </c>
      <c r="G25" s="66"/>
      <c r="H25" s="67"/>
      <c r="I25" s="68" t="n">
        <v>0</v>
      </c>
      <c r="J25" s="69" t="n">
        <v>0</v>
      </c>
      <c r="K25" s="70" t="e">
        <f aca="false"/>
        <v>#DIV/0!</v>
      </c>
      <c r="L25" s="71" t="n">
        <v>0</v>
      </c>
      <c r="M25" s="72" t="e">
        <f aca="false"/>
        <v>#DIV/0!</v>
      </c>
    </row>
    <row r="26" customFormat="false" ht="14.25" hidden="false" customHeight="true" outlineLevel="0" collapsed="false">
      <c r="A26" s="76"/>
      <c r="B26" s="118" t="s">
        <v>41</v>
      </c>
      <c r="C26" s="109"/>
      <c r="D26" s="121" t="s">
        <v>27</v>
      </c>
      <c r="E26" s="64" t="n">
        <v>3.305985</v>
      </c>
      <c r="F26" s="65" t="n">
        <v>16.261454</v>
      </c>
      <c r="G26" s="66"/>
      <c r="H26" s="67" t="n">
        <v>3.214552</v>
      </c>
      <c r="I26" s="68" t="n">
        <v>15.863839</v>
      </c>
      <c r="J26" s="69" t="n">
        <v>0.0914330000000003</v>
      </c>
      <c r="K26" s="70" t="n">
        <v>2.84434658390968</v>
      </c>
      <c r="L26" s="71" t="n">
        <v>0.397615</v>
      </c>
      <c r="M26" s="72" t="n">
        <v>2.50642357124275</v>
      </c>
    </row>
    <row r="27" customFormat="false" ht="12.75" hidden="false" customHeight="true" outlineLevel="0" collapsed="false">
      <c r="A27" s="76"/>
      <c r="B27" s="118" t="s">
        <v>42</v>
      </c>
      <c r="C27" s="109"/>
      <c r="D27" s="110" t="s">
        <v>31</v>
      </c>
      <c r="E27" s="64" t="n">
        <v>0.251035</v>
      </c>
      <c r="F27" s="65" t="n">
        <v>0.647282</v>
      </c>
      <c r="G27" s="66"/>
      <c r="H27" s="67" t="n">
        <v>0.27884</v>
      </c>
      <c r="I27" s="68" t="n">
        <v>0.57933</v>
      </c>
      <c r="J27" s="69" t="n">
        <v>-0.027805</v>
      </c>
      <c r="K27" s="70" t="n">
        <v>-9.9716683402668</v>
      </c>
      <c r="L27" s="71" t="n">
        <v>0.0679520000000001</v>
      </c>
      <c r="M27" s="72" t="n">
        <v>11.7294115616316</v>
      </c>
    </row>
    <row r="28" customFormat="false" ht="16.5" hidden="false" customHeight="true" outlineLevel="0" collapsed="false">
      <c r="A28" s="60"/>
      <c r="B28" s="116" t="s">
        <v>43</v>
      </c>
      <c r="C28" s="102"/>
      <c r="D28" s="103" t="s">
        <v>33</v>
      </c>
      <c r="E28" s="64" t="n">
        <v>0.11367</v>
      </c>
      <c r="F28" s="65" t="n">
        <v>0.515779</v>
      </c>
      <c r="G28" s="66"/>
      <c r="H28" s="67" t="n">
        <v>0.089633</v>
      </c>
      <c r="I28" s="68" t="n">
        <v>0.40676</v>
      </c>
      <c r="J28" s="69" t="n">
        <v>0.024037</v>
      </c>
      <c r="K28" s="70" t="n">
        <v>26.8171320830498</v>
      </c>
      <c r="L28" s="71" t="n">
        <v>0.109019</v>
      </c>
      <c r="M28" s="72" t="n">
        <v>26.80179958698</v>
      </c>
    </row>
    <row r="29" s="4" customFormat="true" ht="16.5" hidden="true" customHeight="true" outlineLevel="0" collapsed="false">
      <c r="A29" s="91"/>
      <c r="B29" s="122" t="s">
        <v>44</v>
      </c>
      <c r="C29" s="105"/>
      <c r="D29" s="106" t="s">
        <v>35</v>
      </c>
      <c r="E29" s="123"/>
      <c r="F29" s="124" t="n">
        <v>0</v>
      </c>
      <c r="G29" s="66"/>
      <c r="H29" s="125"/>
      <c r="I29" s="68" t="n">
        <v>0</v>
      </c>
      <c r="J29" s="69" t="n">
        <v>0</v>
      </c>
      <c r="K29" s="70" t="e">
        <f aca="false"/>
        <v>#DIV/0!</v>
      </c>
      <c r="L29" s="71" t="n">
        <v>0</v>
      </c>
      <c r="M29" s="72" t="e">
        <f aca="false"/>
        <v>#DIV/0!</v>
      </c>
    </row>
    <row r="30" customFormat="false" ht="12.75" hidden="false" customHeight="true" outlineLevel="0" collapsed="false">
      <c r="A30" s="76"/>
      <c r="B30" s="118" t="s">
        <v>44</v>
      </c>
      <c r="C30" s="109"/>
      <c r="D30" s="110" t="s">
        <v>36</v>
      </c>
      <c r="E30" s="126" t="n">
        <v>2.531375</v>
      </c>
      <c r="F30" s="65" t="n">
        <v>7.049044</v>
      </c>
      <c r="G30" s="66"/>
      <c r="H30" s="127" t="n">
        <v>2.676283</v>
      </c>
      <c r="I30" s="68" t="n">
        <v>7.740722</v>
      </c>
      <c r="J30" s="69" t="n">
        <v>-0.144908</v>
      </c>
      <c r="K30" s="70" t="n">
        <v>-5.41452454766555</v>
      </c>
      <c r="L30" s="71" t="n">
        <v>-0.691678</v>
      </c>
      <c r="M30" s="72" t="n">
        <v>-8.93557474354459</v>
      </c>
    </row>
    <row r="31" s="132" customFormat="true" ht="32.25" hidden="false" customHeight="true" outlineLevel="0" collapsed="false">
      <c r="A31" s="111" t="n">
        <v>3</v>
      </c>
      <c r="B31" s="128" t="s">
        <v>45</v>
      </c>
      <c r="C31" s="128"/>
      <c r="D31" s="128"/>
      <c r="E31" s="129" t="n">
        <v>3.10463599999999</v>
      </c>
      <c r="F31" s="130" t="n">
        <v>11.3402919999999</v>
      </c>
      <c r="G31" s="66"/>
      <c r="H31" s="115" t="n">
        <v>2.80531400000002</v>
      </c>
      <c r="I31" s="53" t="n">
        <v>11.4055259999999</v>
      </c>
      <c r="J31" s="131" t="n">
        <v>0.299321999999968</v>
      </c>
      <c r="K31" s="55" t="n">
        <v>10.6698216313741</v>
      </c>
      <c r="L31" s="56" t="n">
        <v>-0.0652339999999931</v>
      </c>
      <c r="M31" s="57" t="n">
        <v>-0.57195082453886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5" hidden="false" customHeight="true" outlineLevel="0" collapsed="false">
      <c r="A32" s="76"/>
      <c r="B32" s="118" t="s">
        <v>46</v>
      </c>
      <c r="C32" s="109"/>
      <c r="D32" s="117" t="s">
        <v>18</v>
      </c>
      <c r="E32" s="133" t="n">
        <v>0.814404999999994</v>
      </c>
      <c r="F32" s="134" t="n">
        <v>4.026478</v>
      </c>
      <c r="G32" s="66"/>
      <c r="H32" s="67" t="n">
        <v>0.893673000000007</v>
      </c>
      <c r="I32" s="68" t="n">
        <v>4.58510399999992</v>
      </c>
      <c r="J32" s="69" t="n">
        <v>-0.0792680000000132</v>
      </c>
      <c r="K32" s="70" t="n">
        <v>-8.86991103009855</v>
      </c>
      <c r="L32" s="71" t="n">
        <v>-0.558625999999919</v>
      </c>
      <c r="M32" s="72" t="n">
        <v>-12.1834968192636</v>
      </c>
    </row>
    <row r="33" customFormat="false" ht="14.25" hidden="false" customHeight="true" outlineLevel="0" collapsed="false">
      <c r="A33" s="135"/>
      <c r="B33" s="136" t="s">
        <v>47</v>
      </c>
      <c r="C33" s="137"/>
      <c r="D33" s="138" t="s">
        <v>22</v>
      </c>
      <c r="E33" s="139" t="n">
        <v>0</v>
      </c>
      <c r="F33" s="134" t="n">
        <v>0.539119000000011</v>
      </c>
      <c r="G33" s="66"/>
      <c r="H33" s="120" t="n">
        <v>0</v>
      </c>
      <c r="I33" s="68" t="n">
        <v>0.102805</v>
      </c>
      <c r="J33" s="82" t="n">
        <v>0</v>
      </c>
      <c r="K33" s="70"/>
      <c r="L33" s="71" t="n">
        <v>0.436314000000011</v>
      </c>
      <c r="M33" s="72"/>
    </row>
    <row r="34" customFormat="false" ht="13.5" hidden="false" customHeight="true" outlineLevel="0" collapsed="false">
      <c r="A34" s="76"/>
      <c r="B34" s="118" t="s">
        <v>48</v>
      </c>
      <c r="C34" s="109"/>
      <c r="D34" s="110" t="s">
        <v>24</v>
      </c>
      <c r="E34" s="140" t="n">
        <v>0</v>
      </c>
      <c r="F34" s="141" t="n">
        <v>0</v>
      </c>
      <c r="G34" s="66"/>
      <c r="H34" s="142" t="n">
        <v>0</v>
      </c>
      <c r="I34" s="68" t="n">
        <v>0.894873999999987</v>
      </c>
      <c r="J34" s="82" t="n">
        <v>0</v>
      </c>
      <c r="K34" s="70"/>
      <c r="L34" s="71" t="n">
        <v>-0.894873999999987</v>
      </c>
      <c r="M34" s="72"/>
    </row>
    <row r="35" customFormat="false" ht="13.5" hidden="true" customHeight="true" outlineLevel="0" collapsed="false">
      <c r="A35" s="143"/>
      <c r="B35" s="144" t="s">
        <v>49</v>
      </c>
      <c r="C35" s="145"/>
      <c r="D35" s="146" t="s">
        <v>26</v>
      </c>
      <c r="E35" s="147"/>
      <c r="F35" s="134" t="n">
        <v>0</v>
      </c>
      <c r="G35" s="66"/>
      <c r="H35" s="148"/>
      <c r="I35" s="68" t="n">
        <v>0</v>
      </c>
      <c r="J35" s="69" t="n">
        <v>0</v>
      </c>
      <c r="K35" s="70" t="e">
        <f aca="false"/>
        <v>#DIV/0!</v>
      </c>
      <c r="L35" s="71" t="n">
        <v>0</v>
      </c>
      <c r="M35" s="72" t="e">
        <f aca="false"/>
        <v>#DIV/0!</v>
      </c>
    </row>
    <row r="36" customFormat="false" ht="15" hidden="false" customHeight="true" outlineLevel="0" collapsed="false">
      <c r="A36" s="76"/>
      <c r="B36" s="118" t="s">
        <v>49</v>
      </c>
      <c r="C36" s="109"/>
      <c r="D36" s="121" t="s">
        <v>27</v>
      </c>
      <c r="E36" s="133" t="n">
        <v>0.864105999999993</v>
      </c>
      <c r="F36" s="134" t="n">
        <v>3.19859699999998</v>
      </c>
      <c r="G36" s="66"/>
      <c r="H36" s="67" t="n">
        <v>0.466892000000001</v>
      </c>
      <c r="I36" s="68" t="n">
        <v>2.21080699999999</v>
      </c>
      <c r="J36" s="69" t="n">
        <v>0.397213999999991</v>
      </c>
      <c r="K36" s="70" t="n">
        <v>85.0762060605</v>
      </c>
      <c r="L36" s="71" t="n">
        <v>0.98778999999999</v>
      </c>
      <c r="M36" s="72" t="n">
        <v>44.6800647908205</v>
      </c>
    </row>
    <row r="37" customFormat="false" ht="12.75" hidden="false" customHeight="true" outlineLevel="0" collapsed="false">
      <c r="A37" s="76"/>
      <c r="B37" s="118" t="s">
        <v>50</v>
      </c>
      <c r="C37" s="109"/>
      <c r="D37" s="110" t="s">
        <v>31</v>
      </c>
      <c r="E37" s="133" t="n">
        <v>0.865279000000001</v>
      </c>
      <c r="F37" s="134" t="n">
        <v>1.797212</v>
      </c>
      <c r="G37" s="66"/>
      <c r="H37" s="67" t="n">
        <v>1.072979</v>
      </c>
      <c r="I37" s="68" t="n">
        <v>2.118101</v>
      </c>
      <c r="J37" s="69" t="n">
        <v>-0.207700000000003</v>
      </c>
      <c r="K37" s="70" t="n">
        <v>-19.3573219979144</v>
      </c>
      <c r="L37" s="71" t="n">
        <v>-0.320889000000005</v>
      </c>
      <c r="M37" s="72" t="n">
        <v>-15.1498441292462</v>
      </c>
    </row>
    <row r="38" customFormat="false" ht="15.75" hidden="false" customHeight="true" outlineLevel="0" collapsed="false">
      <c r="A38" s="76"/>
      <c r="B38" s="118" t="s">
        <v>51</v>
      </c>
      <c r="C38" s="109"/>
      <c r="D38" s="103" t="s">
        <v>33</v>
      </c>
      <c r="E38" s="133" t="n">
        <v>0.560845999999998</v>
      </c>
      <c r="F38" s="134" t="n">
        <v>1.77888599999994</v>
      </c>
      <c r="G38" s="66"/>
      <c r="H38" s="67" t="n">
        <v>0.371770000000005</v>
      </c>
      <c r="I38" s="68" t="n">
        <v>1.49383500000003</v>
      </c>
      <c r="J38" s="69" t="n">
        <v>0.189075999999993</v>
      </c>
      <c r="K38" s="70" t="n">
        <v>50.85832638459</v>
      </c>
      <c r="L38" s="71" t="n">
        <v>0.285050999999918</v>
      </c>
      <c r="M38" s="72" t="n">
        <v>19.0818263061123</v>
      </c>
    </row>
    <row r="39" s="4" customFormat="true" ht="15" hidden="true" customHeight="true" outlineLevel="0" collapsed="false">
      <c r="A39" s="149"/>
      <c r="B39" s="150" t="s">
        <v>52</v>
      </c>
      <c r="C39" s="151"/>
      <c r="D39" s="106" t="s">
        <v>35</v>
      </c>
      <c r="E39" s="152"/>
      <c r="F39" s="86" t="n">
        <v>0</v>
      </c>
      <c r="G39" s="66"/>
      <c r="H39" s="153"/>
      <c r="I39" s="53" t="n">
        <v>0</v>
      </c>
      <c r="J39" s="54" t="n">
        <v>0</v>
      </c>
      <c r="K39" s="55" t="e">
        <f aca="false"/>
        <v>#DIV/0!</v>
      </c>
      <c r="L39" s="56" t="n">
        <v>0</v>
      </c>
      <c r="M39" s="57" t="e">
        <f aca="false"/>
        <v>#DIV/0!</v>
      </c>
    </row>
    <row r="40" s="59" customFormat="true" ht="18.75" hidden="false" customHeight="true" outlineLevel="0" collapsed="false">
      <c r="A40" s="154" t="n">
        <v>4</v>
      </c>
      <c r="B40" s="155" t="s">
        <v>53</v>
      </c>
      <c r="C40" s="156"/>
      <c r="D40" s="157"/>
      <c r="E40" s="113" t="n">
        <v>580.40814</v>
      </c>
      <c r="F40" s="114" t="n">
        <v>2304.695093</v>
      </c>
      <c r="G40" s="51"/>
      <c r="H40" s="115" t="n">
        <v>531.647802</v>
      </c>
      <c r="I40" s="53" t="n">
        <v>2543.2663</v>
      </c>
      <c r="J40" s="54" t="n">
        <v>48.7603380000001</v>
      </c>
      <c r="K40" s="55" t="n">
        <v>9.17154887438056</v>
      </c>
      <c r="L40" s="56" t="n">
        <v>-238.571207</v>
      </c>
      <c r="M40" s="57" t="n">
        <v>-9.38050439311054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</row>
    <row r="41" s="4" customFormat="true" ht="14.25" hidden="false" customHeight="true" outlineLevel="0" collapsed="false">
      <c r="A41" s="91"/>
      <c r="B41" s="122" t="s">
        <v>54</v>
      </c>
      <c r="C41" s="105"/>
      <c r="D41" s="106" t="s">
        <v>55</v>
      </c>
      <c r="E41" s="107" t="n">
        <v>193.762774</v>
      </c>
      <c r="F41" s="65" t="n">
        <v>967.225323</v>
      </c>
      <c r="G41" s="66"/>
      <c r="H41" s="108" t="n">
        <v>186.250225</v>
      </c>
      <c r="I41" s="68" t="n">
        <v>905.951598</v>
      </c>
      <c r="J41" s="69" t="n">
        <v>7.51254900000001</v>
      </c>
      <c r="K41" s="70" t="n">
        <v>4.03357848292534</v>
      </c>
      <c r="L41" s="71" t="n">
        <v>61.273725</v>
      </c>
      <c r="M41" s="72" t="n">
        <v>6.76346563494886</v>
      </c>
    </row>
    <row r="42" s="4" customFormat="true" ht="12" hidden="false" customHeight="true" outlineLevel="0" collapsed="false">
      <c r="A42" s="158"/>
      <c r="B42" s="159" t="s">
        <v>56</v>
      </c>
      <c r="C42" s="160"/>
      <c r="D42" s="161" t="s">
        <v>57</v>
      </c>
      <c r="E42" s="162" t="n">
        <v>0</v>
      </c>
      <c r="F42" s="65" t="n">
        <v>73.82892</v>
      </c>
      <c r="G42" s="66"/>
      <c r="H42" s="163" t="n">
        <v>0</v>
      </c>
      <c r="I42" s="68" t="n">
        <v>9.605376</v>
      </c>
      <c r="J42" s="82" t="n">
        <v>0</v>
      </c>
      <c r="K42" s="70"/>
      <c r="L42" s="71" t="n">
        <v>64.223544</v>
      </c>
      <c r="M42" s="72"/>
    </row>
    <row r="43" s="4" customFormat="true" ht="13.5" hidden="true" customHeight="true" outlineLevel="0" collapsed="false">
      <c r="A43" s="91"/>
      <c r="B43" s="150"/>
      <c r="C43" s="151"/>
      <c r="D43" s="164" t="s">
        <v>58</v>
      </c>
      <c r="E43" s="165"/>
      <c r="F43" s="65" t="n">
        <v>73.82892</v>
      </c>
      <c r="G43" s="66"/>
      <c r="H43" s="166"/>
      <c r="I43" s="68" t="n">
        <v>9.605376</v>
      </c>
      <c r="J43" s="82" t="n">
        <v>0</v>
      </c>
      <c r="K43" s="70"/>
      <c r="L43" s="71" t="n">
        <v>64.223544</v>
      </c>
      <c r="M43" s="72"/>
    </row>
    <row r="44" s="4" customFormat="true" ht="13.5" hidden="false" customHeight="true" outlineLevel="0" collapsed="false">
      <c r="A44" s="91"/>
      <c r="B44" s="122" t="s">
        <v>59</v>
      </c>
      <c r="C44" s="105"/>
      <c r="D44" s="110" t="s">
        <v>24</v>
      </c>
      <c r="E44" s="165" t="n">
        <v>0</v>
      </c>
      <c r="F44" s="86" t="n">
        <v>0</v>
      </c>
      <c r="G44" s="66"/>
      <c r="H44" s="166" t="n">
        <v>0</v>
      </c>
      <c r="I44" s="68" t="n">
        <v>403.87193</v>
      </c>
      <c r="J44" s="82" t="n">
        <v>0</v>
      </c>
      <c r="K44" s="70"/>
      <c r="L44" s="71" t="n">
        <v>-403.87193</v>
      </c>
      <c r="M44" s="72"/>
    </row>
    <row r="45" s="4" customFormat="true" ht="14.25" hidden="true" customHeight="true" outlineLevel="0" collapsed="false">
      <c r="A45" s="91"/>
      <c r="B45" s="122" t="s">
        <v>60</v>
      </c>
      <c r="C45" s="105"/>
      <c r="D45" s="106" t="s">
        <v>26</v>
      </c>
      <c r="E45" s="107"/>
      <c r="F45" s="65" t="n">
        <v>0</v>
      </c>
      <c r="G45" s="66"/>
      <c r="H45" s="108"/>
      <c r="I45" s="68" t="n">
        <v>0</v>
      </c>
      <c r="J45" s="69" t="n">
        <v>0</v>
      </c>
      <c r="K45" s="70" t="e">
        <f aca="false"/>
        <v>#DIV/0!</v>
      </c>
      <c r="L45" s="71" t="n">
        <v>0</v>
      </c>
      <c r="M45" s="72" t="e">
        <f aca="false"/>
        <v>#DIV/0!</v>
      </c>
    </row>
    <row r="46" s="4" customFormat="true" ht="14.25" hidden="false" customHeight="true" outlineLevel="0" collapsed="false">
      <c r="A46" s="91"/>
      <c r="B46" s="122" t="s">
        <v>60</v>
      </c>
      <c r="C46" s="105"/>
      <c r="D46" s="121" t="s">
        <v>61</v>
      </c>
      <c r="E46" s="107" t="n">
        <v>127.288025</v>
      </c>
      <c r="F46" s="65" t="n">
        <v>571.240325</v>
      </c>
      <c r="G46" s="66"/>
      <c r="H46" s="108" t="n">
        <v>112.648393</v>
      </c>
      <c r="I46" s="68" t="n">
        <v>528.124451</v>
      </c>
      <c r="J46" s="69" t="n">
        <v>14.639632</v>
      </c>
      <c r="K46" s="70" t="n">
        <v>12.9958640421972</v>
      </c>
      <c r="L46" s="71" t="n">
        <v>43.1158740000001</v>
      </c>
      <c r="M46" s="72" t="n">
        <v>8.16396096002761</v>
      </c>
    </row>
    <row r="47" s="4" customFormat="true" ht="12" hidden="false" customHeight="true" outlineLevel="0" collapsed="false">
      <c r="A47" s="158"/>
      <c r="B47" s="159" t="s">
        <v>62</v>
      </c>
      <c r="C47" s="160"/>
      <c r="D47" s="167" t="s">
        <v>31</v>
      </c>
      <c r="E47" s="168" t="n">
        <v>51.576611</v>
      </c>
      <c r="F47" s="65" t="n">
        <v>97.885725</v>
      </c>
      <c r="G47" s="66"/>
      <c r="H47" s="169" t="n">
        <v>53.146055</v>
      </c>
      <c r="I47" s="68" t="n">
        <v>115.206396</v>
      </c>
      <c r="J47" s="69" t="n">
        <v>-1.569444</v>
      </c>
      <c r="K47" s="70" t="n">
        <v>-2.95307713808673</v>
      </c>
      <c r="L47" s="71" t="n">
        <v>-17.320671</v>
      </c>
      <c r="M47" s="72" t="n">
        <v>-15.034469961199</v>
      </c>
    </row>
    <row r="48" s="4" customFormat="true" ht="14.25" hidden="true" customHeight="true" outlineLevel="0" collapsed="false">
      <c r="A48" s="91"/>
      <c r="B48" s="170"/>
      <c r="C48" s="171"/>
      <c r="D48" s="172" t="s">
        <v>63</v>
      </c>
      <c r="E48" s="168" t="n">
        <v>51.576611</v>
      </c>
      <c r="F48" s="65" t="n">
        <v>97.885725</v>
      </c>
      <c r="G48" s="66"/>
      <c r="H48" s="169" t="n">
        <v>53.146055</v>
      </c>
      <c r="I48" s="68" t="n">
        <v>115.206396</v>
      </c>
      <c r="J48" s="69" t="n">
        <v>-1.569444</v>
      </c>
      <c r="K48" s="70" t="n">
        <v>-2.95307713808673</v>
      </c>
      <c r="L48" s="71" t="n">
        <v>-17.320671</v>
      </c>
      <c r="M48" s="72" t="n">
        <v>-15.034469961199</v>
      </c>
    </row>
    <row r="49" s="4" customFormat="true" ht="15.75" hidden="false" customHeight="true" outlineLevel="0" collapsed="false">
      <c r="A49" s="91"/>
      <c r="B49" s="122" t="s">
        <v>64</v>
      </c>
      <c r="C49" s="105"/>
      <c r="D49" s="103" t="s">
        <v>33</v>
      </c>
      <c r="E49" s="107" t="n">
        <v>87.885176</v>
      </c>
      <c r="F49" s="65" t="n">
        <v>312.206892</v>
      </c>
      <c r="G49" s="66"/>
      <c r="H49" s="108" t="n">
        <v>44.076795</v>
      </c>
      <c r="I49" s="68" t="n">
        <v>257.540501</v>
      </c>
      <c r="J49" s="69" t="n">
        <v>43.808381</v>
      </c>
      <c r="K49" s="70" t="n">
        <v>99.391031040256</v>
      </c>
      <c r="L49" s="71" t="n">
        <v>54.666391</v>
      </c>
      <c r="M49" s="72" t="n">
        <v>21.2263278155229</v>
      </c>
    </row>
    <row r="50" s="4" customFormat="true" ht="14.25" hidden="true" customHeight="true" outlineLevel="0" collapsed="false">
      <c r="A50" s="91"/>
      <c r="B50" s="122" t="s">
        <v>65</v>
      </c>
      <c r="C50" s="105"/>
      <c r="D50" s="106" t="s">
        <v>35</v>
      </c>
      <c r="E50" s="107"/>
      <c r="F50" s="65" t="n">
        <v>0</v>
      </c>
      <c r="G50" s="66"/>
      <c r="H50" s="108"/>
      <c r="I50" s="68" t="n">
        <v>0</v>
      </c>
      <c r="J50" s="69" t="n">
        <v>0</v>
      </c>
      <c r="K50" s="70" t="e">
        <f aca="false"/>
        <v>#DIV/0!</v>
      </c>
      <c r="L50" s="71" t="n">
        <v>0</v>
      </c>
      <c r="M50" s="72" t="e">
        <f aca="false"/>
        <v>#DIV/0!</v>
      </c>
    </row>
    <row r="51" customFormat="false" ht="15.75" hidden="false" customHeight="true" outlineLevel="0" collapsed="false">
      <c r="A51" s="60"/>
      <c r="B51" s="116" t="s">
        <v>65</v>
      </c>
      <c r="C51" s="102"/>
      <c r="D51" s="110" t="s">
        <v>36</v>
      </c>
      <c r="E51" s="64" t="n">
        <v>119.895554</v>
      </c>
      <c r="F51" s="65" t="n">
        <v>282.307908</v>
      </c>
      <c r="G51" s="66"/>
      <c r="H51" s="67" t="n">
        <v>135.526334</v>
      </c>
      <c r="I51" s="68" t="n">
        <v>322.966048</v>
      </c>
      <c r="J51" s="69" t="n">
        <v>-15.63078</v>
      </c>
      <c r="K51" s="70" t="n">
        <v>-11.5333895182319</v>
      </c>
      <c r="L51" s="71" t="n">
        <v>-40.65814</v>
      </c>
      <c r="M51" s="72" t="n">
        <v>-12.5889827279925</v>
      </c>
    </row>
    <row r="52" s="132" customFormat="true" ht="18" hidden="false" customHeight="true" outlineLevel="0" collapsed="false">
      <c r="A52" s="111" t="n">
        <v>5</v>
      </c>
      <c r="B52" s="173" t="s">
        <v>66</v>
      </c>
      <c r="C52" s="174"/>
      <c r="D52" s="175"/>
      <c r="E52" s="176" t="n">
        <v>463.750789</v>
      </c>
      <c r="F52" s="177" t="n">
        <v>2072.189034</v>
      </c>
      <c r="G52" s="66"/>
      <c r="H52" s="178" t="n">
        <v>438.196803</v>
      </c>
      <c r="I52" s="53" t="n">
        <v>2273.852475</v>
      </c>
      <c r="J52" s="54" t="n">
        <v>25.5539860000001</v>
      </c>
      <c r="K52" s="55" t="n">
        <v>5.83162310291891</v>
      </c>
      <c r="L52" s="56" t="n">
        <v>-201.663441</v>
      </c>
      <c r="M52" s="57" t="n">
        <v>-8.86880055840032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8" hidden="false" customHeight="true" outlineLevel="0" collapsed="false">
      <c r="A53" s="60"/>
      <c r="B53" s="116" t="s">
        <v>67</v>
      </c>
      <c r="C53" s="102"/>
      <c r="D53" s="117" t="s">
        <v>68</v>
      </c>
      <c r="E53" s="64" t="n">
        <v>460.512586</v>
      </c>
      <c r="F53" s="65" t="n">
        <v>2022.387185</v>
      </c>
      <c r="G53" s="66"/>
      <c r="H53" s="67" t="n">
        <v>396.121468</v>
      </c>
      <c r="I53" s="68" t="n">
        <v>2220.300252</v>
      </c>
      <c r="J53" s="69" t="n">
        <v>64.3911180000001</v>
      </c>
      <c r="K53" s="70" t="n">
        <v>16.2553971954885</v>
      </c>
      <c r="L53" s="71" t="n">
        <v>-197.913067</v>
      </c>
      <c r="M53" s="72" t="n">
        <v>-8.91379743896005</v>
      </c>
    </row>
    <row r="54" s="184" customFormat="true" ht="15" hidden="false" customHeight="true" outlineLevel="0" collapsed="false">
      <c r="A54" s="179"/>
      <c r="B54" s="180" t="s">
        <v>69</v>
      </c>
      <c r="C54" s="181"/>
      <c r="D54" s="182" t="s">
        <v>70</v>
      </c>
      <c r="E54" s="64" t="n">
        <v>3.238203</v>
      </c>
      <c r="F54" s="183" t="n">
        <v>49.801849</v>
      </c>
      <c r="G54" s="51"/>
      <c r="H54" s="67" t="n">
        <v>42.075335</v>
      </c>
      <c r="I54" s="68" t="n">
        <v>53.552223</v>
      </c>
      <c r="J54" s="69" t="n">
        <v>-38.837132</v>
      </c>
      <c r="K54" s="70" t="n">
        <v>-92.3037974623375</v>
      </c>
      <c r="L54" s="71" t="n">
        <v>-3.750374</v>
      </c>
      <c r="M54" s="72" t="n">
        <v>-7.00320881170516</v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customFormat="false" ht="13.5" hidden="false" customHeight="true" outlineLevel="0" collapsed="false">
      <c r="A55" s="91"/>
      <c r="B55" s="185"/>
      <c r="C55" s="137" t="s">
        <v>71</v>
      </c>
      <c r="D55" s="186" t="s">
        <v>72</v>
      </c>
      <c r="E55" s="152" t="n">
        <v>2.526327</v>
      </c>
      <c r="F55" s="65" t="n">
        <v>47.465977</v>
      </c>
      <c r="G55" s="66"/>
      <c r="H55" s="153" t="n">
        <v>0.923034</v>
      </c>
      <c r="I55" s="68" t="n">
        <v>7.366762</v>
      </c>
      <c r="J55" s="69" t="n">
        <v>1.603293</v>
      </c>
      <c r="K55" s="70" t="n">
        <v>173.698151964066</v>
      </c>
      <c r="L55" s="71" t="n">
        <v>40.099215</v>
      </c>
      <c r="M55" s="72"/>
    </row>
    <row r="56" customFormat="false" ht="13.5" hidden="false" customHeight="true" outlineLevel="0" collapsed="false">
      <c r="A56" s="60"/>
      <c r="B56" s="187"/>
      <c r="C56" s="188" t="s">
        <v>73</v>
      </c>
      <c r="D56" s="106" t="s">
        <v>74</v>
      </c>
      <c r="E56" s="107" t="n">
        <v>0.711876</v>
      </c>
      <c r="F56" s="65" t="n">
        <v>2.335872</v>
      </c>
      <c r="G56" s="189"/>
      <c r="H56" s="108" t="n">
        <v>4.27812</v>
      </c>
      <c r="I56" s="68" t="n">
        <v>9.31128</v>
      </c>
      <c r="J56" s="69" t="n">
        <v>-3.566244</v>
      </c>
      <c r="K56" s="70" t="n">
        <v>-83.3600740512188</v>
      </c>
      <c r="L56" s="71" t="n">
        <v>-6.975408</v>
      </c>
      <c r="M56" s="72" t="n">
        <v>-74.9135242415651</v>
      </c>
    </row>
    <row r="57" customFormat="false" ht="13.5" hidden="false" customHeight="true" outlineLevel="0" collapsed="false">
      <c r="A57" s="60"/>
      <c r="B57" s="98"/>
      <c r="C57" s="109" t="s">
        <v>75</v>
      </c>
      <c r="D57" s="190" t="s">
        <v>76</v>
      </c>
      <c r="E57" s="191" t="n">
        <v>0</v>
      </c>
      <c r="F57" s="192" t="n">
        <v>0</v>
      </c>
      <c r="G57" s="193"/>
      <c r="H57" s="194" t="n">
        <v>36.874181</v>
      </c>
      <c r="I57" s="68" t="n">
        <v>36.874181</v>
      </c>
      <c r="J57" s="69" t="n">
        <v>-36.874181</v>
      </c>
      <c r="K57" s="70"/>
      <c r="L57" s="71" t="n">
        <v>-36.874181</v>
      </c>
      <c r="M57" s="72"/>
    </row>
    <row r="58" s="59" customFormat="true" ht="21.75" hidden="false" customHeight="true" outlineLevel="0" collapsed="false">
      <c r="A58" s="111" t="n">
        <v>6</v>
      </c>
      <c r="B58" s="128" t="s">
        <v>77</v>
      </c>
      <c r="C58" s="128"/>
      <c r="D58" s="128"/>
      <c r="E58" s="176" t="n">
        <v>7.6328</v>
      </c>
      <c r="F58" s="177" t="n">
        <v>29.51804</v>
      </c>
      <c r="G58" s="51"/>
      <c r="H58" s="178" t="n">
        <v>9.731376</v>
      </c>
      <c r="I58" s="53" t="n">
        <v>54.081067</v>
      </c>
      <c r="J58" s="54" t="n">
        <v>-2.098576</v>
      </c>
      <c r="K58" s="55" t="n">
        <v>-21.5650489714918</v>
      </c>
      <c r="L58" s="56" t="n">
        <v>-24.563027</v>
      </c>
      <c r="M58" s="57" t="n">
        <v>-45.4189023304588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s="184" customFormat="true" ht="28.5" hidden="true" customHeight="true" outlineLevel="0" collapsed="false">
      <c r="A59" s="195" t="n">
        <v>5</v>
      </c>
      <c r="B59" s="196" t="s">
        <v>78</v>
      </c>
      <c r="C59" s="197"/>
      <c r="D59" s="198"/>
      <c r="E59" s="199"/>
      <c r="F59" s="200"/>
      <c r="G59" s="51"/>
      <c r="H59" s="201"/>
      <c r="I59" s="53" t="n">
        <v>0</v>
      </c>
      <c r="J59" s="54" t="n">
        <v>0</v>
      </c>
      <c r="K59" s="55" t="e">
        <f aca="false"/>
        <v>#DIV/0!</v>
      </c>
      <c r="L59" s="56" t="n">
        <v>0</v>
      </c>
      <c r="M59" s="57" t="e">
        <f aca="false"/>
        <v>#DIV/0!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s="184" customFormat="true" ht="26.25" hidden="true" customHeight="true" outlineLevel="0" collapsed="false">
      <c r="A60" s="195" t="n">
        <v>5</v>
      </c>
      <c r="B60" s="202" t="s">
        <v>79</v>
      </c>
      <c r="C60" s="203"/>
      <c r="D60" s="204"/>
      <c r="E60" s="205"/>
      <c r="F60" s="200" t="n">
        <v>0</v>
      </c>
      <c r="G60" s="51"/>
      <c r="H60" s="206"/>
      <c r="I60" s="53" t="n">
        <v>0</v>
      </c>
      <c r="J60" s="54" t="n">
        <v>0</v>
      </c>
      <c r="K60" s="55" t="e">
        <f aca="false"/>
        <v>#DIV/0!</v>
      </c>
      <c r="L60" s="56" t="n">
        <v>0</v>
      </c>
      <c r="M60" s="57" t="e">
        <f aca="false"/>
        <v>#DIV/0!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</row>
    <row r="61" s="58" customFormat="true" ht="14.25" hidden="false" customHeight="true" outlineLevel="0" collapsed="false">
      <c r="A61" s="207"/>
      <c r="B61" s="208"/>
      <c r="C61" s="209"/>
      <c r="D61" s="210" t="s">
        <v>80</v>
      </c>
      <c r="E61" s="211" t="n">
        <v>0.0164588399223187</v>
      </c>
      <c r="F61" s="212" t="n">
        <v>0.014244858705299</v>
      </c>
      <c r="G61" s="213"/>
      <c r="H61" s="214" t="n">
        <v>0.0222077749846112</v>
      </c>
      <c r="I61" s="214" t="n">
        <v>0.0237838943355373</v>
      </c>
      <c r="J61" s="69"/>
      <c r="K61" s="70"/>
      <c r="L61" s="71"/>
      <c r="M61" s="72"/>
      <c r="N61" s="215"/>
    </row>
    <row r="62" s="58" customFormat="true" ht="12.75" hidden="false" customHeight="true" outlineLevel="0" collapsed="false">
      <c r="A62" s="216"/>
      <c r="B62" s="159" t="s">
        <v>81</v>
      </c>
      <c r="C62" s="160"/>
      <c r="D62" s="217" t="s">
        <v>82</v>
      </c>
      <c r="E62" s="218"/>
      <c r="F62" s="192" t="n">
        <v>0</v>
      </c>
      <c r="G62" s="219"/>
      <c r="H62" s="220" t="n">
        <v>0.818607</v>
      </c>
      <c r="I62" s="68" t="n">
        <v>0.818607</v>
      </c>
      <c r="J62" s="69" t="n">
        <v>-0.818607</v>
      </c>
      <c r="K62" s="70"/>
      <c r="L62" s="71" t="n">
        <v>-0.818607</v>
      </c>
      <c r="M62" s="72"/>
    </row>
    <row r="63" s="58" customFormat="true" ht="14.25" hidden="false" customHeight="true" outlineLevel="0" collapsed="false">
      <c r="A63" s="207"/>
      <c r="B63" s="122" t="s">
        <v>83</v>
      </c>
      <c r="C63" s="105"/>
      <c r="D63" s="221" t="s">
        <v>84</v>
      </c>
      <c r="E63" s="107" t="n">
        <v>5.532548</v>
      </c>
      <c r="F63" s="222" t="n">
        <v>25.275379</v>
      </c>
      <c r="G63" s="51"/>
      <c r="H63" s="108" t="n">
        <v>6.666276</v>
      </c>
      <c r="I63" s="68" t="n">
        <v>39.117175</v>
      </c>
      <c r="J63" s="69" t="n">
        <v>-1.133728</v>
      </c>
      <c r="K63" s="70" t="n">
        <v>-17.0069166053131</v>
      </c>
      <c r="L63" s="71" t="n">
        <v>-13.841796</v>
      </c>
      <c r="M63" s="72" t="n">
        <v>-35.3854694261536</v>
      </c>
    </row>
    <row r="64" s="58" customFormat="true" ht="16.5" hidden="false" customHeight="true" outlineLevel="0" collapsed="false">
      <c r="A64" s="223"/>
      <c r="B64" s="159" t="s">
        <v>85</v>
      </c>
      <c r="C64" s="160"/>
      <c r="D64" s="224" t="s">
        <v>86</v>
      </c>
      <c r="E64" s="225"/>
      <c r="F64" s="192" t="n">
        <v>0</v>
      </c>
      <c r="G64" s="226"/>
      <c r="H64" s="227"/>
      <c r="I64" s="228" t="n">
        <v>0</v>
      </c>
      <c r="J64" s="229" t="n">
        <v>0</v>
      </c>
      <c r="K64" s="230"/>
      <c r="L64" s="231" t="n">
        <v>0</v>
      </c>
      <c r="M64" s="72"/>
    </row>
    <row r="65" s="58" customFormat="true" ht="14.25" hidden="false" customHeight="true" outlineLevel="0" collapsed="false">
      <c r="A65" s="91"/>
      <c r="B65" s="159" t="s">
        <v>87</v>
      </c>
      <c r="C65" s="160"/>
      <c r="D65" s="167" t="s">
        <v>88</v>
      </c>
      <c r="E65" s="165"/>
      <c r="F65" s="192" t="n">
        <v>0</v>
      </c>
      <c r="G65" s="51"/>
      <c r="H65" s="166"/>
      <c r="I65" s="68" t="n">
        <v>9.745488</v>
      </c>
      <c r="J65" s="69" t="n">
        <v>0</v>
      </c>
      <c r="K65" s="70"/>
      <c r="L65" s="71" t="n">
        <v>-9.745488</v>
      </c>
      <c r="M65" s="72"/>
    </row>
    <row r="66" s="58" customFormat="true" ht="14.25" hidden="false" customHeight="true" outlineLevel="0" collapsed="false">
      <c r="A66" s="91"/>
      <c r="B66" s="122" t="s">
        <v>89</v>
      </c>
      <c r="C66" s="105"/>
      <c r="D66" s="232" t="s">
        <v>90</v>
      </c>
      <c r="E66" s="107" t="n">
        <v>2.100252</v>
      </c>
      <c r="F66" s="222" t="n">
        <v>4.242661</v>
      </c>
      <c r="G66" s="51"/>
      <c r="H66" s="108" t="n">
        <v>2.246493</v>
      </c>
      <c r="I66" s="68" t="n">
        <v>4.399797</v>
      </c>
      <c r="J66" s="69" t="n">
        <v>-0.146241</v>
      </c>
      <c r="K66" s="70" t="n">
        <v>-6.50974652491685</v>
      </c>
      <c r="L66" s="71" t="n">
        <v>-0.157136</v>
      </c>
      <c r="M66" s="72" t="n">
        <v>-3.57143750041195</v>
      </c>
    </row>
    <row r="67" s="58" customFormat="true" ht="16.5" hidden="true" customHeight="true" outlineLevel="0" collapsed="false">
      <c r="A67" s="223"/>
      <c r="B67" s="233" t="s">
        <v>91</v>
      </c>
      <c r="C67" s="160"/>
      <c r="D67" s="234" t="s">
        <v>92</v>
      </c>
      <c r="E67" s="225"/>
      <c r="F67" s="86" t="n">
        <v>0</v>
      </c>
      <c r="G67" s="51"/>
      <c r="H67" s="235"/>
      <c r="I67" s="53" t="n">
        <v>0</v>
      </c>
      <c r="J67" s="54" t="n">
        <v>0</v>
      </c>
      <c r="K67" s="55" t="e">
        <f aca="false"/>
        <v>#DIV/0!</v>
      </c>
      <c r="L67" s="56" t="n">
        <v>0</v>
      </c>
      <c r="M67" s="57" t="e">
        <f aca="false"/>
        <v>#DIV/0!</v>
      </c>
    </row>
    <row r="68" s="58" customFormat="true" ht="16.5" hidden="true" customHeight="true" outlineLevel="0" collapsed="false">
      <c r="A68" s="76"/>
      <c r="B68" s="233" t="s">
        <v>93</v>
      </c>
      <c r="C68" s="160"/>
      <c r="D68" s="110" t="s">
        <v>94</v>
      </c>
      <c r="E68" s="236"/>
      <c r="F68" s="86" t="n">
        <v>0</v>
      </c>
      <c r="G68" s="51"/>
      <c r="H68" s="237"/>
      <c r="I68" s="53" t="n">
        <v>0</v>
      </c>
      <c r="J68" s="54" t="n">
        <v>0</v>
      </c>
      <c r="K68" s="55" t="e">
        <f aca="false"/>
        <v>#DIV/0!</v>
      </c>
      <c r="L68" s="56" t="n">
        <v>0</v>
      </c>
      <c r="M68" s="57" t="e">
        <f aca="false"/>
        <v>#DIV/0!</v>
      </c>
    </row>
    <row r="69" s="59" customFormat="true" ht="15" hidden="false" customHeight="true" outlineLevel="0" collapsed="false">
      <c r="A69" s="111" t="n">
        <v>7</v>
      </c>
      <c r="B69" s="173" t="s">
        <v>95</v>
      </c>
      <c r="C69" s="174"/>
      <c r="D69" s="175"/>
      <c r="E69" s="49" t="n">
        <v>456.117989</v>
      </c>
      <c r="F69" s="177" t="n">
        <v>2042.670994</v>
      </c>
      <c r="G69" s="51"/>
      <c r="H69" s="52" t="n">
        <v>428.465427</v>
      </c>
      <c r="I69" s="53" t="n">
        <v>2219.771408</v>
      </c>
      <c r="J69" s="54" t="n">
        <v>27.6525620000001</v>
      </c>
      <c r="K69" s="55" t="n">
        <v>6.45386074522183</v>
      </c>
      <c r="L69" s="56" t="n">
        <v>-177.100414</v>
      </c>
      <c r="M69" s="57" t="n">
        <v>-7.97831764846299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s="4" customFormat="true" ht="17.25" hidden="false" customHeight="true" outlineLevel="0" collapsed="false">
      <c r="A70" s="91"/>
      <c r="B70" s="122" t="s">
        <v>96</v>
      </c>
      <c r="C70" s="105"/>
      <c r="D70" s="106" t="s">
        <v>97</v>
      </c>
      <c r="E70" s="107" t="n">
        <v>327.517918</v>
      </c>
      <c r="F70" s="65" t="n">
        <v>1743.775924</v>
      </c>
      <c r="G70" s="66"/>
      <c r="H70" s="108" t="n">
        <v>290.63925</v>
      </c>
      <c r="I70" s="68" t="n">
        <v>1601.790463</v>
      </c>
      <c r="J70" s="69" t="n">
        <v>36.8786680000001</v>
      </c>
      <c r="K70" s="70" t="n">
        <v>12.6888119894337</v>
      </c>
      <c r="L70" s="71" t="n">
        <v>141.985461</v>
      </c>
      <c r="M70" s="72" t="n">
        <v>8.86417195505551</v>
      </c>
    </row>
    <row r="71" customFormat="false" ht="13.5" hidden="false" customHeight="true" outlineLevel="0" collapsed="false">
      <c r="A71" s="91"/>
      <c r="B71" s="118" t="s">
        <v>98</v>
      </c>
      <c r="C71" s="109"/>
      <c r="D71" s="106" t="s">
        <v>99</v>
      </c>
      <c r="E71" s="107" t="n">
        <v>128.600071</v>
      </c>
      <c r="F71" s="65" t="n">
        <v>298.89507</v>
      </c>
      <c r="G71" s="66"/>
      <c r="H71" s="108" t="n">
        <v>137.826177</v>
      </c>
      <c r="I71" s="68" t="n">
        <v>617.980945</v>
      </c>
      <c r="J71" s="69" t="n">
        <v>-9.22610600000002</v>
      </c>
      <c r="K71" s="70" t="n">
        <v>-6.69401575290013</v>
      </c>
      <c r="L71" s="71" t="n">
        <v>-319.085875</v>
      </c>
      <c r="M71" s="72" t="n">
        <v>-51.6336106447425</v>
      </c>
    </row>
    <row r="72" customFormat="false" ht="13.5" hidden="false" customHeight="true" outlineLevel="0" collapsed="false">
      <c r="A72" s="91"/>
      <c r="B72" s="104"/>
      <c r="C72" s="105" t="s">
        <v>100</v>
      </c>
      <c r="D72" s="106" t="s">
        <v>72</v>
      </c>
      <c r="E72" s="107" t="n">
        <v>125.194339</v>
      </c>
      <c r="F72" s="65" t="n">
        <v>277.944558</v>
      </c>
      <c r="G72" s="66"/>
      <c r="H72" s="108" t="n">
        <v>136.306277</v>
      </c>
      <c r="I72" s="68" t="n">
        <v>600.524657</v>
      </c>
      <c r="J72" s="69" t="n">
        <v>-11.111938</v>
      </c>
      <c r="K72" s="70" t="n">
        <v>-8.15218362981184</v>
      </c>
      <c r="L72" s="71" t="n">
        <v>-322.580099</v>
      </c>
      <c r="M72" s="72" t="n">
        <v>-53.7163787098254</v>
      </c>
    </row>
    <row r="73" customFormat="false" ht="14.25" hidden="false" customHeight="true" outlineLevel="0" collapsed="false">
      <c r="A73" s="91"/>
      <c r="B73" s="104"/>
      <c r="C73" s="105" t="s">
        <v>101</v>
      </c>
      <c r="D73" s="106" t="s">
        <v>102</v>
      </c>
      <c r="E73" s="107" t="n">
        <v>3.405732</v>
      </c>
      <c r="F73" s="65" t="n">
        <v>20.950512</v>
      </c>
      <c r="G73" s="66"/>
      <c r="H73" s="108" t="n">
        <v>1.518528</v>
      </c>
      <c r="I73" s="68" t="n">
        <v>9.87888</v>
      </c>
      <c r="J73" s="69" t="n">
        <v>1.887204</v>
      </c>
      <c r="K73" s="70" t="n">
        <v>124.278511821975</v>
      </c>
      <c r="L73" s="71" t="n">
        <v>11.071632</v>
      </c>
      <c r="M73" s="72" t="n">
        <v>112.073757349011</v>
      </c>
    </row>
    <row r="74" customFormat="false" ht="12.75" hidden="false" customHeight="true" outlineLevel="0" collapsed="false">
      <c r="A74" s="91"/>
      <c r="B74" s="104"/>
      <c r="C74" s="105" t="s">
        <v>103</v>
      </c>
      <c r="D74" s="190" t="s">
        <v>104</v>
      </c>
      <c r="E74" s="238" t="n">
        <v>0</v>
      </c>
      <c r="F74" s="86" t="n">
        <v>0</v>
      </c>
      <c r="G74" s="66"/>
      <c r="H74" s="239" t="n">
        <v>0.001372</v>
      </c>
      <c r="I74" s="68" t="n">
        <v>7.577408</v>
      </c>
      <c r="J74" s="69" t="n">
        <v>-0.001372</v>
      </c>
      <c r="K74" s="70"/>
      <c r="L74" s="71" t="n">
        <v>-7.577408</v>
      </c>
      <c r="M74" s="72"/>
    </row>
    <row r="75" s="132" customFormat="true" ht="18" hidden="false" customHeight="true" outlineLevel="0" collapsed="false">
      <c r="A75" s="111" t="n">
        <v>8</v>
      </c>
      <c r="B75" s="173" t="s">
        <v>105</v>
      </c>
      <c r="C75" s="174"/>
      <c r="D75" s="240"/>
      <c r="E75" s="176" t="n">
        <v>465.60189</v>
      </c>
      <c r="F75" s="177" t="n">
        <v>2079.935865</v>
      </c>
      <c r="G75" s="66"/>
      <c r="H75" s="178" t="n">
        <v>441.91742</v>
      </c>
      <c r="I75" s="53" t="n">
        <v>1983.862474</v>
      </c>
      <c r="J75" s="54" t="n">
        <v>23.68447</v>
      </c>
      <c r="K75" s="55" t="n">
        <v>5.35947870079438</v>
      </c>
      <c r="L75" s="56" t="n">
        <v>96.0733910000004</v>
      </c>
      <c r="M75" s="57" t="n">
        <v>4.84274450770221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7.25" hidden="false" customHeight="true" outlineLevel="0" collapsed="false">
      <c r="A76" s="91"/>
      <c r="B76" s="118" t="s">
        <v>106</v>
      </c>
      <c r="C76" s="109"/>
      <c r="D76" s="117" t="s">
        <v>18</v>
      </c>
      <c r="E76" s="107" t="n">
        <v>193.762774</v>
      </c>
      <c r="F76" s="65" t="n">
        <v>967.225323</v>
      </c>
      <c r="G76" s="66"/>
      <c r="H76" s="108" t="n">
        <v>186.250225</v>
      </c>
      <c r="I76" s="68" t="n">
        <v>905.951598</v>
      </c>
      <c r="J76" s="69" t="n">
        <v>7.51254900000001</v>
      </c>
      <c r="K76" s="70" t="n">
        <v>4.03357848292534</v>
      </c>
      <c r="L76" s="71" t="n">
        <v>61.273725</v>
      </c>
      <c r="M76" s="72" t="n">
        <v>6.76346563494886</v>
      </c>
    </row>
    <row r="77" customFormat="false" ht="14.25" hidden="false" customHeight="true" outlineLevel="0" collapsed="false">
      <c r="A77" s="91"/>
      <c r="B77" s="118" t="s">
        <v>107</v>
      </c>
      <c r="C77" s="109"/>
      <c r="D77" s="110" t="s">
        <v>22</v>
      </c>
      <c r="E77" s="165" t="n">
        <v>0</v>
      </c>
      <c r="F77" s="65" t="n">
        <v>73.82892</v>
      </c>
      <c r="G77" s="66"/>
      <c r="H77" s="166" t="n">
        <v>0</v>
      </c>
      <c r="I77" s="68" t="n">
        <v>9.605376</v>
      </c>
      <c r="J77" s="69" t="n">
        <v>0</v>
      </c>
      <c r="K77" s="70"/>
      <c r="L77" s="71" t="n">
        <v>64.223544</v>
      </c>
      <c r="M77" s="72"/>
    </row>
    <row r="78" customFormat="false" ht="12.75" hidden="false" customHeight="true" outlineLevel="0" collapsed="false">
      <c r="A78" s="91"/>
      <c r="B78" s="118" t="s">
        <v>108</v>
      </c>
      <c r="C78" s="109"/>
      <c r="D78" s="241" t="s">
        <v>24</v>
      </c>
      <c r="E78" s="165" t="n">
        <v>0</v>
      </c>
      <c r="F78" s="86" t="n">
        <v>0</v>
      </c>
      <c r="G78" s="66"/>
      <c r="H78" s="166" t="n">
        <v>0</v>
      </c>
      <c r="I78" s="68" t="n">
        <v>46.896585</v>
      </c>
      <c r="J78" s="69" t="n">
        <v>0</v>
      </c>
      <c r="K78" s="70"/>
      <c r="L78" s="71" t="n">
        <v>-46.896585</v>
      </c>
      <c r="M78" s="72"/>
    </row>
    <row r="79" customFormat="false" ht="12.75" hidden="true" customHeight="true" outlineLevel="0" collapsed="false">
      <c r="A79" s="91"/>
      <c r="B79" s="118" t="s">
        <v>109</v>
      </c>
      <c r="C79" s="109"/>
      <c r="D79" s="110" t="s">
        <v>26</v>
      </c>
      <c r="E79" s="107"/>
      <c r="F79" s="65" t="n">
        <v>0</v>
      </c>
      <c r="G79" s="66"/>
      <c r="H79" s="108"/>
      <c r="I79" s="68" t="n">
        <v>0</v>
      </c>
      <c r="J79" s="69" t="n">
        <v>0</v>
      </c>
      <c r="K79" s="70" t="e">
        <f aca="false"/>
        <v>#DIV/0!</v>
      </c>
      <c r="L79" s="71" t="n">
        <v>0</v>
      </c>
      <c r="M79" s="72" t="e">
        <f aca="false"/>
        <v>#DIV/0!</v>
      </c>
    </row>
    <row r="80" customFormat="false" ht="12.75" hidden="false" customHeight="true" outlineLevel="0" collapsed="false">
      <c r="A80" s="91"/>
      <c r="B80" s="118" t="s">
        <v>109</v>
      </c>
      <c r="C80" s="109"/>
      <c r="D80" s="121" t="s">
        <v>61</v>
      </c>
      <c r="E80" s="107" t="n">
        <v>2.526326</v>
      </c>
      <c r="F80" s="65" t="n">
        <v>336.525648</v>
      </c>
      <c r="G80" s="66"/>
      <c r="H80" s="108" t="n">
        <v>12.378056</v>
      </c>
      <c r="I80" s="68" t="n">
        <v>315.156015</v>
      </c>
      <c r="J80" s="69" t="n">
        <v>-9.85173</v>
      </c>
      <c r="K80" s="70" t="n">
        <v>-79.5902846133512</v>
      </c>
      <c r="L80" s="71" t="n">
        <v>21.369633</v>
      </c>
      <c r="M80" s="72" t="n">
        <v>6.78065211606385</v>
      </c>
    </row>
    <row r="81" customFormat="false" ht="13.5" hidden="false" customHeight="true" outlineLevel="0" collapsed="false">
      <c r="A81" s="91"/>
      <c r="B81" s="118" t="s">
        <v>110</v>
      </c>
      <c r="C81" s="109"/>
      <c r="D81" s="110" t="s">
        <v>31</v>
      </c>
      <c r="E81" s="107" t="n">
        <v>51.576611</v>
      </c>
      <c r="F81" s="65" t="n">
        <v>97.885725</v>
      </c>
      <c r="G81" s="66"/>
      <c r="H81" s="108" t="n">
        <v>53.146055</v>
      </c>
      <c r="I81" s="68" t="n">
        <v>115.206396</v>
      </c>
      <c r="J81" s="69" t="n">
        <v>-1.569444</v>
      </c>
      <c r="K81" s="70" t="n">
        <v>-2.95307713808673</v>
      </c>
      <c r="L81" s="71" t="n">
        <v>-17.320671</v>
      </c>
      <c r="M81" s="72" t="n">
        <v>-15.034469961199</v>
      </c>
    </row>
    <row r="82" customFormat="false" ht="13.5" hidden="false" customHeight="true" outlineLevel="0" collapsed="false">
      <c r="A82" s="91"/>
      <c r="B82" s="118" t="s">
        <v>111</v>
      </c>
      <c r="C82" s="109"/>
      <c r="D82" s="103" t="s">
        <v>33</v>
      </c>
      <c r="E82" s="107" t="n">
        <v>87.885176</v>
      </c>
      <c r="F82" s="65" t="n">
        <v>312.206892</v>
      </c>
      <c r="G82" s="66"/>
      <c r="H82" s="108" t="n">
        <v>44.076795</v>
      </c>
      <c r="I82" s="68" t="n">
        <v>257.540501</v>
      </c>
      <c r="J82" s="69" t="n">
        <v>43.808381</v>
      </c>
      <c r="K82" s="70" t="n">
        <v>99.391031040256</v>
      </c>
      <c r="L82" s="71" t="n">
        <v>54.666391</v>
      </c>
      <c r="M82" s="72" t="n">
        <v>21.2263278155229</v>
      </c>
    </row>
    <row r="83" s="4" customFormat="true" ht="13.5" hidden="true" customHeight="true" outlineLevel="0" collapsed="false">
      <c r="A83" s="149"/>
      <c r="B83" s="159" t="s">
        <v>112</v>
      </c>
      <c r="C83" s="160"/>
      <c r="D83" s="106" t="s">
        <v>35</v>
      </c>
      <c r="E83" s="107"/>
      <c r="F83" s="65"/>
      <c r="G83" s="66"/>
      <c r="H83" s="108"/>
      <c r="I83" s="68" t="n">
        <v>0</v>
      </c>
      <c r="J83" s="69" t="n">
        <v>0</v>
      </c>
      <c r="K83" s="70" t="e">
        <f aca="false"/>
        <v>#DIV/0!</v>
      </c>
      <c r="L83" s="71" t="n">
        <v>0</v>
      </c>
      <c r="M83" s="72" t="e">
        <f aca="false"/>
        <v>#DIV/0!</v>
      </c>
    </row>
    <row r="84" customFormat="false" ht="12.75" hidden="false" customHeight="true" outlineLevel="0" collapsed="false">
      <c r="A84" s="91"/>
      <c r="B84" s="242" t="s">
        <v>112</v>
      </c>
      <c r="C84" s="243"/>
      <c r="D84" s="234" t="s">
        <v>36</v>
      </c>
      <c r="E84" s="168" t="n">
        <v>119.895554</v>
      </c>
      <c r="F84" s="65" t="n">
        <v>282.307908</v>
      </c>
      <c r="G84" s="66"/>
      <c r="H84" s="169" t="n">
        <v>135.526334</v>
      </c>
      <c r="I84" s="68" t="n">
        <v>322.966048</v>
      </c>
      <c r="J84" s="69" t="n">
        <v>-15.63078</v>
      </c>
      <c r="K84" s="70" t="n">
        <v>-11.5333895182319</v>
      </c>
      <c r="L84" s="71" t="n">
        <v>-40.65814</v>
      </c>
      <c r="M84" s="72" t="n">
        <v>-12.5889827279925</v>
      </c>
    </row>
    <row r="85" customFormat="false" ht="16.5" hidden="true" customHeight="true" outlineLevel="0" collapsed="false">
      <c r="A85" s="91"/>
      <c r="B85" s="118" t="s">
        <v>113</v>
      </c>
      <c r="C85" s="109"/>
      <c r="D85" s="244" t="s">
        <v>114</v>
      </c>
      <c r="E85" s="107"/>
      <c r="F85" s="65" t="n">
        <v>0</v>
      </c>
      <c r="G85" s="66"/>
      <c r="H85" s="108"/>
      <c r="I85" s="53" t="n">
        <v>0</v>
      </c>
      <c r="J85" s="54" t="n">
        <v>0</v>
      </c>
      <c r="K85" s="55" t="e">
        <f aca="false"/>
        <v>#DIV/0!</v>
      </c>
      <c r="L85" s="56" t="n">
        <v>0</v>
      </c>
      <c r="M85" s="57" t="e">
        <f aca="false"/>
        <v>#DIV/0!</v>
      </c>
    </row>
    <row r="86" customFormat="false" ht="16.5" hidden="true" customHeight="true" outlineLevel="0" collapsed="false">
      <c r="A86" s="91"/>
      <c r="B86" s="118" t="s">
        <v>115</v>
      </c>
      <c r="C86" s="109"/>
      <c r="D86" s="221" t="s">
        <v>116</v>
      </c>
      <c r="E86" s="107"/>
      <c r="F86" s="65" t="n">
        <v>0</v>
      </c>
      <c r="G86" s="66"/>
      <c r="H86" s="108"/>
      <c r="I86" s="53" t="n">
        <v>0</v>
      </c>
      <c r="J86" s="54" t="n">
        <v>0</v>
      </c>
      <c r="K86" s="55" t="e">
        <f aca="false"/>
        <v>#DIV/0!</v>
      </c>
      <c r="L86" s="56" t="n">
        <v>0</v>
      </c>
      <c r="M86" s="57" t="e">
        <f aca="false"/>
        <v>#DIV/0!</v>
      </c>
    </row>
    <row r="87" customFormat="false" ht="27.75" hidden="true" customHeight="true" outlineLevel="0" collapsed="false">
      <c r="A87" s="91"/>
      <c r="B87" s="136" t="s">
        <v>117</v>
      </c>
      <c r="C87" s="137"/>
      <c r="D87" s="245" t="s">
        <v>118</v>
      </c>
      <c r="E87" s="107"/>
      <c r="F87" s="65" t="n">
        <v>0</v>
      </c>
      <c r="G87" s="66"/>
      <c r="H87" s="108"/>
      <c r="I87" s="53" t="n">
        <v>0</v>
      </c>
      <c r="J87" s="54" t="n">
        <v>0</v>
      </c>
      <c r="K87" s="55" t="e">
        <f aca="false"/>
        <v>#DIV/0!</v>
      </c>
      <c r="L87" s="56" t="n">
        <v>0</v>
      </c>
      <c r="M87" s="57" t="e">
        <f aca="false"/>
        <v>#DIV/0!</v>
      </c>
    </row>
    <row r="88" customFormat="false" ht="14.25" hidden="false" customHeight="true" outlineLevel="0" collapsed="false">
      <c r="A88" s="91"/>
      <c r="B88" s="118" t="s">
        <v>119</v>
      </c>
      <c r="C88" s="109"/>
      <c r="D88" s="246" t="s">
        <v>120</v>
      </c>
      <c r="E88" s="107" t="n">
        <v>9.955449</v>
      </c>
      <c r="F88" s="65" t="n">
        <v>9.955449</v>
      </c>
      <c r="G88" s="66"/>
      <c r="H88" s="108" t="n">
        <v>10.539955</v>
      </c>
      <c r="I88" s="53" t="n">
        <v>10.539955</v>
      </c>
      <c r="J88" s="54" t="n">
        <v>-0.584506000000001</v>
      </c>
      <c r="K88" s="55" t="n">
        <v>-5.54562139971186</v>
      </c>
      <c r="L88" s="56" t="n">
        <v>-0.584506000000001</v>
      </c>
      <c r="M88" s="57" t="n">
        <v>-5.54562139971186</v>
      </c>
    </row>
    <row r="89" customFormat="false" ht="16.5" hidden="true" customHeight="true" outlineLevel="0" collapsed="false">
      <c r="A89" s="158"/>
      <c r="B89" s="242"/>
      <c r="C89" s="247" t="s">
        <v>121</v>
      </c>
      <c r="D89" s="247"/>
      <c r="E89" s="107"/>
      <c r="F89" s="65" t="n">
        <v>-1.14708</v>
      </c>
      <c r="G89" s="66"/>
      <c r="H89" s="108"/>
      <c r="I89" s="53" t="n">
        <v>2.695176</v>
      </c>
      <c r="J89" s="54" t="n">
        <v>0</v>
      </c>
      <c r="K89" s="55" t="e">
        <f aca="false"/>
        <v>#DIV/0!</v>
      </c>
      <c r="L89" s="56" t="n">
        <v>-3.842256</v>
      </c>
      <c r="M89" s="57" t="n">
        <v>-142.560485845822</v>
      </c>
    </row>
    <row r="90" customFormat="false" ht="14.25" hidden="true" customHeight="true" outlineLevel="0" collapsed="false">
      <c r="A90" s="91"/>
      <c r="B90" s="118"/>
      <c r="C90" s="109" t="s">
        <v>122</v>
      </c>
      <c r="D90" s="247"/>
      <c r="E90" s="107"/>
      <c r="F90" s="65" t="n">
        <v>1.113552</v>
      </c>
      <c r="G90" s="66"/>
      <c r="H90" s="108"/>
      <c r="I90" s="53" t="n">
        <v>1.113552</v>
      </c>
      <c r="J90" s="54" t="n">
        <v>0</v>
      </c>
      <c r="K90" s="55" t="e">
        <f aca="false"/>
        <v>#DIV/0!</v>
      </c>
      <c r="L90" s="56" t="n">
        <v>0</v>
      </c>
      <c r="M90" s="57" t="n">
        <v>0</v>
      </c>
    </row>
    <row r="91" customFormat="false" ht="12" hidden="true" customHeight="true" outlineLevel="0" collapsed="false">
      <c r="A91" s="91"/>
      <c r="B91" s="118"/>
      <c r="C91" s="109" t="s">
        <v>123</v>
      </c>
      <c r="D91" s="247"/>
      <c r="E91" s="107"/>
      <c r="F91" s="65" t="n">
        <v>0.089488</v>
      </c>
      <c r="G91" s="66"/>
      <c r="H91" s="108"/>
      <c r="I91" s="53" t="n">
        <v>0.089488</v>
      </c>
      <c r="J91" s="54" t="n">
        <v>0</v>
      </c>
      <c r="K91" s="55" t="e">
        <f aca="false"/>
        <v>#DIV/0!</v>
      </c>
      <c r="L91" s="56" t="n">
        <v>0</v>
      </c>
      <c r="M91" s="57" t="n">
        <v>0</v>
      </c>
    </row>
    <row r="92" s="4" customFormat="true" ht="15" hidden="true" customHeight="true" outlineLevel="0" collapsed="false">
      <c r="A92" s="91"/>
      <c r="B92" s="122" t="s">
        <v>124</v>
      </c>
      <c r="C92" s="105"/>
      <c r="D92" s="248" t="s">
        <v>125</v>
      </c>
      <c r="E92" s="107"/>
      <c r="F92" s="86" t="n">
        <v>0</v>
      </c>
      <c r="G92" s="66"/>
      <c r="H92" s="108"/>
      <c r="I92" s="53" t="n">
        <v>0</v>
      </c>
      <c r="J92" s="54" t="n">
        <v>0</v>
      </c>
      <c r="K92" s="55" t="e">
        <f aca="false"/>
        <v>#DIV/0!</v>
      </c>
      <c r="L92" s="56" t="n">
        <v>0</v>
      </c>
      <c r="M92" s="57" t="e">
        <f aca="false"/>
        <v>#DIV/0!</v>
      </c>
    </row>
    <row r="93" s="132" customFormat="true" ht="22.5" hidden="false" customHeight="true" outlineLevel="0" collapsed="false">
      <c r="A93" s="111" t="n">
        <v>9</v>
      </c>
      <c r="B93" s="128" t="s">
        <v>126</v>
      </c>
      <c r="C93" s="128"/>
      <c r="D93" s="128"/>
      <c r="E93" s="176" t="n">
        <v>460.069342</v>
      </c>
      <c r="F93" s="177" t="n">
        <v>2054.660486</v>
      </c>
      <c r="G93" s="66"/>
      <c r="H93" s="178" t="n">
        <v>435.251144</v>
      </c>
      <c r="I93" s="53" t="n">
        <v>1944.745299</v>
      </c>
      <c r="J93" s="54" t="n">
        <v>24.818198</v>
      </c>
      <c r="K93" s="55" t="n">
        <v>5.70204084288403</v>
      </c>
      <c r="L93" s="56" t="n">
        <v>109.915187</v>
      </c>
      <c r="M93" s="57" t="n">
        <v>5.65190655334244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132" customFormat="true" ht="18.75" hidden="false" customHeight="true" outlineLevel="0" collapsed="false">
      <c r="A94" s="111" t="n">
        <v>10</v>
      </c>
      <c r="B94" s="173" t="s">
        <v>127</v>
      </c>
      <c r="C94" s="174"/>
      <c r="D94" s="249" t="s">
        <v>128</v>
      </c>
      <c r="E94" s="250" t="n">
        <v>0</v>
      </c>
      <c r="F94" s="114" t="n">
        <v>15.126744</v>
      </c>
      <c r="G94" s="251" t="n">
        <v>0</v>
      </c>
      <c r="H94" s="252" t="n">
        <v>0</v>
      </c>
      <c r="I94" s="53" t="n">
        <v>15.855062</v>
      </c>
      <c r="J94" s="54" t="n">
        <v>0</v>
      </c>
      <c r="K94" s="55"/>
      <c r="L94" s="56" t="n">
        <v>-0.728318</v>
      </c>
      <c r="M94" s="57" t="n">
        <v>-4.59359919248502</v>
      </c>
      <c r="N94" s="4"/>
      <c r="O94" s="23"/>
      <c r="P94" s="23"/>
      <c r="Q94" s="23"/>
      <c r="R94" s="23"/>
      <c r="S94" s="23"/>
      <c r="T94" s="23"/>
      <c r="U94" s="4"/>
      <c r="V94" s="4"/>
      <c r="W94" s="4"/>
      <c r="X94" s="4"/>
      <c r="Y94" s="4"/>
      <c r="Z94" s="4"/>
      <c r="AA94" s="4"/>
      <c r="AB94" s="4"/>
    </row>
    <row r="95" customFormat="false" ht="15.75" hidden="true" customHeight="true" outlineLevel="0" collapsed="false">
      <c r="A95" s="91"/>
      <c r="B95" s="118" t="s">
        <v>129</v>
      </c>
      <c r="C95" s="109" t="s">
        <v>129</v>
      </c>
      <c r="D95" s="253" t="s">
        <v>130</v>
      </c>
      <c r="E95" s="254"/>
      <c r="F95" s="177" t="n">
        <v>6.603956</v>
      </c>
      <c r="G95" s="66"/>
      <c r="H95" s="255"/>
      <c r="I95" s="53" t="n">
        <v>0</v>
      </c>
      <c r="J95" s="54" t="n">
        <v>0</v>
      </c>
      <c r="K95" s="55" t="e">
        <f aca="false"/>
        <v>#DIV/0!</v>
      </c>
      <c r="L95" s="56" t="n">
        <v>6.603956</v>
      </c>
      <c r="M95" s="57" t="e">
        <f aca="false"/>
        <v>#DIV/0!</v>
      </c>
      <c r="O95" s="23"/>
      <c r="P95" s="23"/>
      <c r="Q95" s="23"/>
      <c r="R95" s="23"/>
      <c r="S95" s="23"/>
      <c r="T95" s="23"/>
    </row>
    <row r="96" customFormat="false" ht="15.75" hidden="true" customHeight="true" outlineLevel="0" collapsed="false">
      <c r="A96" s="91"/>
      <c r="B96" s="118" t="s">
        <v>131</v>
      </c>
      <c r="C96" s="109" t="s">
        <v>131</v>
      </c>
      <c r="D96" s="253" t="s">
        <v>132</v>
      </c>
      <c r="E96" s="256"/>
      <c r="F96" s="177" t="n">
        <v>8.522788</v>
      </c>
      <c r="G96" s="66"/>
      <c r="H96" s="257"/>
      <c r="I96" s="53" t="n">
        <v>0</v>
      </c>
      <c r="J96" s="54" t="n">
        <v>0</v>
      </c>
      <c r="K96" s="55" t="e">
        <f aca="false"/>
        <v>#DIV/0!</v>
      </c>
      <c r="L96" s="56" t="n">
        <v>8.522788</v>
      </c>
      <c r="M96" s="57" t="e">
        <f aca="false"/>
        <v>#DIV/0!</v>
      </c>
      <c r="O96" s="23"/>
      <c r="P96" s="23"/>
      <c r="Q96" s="23"/>
      <c r="R96" s="23"/>
      <c r="S96" s="23"/>
      <c r="T96" s="23"/>
    </row>
    <row r="97" customFormat="false" ht="15.75" hidden="true" customHeight="true" outlineLevel="0" collapsed="false">
      <c r="A97" s="91"/>
      <c r="B97" s="118" t="s">
        <v>133</v>
      </c>
      <c r="C97" s="109" t="s">
        <v>133</v>
      </c>
      <c r="D97" s="253" t="s">
        <v>134</v>
      </c>
      <c r="E97" s="258"/>
      <c r="F97" s="177" t="n">
        <v>0</v>
      </c>
      <c r="G97" s="66"/>
      <c r="H97" s="259"/>
      <c r="I97" s="53" t="n">
        <v>15.855062</v>
      </c>
      <c r="J97" s="54" t="n">
        <v>0</v>
      </c>
      <c r="K97" s="55" t="e">
        <f aca="false"/>
        <v>#DIV/0!</v>
      </c>
      <c r="L97" s="56" t="n">
        <v>-15.855062</v>
      </c>
      <c r="M97" s="57" t="n">
        <v>-100</v>
      </c>
      <c r="O97" s="23"/>
      <c r="P97" s="23"/>
      <c r="Q97" s="23"/>
      <c r="R97" s="23"/>
      <c r="S97" s="23"/>
      <c r="T97" s="23"/>
    </row>
    <row r="98" customFormat="false" ht="15.75" hidden="true" customHeight="true" outlineLevel="0" collapsed="false">
      <c r="A98" s="149"/>
      <c r="B98" s="185" t="s">
        <v>135</v>
      </c>
      <c r="C98" s="137"/>
      <c r="D98" s="260" t="s">
        <v>136</v>
      </c>
      <c r="E98" s="261"/>
      <c r="F98" s="262"/>
      <c r="G98" s="66"/>
      <c r="H98" s="263" t="n">
        <v>0</v>
      </c>
      <c r="I98" s="53" t="n">
        <v>0</v>
      </c>
      <c r="J98" s="54" t="n">
        <v>0</v>
      </c>
      <c r="K98" s="55" t="e">
        <f aca="false"/>
        <v>#DIV/0!</v>
      </c>
      <c r="L98" s="56" t="n">
        <v>0</v>
      </c>
      <c r="M98" s="57" t="e">
        <f aca="false"/>
        <v>#DIV/0!</v>
      </c>
      <c r="O98" s="23"/>
      <c r="P98" s="23"/>
      <c r="Q98" s="23"/>
      <c r="R98" s="23"/>
      <c r="S98" s="23"/>
      <c r="T98" s="23"/>
    </row>
    <row r="99" customFormat="false" ht="45" hidden="true" customHeight="true" outlineLevel="0" collapsed="false">
      <c r="A99" s="264" t="s">
        <v>137</v>
      </c>
      <c r="B99" s="265" t="s">
        <v>138</v>
      </c>
      <c r="C99" s="265"/>
      <c r="D99" s="265"/>
      <c r="E99" s="266"/>
      <c r="F99" s="267" t="n">
        <v>0</v>
      </c>
      <c r="G99" s="66"/>
      <c r="H99" s="268"/>
      <c r="I99" s="53" t="n">
        <v>0</v>
      </c>
      <c r="J99" s="54" t="n">
        <v>0</v>
      </c>
      <c r="K99" s="55" t="e">
        <f aca="false"/>
        <v>#DIV/0!</v>
      </c>
      <c r="L99" s="56" t="n">
        <v>0</v>
      </c>
      <c r="M99" s="57" t="e">
        <f aca="false"/>
        <v>#DIV/0!</v>
      </c>
      <c r="O99" s="23"/>
      <c r="P99" s="23"/>
      <c r="Q99" s="23"/>
      <c r="R99" s="23"/>
      <c r="S99" s="23"/>
      <c r="T99" s="23"/>
    </row>
    <row r="100" customFormat="false" ht="14.25" hidden="true" customHeight="true" outlineLevel="0" collapsed="false">
      <c r="A100" s="91"/>
      <c r="B100" s="269" t="s">
        <v>139</v>
      </c>
      <c r="C100" s="270"/>
      <c r="D100" s="253" t="s">
        <v>140</v>
      </c>
      <c r="E100" s="152"/>
      <c r="F100" s="262"/>
      <c r="G100" s="66"/>
      <c r="H100" s="153"/>
      <c r="I100" s="53" t="n">
        <v>0</v>
      </c>
      <c r="J100" s="54" t="n">
        <v>0</v>
      </c>
      <c r="K100" s="55" t="e">
        <f aca="false"/>
        <v>#DIV/0!</v>
      </c>
      <c r="L100" s="56" t="n">
        <v>0</v>
      </c>
      <c r="M100" s="57" t="e">
        <f aca="false"/>
        <v>#DIV/0!</v>
      </c>
      <c r="O100" s="23"/>
      <c r="P100" s="23"/>
      <c r="Q100" s="23"/>
      <c r="R100" s="23"/>
      <c r="S100" s="23"/>
      <c r="T100" s="23"/>
    </row>
    <row r="101" customFormat="false" ht="15.75" hidden="true" customHeight="true" outlineLevel="0" collapsed="false">
      <c r="A101" s="149"/>
      <c r="B101" s="271" t="s">
        <v>141</v>
      </c>
      <c r="C101" s="137"/>
      <c r="D101" s="260" t="s">
        <v>142</v>
      </c>
      <c r="E101" s="152"/>
      <c r="F101" s="262"/>
      <c r="G101" s="66"/>
      <c r="H101" s="153"/>
      <c r="I101" s="53" t="n">
        <v>0</v>
      </c>
      <c r="J101" s="54" t="n">
        <v>0</v>
      </c>
      <c r="K101" s="55" t="e">
        <f aca="false"/>
        <v>#DIV/0!</v>
      </c>
      <c r="L101" s="56" t="n">
        <v>0</v>
      </c>
      <c r="M101" s="57" t="e">
        <f aca="false"/>
        <v>#DIV/0!</v>
      </c>
      <c r="O101" s="23"/>
      <c r="P101" s="23"/>
      <c r="Q101" s="23"/>
      <c r="R101" s="23"/>
      <c r="S101" s="23"/>
      <c r="T101" s="23"/>
    </row>
    <row r="102" s="277" customFormat="true" ht="18.75" hidden="false" customHeight="true" outlineLevel="0" collapsed="false">
      <c r="A102" s="111" t="n">
        <v>11</v>
      </c>
      <c r="B102" s="272" t="s">
        <v>143</v>
      </c>
      <c r="C102" s="273"/>
      <c r="D102" s="274"/>
      <c r="E102" s="176" t="n">
        <v>460.062776</v>
      </c>
      <c r="F102" s="177" t="n">
        <v>2039.527176</v>
      </c>
      <c r="G102" s="275"/>
      <c r="H102" s="178" t="n">
        <v>433.945947</v>
      </c>
      <c r="I102" s="53" t="n">
        <v>1920.009004</v>
      </c>
      <c r="J102" s="54" t="n">
        <v>26.116829</v>
      </c>
      <c r="K102" s="55" t="n">
        <v>6.01845210919782</v>
      </c>
      <c r="L102" s="56" t="n">
        <v>119.518172</v>
      </c>
      <c r="M102" s="57" t="n">
        <v>6.22487559959382</v>
      </c>
      <c r="N102" s="23"/>
      <c r="O102" s="23"/>
      <c r="P102" s="23"/>
      <c r="Q102" s="23"/>
      <c r="R102" s="23"/>
      <c r="S102" s="23"/>
      <c r="T102" s="23"/>
      <c r="U102" s="276"/>
      <c r="V102" s="276"/>
      <c r="W102" s="276"/>
      <c r="X102" s="276"/>
      <c r="Y102" s="276"/>
      <c r="Z102" s="276"/>
      <c r="AA102" s="276"/>
      <c r="AB102" s="276"/>
    </row>
    <row r="103" customFormat="false" ht="18" hidden="true" customHeight="true" outlineLevel="0" collapsed="false">
      <c r="A103" s="111" t="n">
        <v>12</v>
      </c>
      <c r="B103" s="278" t="s">
        <v>144</v>
      </c>
      <c r="C103" s="279"/>
      <c r="D103" s="280"/>
      <c r="E103" s="281"/>
      <c r="F103" s="267" t="n">
        <v>0</v>
      </c>
      <c r="G103" s="66"/>
      <c r="H103" s="282"/>
      <c r="I103" s="53" t="n">
        <v>0</v>
      </c>
      <c r="J103" s="54" t="n">
        <v>0</v>
      </c>
      <c r="K103" s="55" t="e">
        <f aca="false"/>
        <v>#DIV/0!</v>
      </c>
      <c r="L103" s="56" t="n">
        <v>0</v>
      </c>
      <c r="M103" s="57" t="e">
        <f aca="false"/>
        <v>#DIV/0!</v>
      </c>
    </row>
    <row r="104" customFormat="false" ht="15.75" hidden="false" customHeight="true" outlineLevel="0" collapsed="false">
      <c r="A104" s="283" t="n">
        <v>12</v>
      </c>
      <c r="B104" s="272" t="s">
        <v>145</v>
      </c>
      <c r="C104" s="284"/>
      <c r="D104" s="285"/>
      <c r="E104" s="286" t="n">
        <v>0.006566</v>
      </c>
      <c r="F104" s="287" t="n">
        <v>0.006566</v>
      </c>
      <c r="G104" s="288"/>
      <c r="H104" s="289" t="n">
        <v>1.305197</v>
      </c>
      <c r="I104" s="53" t="n">
        <v>8.881233</v>
      </c>
      <c r="J104" s="54" t="n">
        <v>-1.298631</v>
      </c>
      <c r="K104" s="55" t="n">
        <v>-99.4969341792848</v>
      </c>
      <c r="L104" s="56" t="n">
        <v>-8.874667</v>
      </c>
      <c r="M104" s="57" t="n">
        <v>-99.9260688240023</v>
      </c>
    </row>
    <row r="105" customFormat="false" ht="15.75" hidden="false" customHeight="true" outlineLevel="0" collapsed="false">
      <c r="A105" s="290"/>
      <c r="B105" s="291" t="s">
        <v>146</v>
      </c>
      <c r="C105" s="292" t="s">
        <v>147</v>
      </c>
      <c r="D105" s="293"/>
      <c r="E105" s="294" t="n">
        <v>0.006566</v>
      </c>
      <c r="F105" s="86" t="n">
        <v>0.006566</v>
      </c>
      <c r="G105" s="213"/>
      <c r="H105" s="295" t="n">
        <v>1.303825</v>
      </c>
      <c r="I105" s="68" t="n">
        <v>1.303825</v>
      </c>
      <c r="J105" s="69" t="n">
        <v>-1.297259</v>
      </c>
      <c r="K105" s="70" t="n">
        <v>-99.4964048089276</v>
      </c>
      <c r="L105" s="71" t="n">
        <v>-1.297259</v>
      </c>
      <c r="M105" s="72" t="n">
        <v>-99.4964048089276</v>
      </c>
    </row>
    <row r="106" customFormat="false" ht="16.5" hidden="false" customHeight="true" outlineLevel="0" collapsed="false">
      <c r="A106" s="290"/>
      <c r="B106" s="296" t="s">
        <v>148</v>
      </c>
      <c r="C106" s="297" t="s">
        <v>149</v>
      </c>
      <c r="D106" s="297"/>
      <c r="E106" s="298" t="n">
        <v>0</v>
      </c>
      <c r="F106" s="86" t="n">
        <v>0</v>
      </c>
      <c r="G106" s="299"/>
      <c r="H106" s="300" t="n">
        <v>0</v>
      </c>
      <c r="I106" s="68" t="n">
        <v>7.576036</v>
      </c>
      <c r="J106" s="301" t="n">
        <v>0</v>
      </c>
      <c r="K106" s="70"/>
      <c r="L106" s="71" t="n">
        <v>-7.576036</v>
      </c>
      <c r="M106" s="72"/>
    </row>
    <row r="107" customFormat="false" ht="16.5" hidden="false" customHeight="true" outlineLevel="0" collapsed="false">
      <c r="A107" s="302"/>
      <c r="B107" s="296" t="s">
        <v>150</v>
      </c>
      <c r="C107" s="303" t="s">
        <v>151</v>
      </c>
      <c r="D107" s="304"/>
      <c r="E107" s="305" t="n">
        <v>0</v>
      </c>
      <c r="F107" s="86" t="n">
        <v>0</v>
      </c>
      <c r="G107" s="306"/>
      <c r="H107" s="307" t="n">
        <v>0.001372</v>
      </c>
      <c r="I107" s="228" t="n">
        <v>0.001372</v>
      </c>
      <c r="J107" s="308" t="n">
        <v>-0.001372</v>
      </c>
      <c r="K107" s="309" t="n">
        <v>0</v>
      </c>
      <c r="L107" s="310" t="n">
        <v>-0.001372</v>
      </c>
      <c r="M107" s="310" t="n">
        <v>0.001372</v>
      </c>
    </row>
    <row r="108" customFormat="false" ht="12.75" hidden="false" customHeight="false" outlineLevel="0" collapsed="false">
      <c r="F108" s="6"/>
      <c r="I108" s="6"/>
      <c r="J108" s="311"/>
    </row>
    <row r="109" customFormat="false" ht="12.75" hidden="false" customHeight="false" outlineLevel="0" collapsed="false">
      <c r="F109" s="312"/>
      <c r="I109" s="312"/>
      <c r="J109" s="311"/>
    </row>
    <row r="110" customFormat="false" ht="12.75" hidden="false" customHeight="false" outlineLevel="0" collapsed="false">
      <c r="E110" s="313"/>
      <c r="F110" s="312"/>
      <c r="H110" s="313"/>
      <c r="I110" s="312"/>
      <c r="J110" s="311"/>
    </row>
    <row r="111" customFormat="false" ht="12.75" hidden="false" customHeight="false" outlineLevel="0" collapsed="false">
      <c r="F111" s="312"/>
      <c r="I111" s="312"/>
      <c r="J111" s="311"/>
    </row>
    <row r="112" customFormat="false" ht="12.75" hidden="false" customHeight="false" outlineLevel="0" collapsed="false">
      <c r="F112" s="312"/>
      <c r="I112" s="312"/>
      <c r="J112" s="311"/>
    </row>
    <row r="113" customFormat="false" ht="12.75" hidden="false" customHeight="false" outlineLevel="0" collapsed="false">
      <c r="F113" s="312"/>
      <c r="I113" s="312"/>
      <c r="J113" s="311"/>
    </row>
    <row r="114" customFormat="false" ht="12.75" hidden="false" customHeight="false" outlineLevel="0" collapsed="false">
      <c r="F114" s="312"/>
      <c r="I114" s="312"/>
      <c r="J114" s="311"/>
    </row>
    <row r="115" customFormat="false" ht="12.75" hidden="false" customHeight="false" outlineLevel="0" collapsed="false">
      <c r="F115" s="312"/>
      <c r="I115" s="312"/>
      <c r="J115" s="311"/>
    </row>
    <row r="116" customFormat="false" ht="12.75" hidden="false" customHeight="false" outlineLevel="0" collapsed="false">
      <c r="J116" s="311"/>
    </row>
    <row r="121" customFormat="false" ht="12.75" hidden="false" customHeight="false" outlineLevel="0" collapsed="false">
      <c r="F121" s="312"/>
      <c r="I121" s="312"/>
    </row>
  </sheetData>
  <mergeCells count="15">
    <mergeCell ref="A2:K2"/>
    <mergeCell ref="A3:K3"/>
    <mergeCell ref="B5:D7"/>
    <mergeCell ref="E5:F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true" verticalCentered="false"/>
  <pageMargins left="0" right="0" top="0.259722222222222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9-04-29T10:32:06Z</cp:lastPrinted>
  <dcterms:modified xsi:type="dcterms:W3CDTF">2019-05-10T12:18:38Z</dcterms:modified>
  <cp:revision>0</cp:revision>
  <dc:subject/>
  <dc:title/>
</cp:coreProperties>
</file>