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փետրվար" sheetId="1" state="visible" r:id="rId2"/>
  </sheets>
  <definedNames>
    <definedName function="false" hidden="false" localSheetId="0" name="_xlnm.Print_Area" vbProcedure="false">'2016-փետրվար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1">
  <si>
    <t xml:space="preserve">î º Ô º Î ² Ü ø</t>
  </si>
  <si>
    <t xml:space="preserve">  ¾É.¾Ý»ñ·Ç³ÛÇ ³ñï³¹ñáõÃÛ³Ý ¨ ³é³ùÙ³Ý  í»ñ³µ»ñÛ³É</t>
  </si>
  <si>
    <t xml:space="preserve">12.03.2016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 փ»ïñí³ñ   </t>
  </si>
  <si>
    <t xml:space="preserve"> հáõÝí³ñ-փետրվար</t>
  </si>
  <si>
    <t xml:space="preserve">փետրվար           ամիսների</t>
  </si>
  <si>
    <t xml:space="preserve">հունվար-փետրվար      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(4-4.7)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2</t>
  </si>
  <si>
    <t xml:space="preserve">§Գազպրոմ Արմենիա¦ ՓԲԸ (Երևան ՋԷԿ հանձնած էլ. Էն. մասով)</t>
  </si>
  <si>
    <t xml:space="preserve">6,3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10</t>
  </si>
  <si>
    <t xml:space="preserve">ԲԷՑ ՓԲԸ (համաձայն 03.08.2015թ ENA-15-23 պայմնագրի)</t>
  </si>
  <si>
    <t xml:space="preserve">8.9</t>
  </si>
  <si>
    <t xml:space="preserve">§Ð¾ò¦ ö´À (համաձայն 23.11.2015թ. ENA-15-31 պայմնագրի)</t>
  </si>
  <si>
    <t xml:space="preserve">§Ð¾ò¦ ö´À ¿É»Ïïñ³Ï³Ý ¿Ý»ñ·Ç³ÛÇ ÙáõïùÁ ³é³Ýó ÏáñáõëïÝ»ñÇ      (8-6.1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10,3</t>
  </si>
  <si>
    <t xml:space="preserve">Éñ³óáõóÇã ³Ïïáí</t>
  </si>
  <si>
    <t xml:space="preserve">¾É. ¿Ý»ñ·Ç³ÛÇ ëå³éáõÙÁ ÐÐ Ý»ñùÇÝ ßáõÏ³ÛáõÙ (9-10)</t>
  </si>
  <si>
    <t xml:space="preserve">Ð³ßí»ÏßéÙ³Ý ¿É»Ïïñ³¿Ý»ñ·Ç³ (ՀԷՑ ՓԲԸ-ից Երևանի ՋԷԿ ՓԲԸ-ին)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[RED]0"/>
    <numFmt numFmtId="166" formatCode="0.00;[RED]0.00"/>
    <numFmt numFmtId="167" formatCode="0"/>
    <numFmt numFmtId="168" formatCode="0%"/>
    <numFmt numFmtId="169" formatCode="0.00"/>
    <numFmt numFmtId="170" formatCode="0.00_ ;[RED]\-0.00\ "/>
    <numFmt numFmtId="171" formatCode="@"/>
    <numFmt numFmtId="172" formatCode="0.000000;[RED]0.000000"/>
    <numFmt numFmtId="173" formatCode="0.000;[RED]0.000"/>
    <numFmt numFmtId="174" formatCode="0.000"/>
    <numFmt numFmtId="175" formatCode="0.000_ ;[RED]\-0.000\ "/>
    <numFmt numFmtId="176" formatCode="0.0000;[RED]0.0000"/>
    <numFmt numFmtId="177" formatCode="0.00%"/>
    <numFmt numFmtId="178" formatCode="0_ ;[RED]\-0\ "/>
    <numFmt numFmtId="179" formatCode="0.0000000;[RED]0.0000000"/>
    <numFmt numFmtId="180" formatCode="0.00000000000;[RED]0.00000000000"/>
  </numFmts>
  <fonts count="22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FF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3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520</xdr:colOff>
      <xdr:row>17</xdr:row>
      <xdr:rowOff>28080</xdr:rowOff>
    </xdr:to>
    <xdr:sp>
      <xdr:nvSpPr>
        <xdr:cNvPr id="0" name="Text Box 2"/>
        <xdr:cNvSpPr/>
      </xdr:nvSpPr>
      <xdr:spPr>
        <a:xfrm>
          <a:off x="660960" y="4362480"/>
          <a:ext cx="227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86760</xdr:colOff>
      <xdr:row>17</xdr:row>
      <xdr:rowOff>28080</xdr:rowOff>
    </xdr:to>
    <xdr:sp>
      <xdr:nvSpPr>
        <xdr:cNvPr id="1" name="Text Box 4"/>
        <xdr:cNvSpPr/>
      </xdr:nvSpPr>
      <xdr:spPr>
        <a:xfrm>
          <a:off x="660960" y="4362480"/>
          <a:ext cx="375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79440</xdr:colOff>
      <xdr:row>17</xdr:row>
      <xdr:rowOff>28080</xdr:rowOff>
    </xdr:to>
    <xdr:sp>
      <xdr:nvSpPr>
        <xdr:cNvPr id="2" name="Text Box 4"/>
        <xdr:cNvSpPr/>
      </xdr:nvSpPr>
      <xdr:spPr>
        <a:xfrm>
          <a:off x="950040" y="4362480"/>
          <a:ext cx="379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0" activeCellId="0" sqref="G110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6.7"/>
    <col collapsed="false" customWidth="true" hidden="false" outlineLevel="0" max="5" min="5" style="3" width="11.56"/>
    <col collapsed="false" customWidth="false" hidden="false" outlineLevel="0" max="6" min="6" style="3" width="12.13"/>
    <col collapsed="false" customWidth="true" hidden="false" outlineLevel="0" max="7" min="7" style="4" width="11.7"/>
    <col collapsed="false" customWidth="true" hidden="false" outlineLevel="0" max="8" min="8" style="5" width="12.56"/>
    <col collapsed="false" customWidth="true" hidden="false" outlineLevel="0" max="9" min="9" style="5" width="11.7"/>
    <col collapsed="false" customWidth="true" hidden="false" outlineLevel="0" max="10" min="10" style="5" width="9.85"/>
    <col collapsed="false" customWidth="false" hidden="false" outlineLevel="0" max="257" min="11" style="5" width="12.13"/>
  </cols>
  <sheetData>
    <row r="1" s="2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2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L3" s="2" t="s">
        <v>2</v>
      </c>
    </row>
    <row r="4" s="2" customFormat="true" ht="28.5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3" t="s">
        <v>5</v>
      </c>
      <c r="H4" s="13"/>
      <c r="I4" s="14" t="s">
        <v>6</v>
      </c>
      <c r="J4" s="14"/>
      <c r="K4" s="15" t="s">
        <v>6</v>
      </c>
      <c r="L4" s="15"/>
    </row>
    <row r="5" customFormat="false" ht="33.75" hidden="false" customHeight="true" outlineLevel="0" collapsed="false">
      <c r="A5" s="16" t="s">
        <v>7</v>
      </c>
      <c r="B5" s="11"/>
      <c r="C5" s="11"/>
      <c r="D5" s="11"/>
      <c r="E5" s="17" t="s">
        <v>8</v>
      </c>
      <c r="F5" s="18" t="s">
        <v>9</v>
      </c>
      <c r="G5" s="19" t="s">
        <v>8</v>
      </c>
      <c r="H5" s="20" t="s">
        <v>9</v>
      </c>
      <c r="I5" s="21" t="s">
        <v>10</v>
      </c>
      <c r="J5" s="21"/>
      <c r="K5" s="22" t="s">
        <v>11</v>
      </c>
      <c r="L5" s="22"/>
    </row>
    <row r="6" customFormat="false" ht="54.75" hidden="false" customHeight="true" outlineLevel="0" collapsed="false">
      <c r="A6" s="23" t="s">
        <v>12</v>
      </c>
      <c r="B6" s="11"/>
      <c r="C6" s="11"/>
      <c r="D6" s="11"/>
      <c r="E6" s="24" t="s">
        <v>13</v>
      </c>
      <c r="F6" s="25" t="s">
        <v>14</v>
      </c>
      <c r="G6" s="24" t="s">
        <v>13</v>
      </c>
      <c r="H6" s="26" t="s">
        <v>13</v>
      </c>
      <c r="I6" s="27" t="s">
        <v>15</v>
      </c>
      <c r="J6" s="28" t="s">
        <v>16</v>
      </c>
      <c r="K6" s="29" t="s">
        <v>17</v>
      </c>
      <c r="L6" s="28" t="s">
        <v>18</v>
      </c>
    </row>
    <row r="7" customFormat="false" ht="12" hidden="true" customHeight="true" outlineLevel="0" collapsed="false">
      <c r="A7" s="23"/>
      <c r="B7" s="30"/>
      <c r="D7" s="31"/>
      <c r="E7" s="32"/>
      <c r="F7" s="33"/>
      <c r="G7" s="34"/>
      <c r="H7" s="35"/>
      <c r="I7" s="36"/>
      <c r="J7" s="37"/>
      <c r="K7" s="38"/>
      <c r="L7" s="37"/>
    </row>
    <row r="8" customFormat="false" ht="15.75" hidden="false" customHeight="true" outlineLevel="0" collapsed="false">
      <c r="A8" s="39" t="n">
        <v>1</v>
      </c>
      <c r="B8" s="40" t="n">
        <v>2</v>
      </c>
      <c r="C8" s="40"/>
      <c r="D8" s="40"/>
      <c r="E8" s="40" t="n">
        <v>3</v>
      </c>
      <c r="F8" s="41" t="n">
        <v>4</v>
      </c>
      <c r="G8" s="40" t="n">
        <v>5</v>
      </c>
      <c r="H8" s="42" t="n">
        <v>6</v>
      </c>
      <c r="I8" s="43" t="n">
        <v>7</v>
      </c>
      <c r="J8" s="44" t="n">
        <v>8</v>
      </c>
      <c r="K8" s="45" t="n">
        <v>9</v>
      </c>
      <c r="L8" s="44" t="n">
        <v>10</v>
      </c>
    </row>
    <row r="9" s="55" customFormat="true" ht="21.75" hidden="false" customHeight="true" outlineLevel="0" collapsed="false">
      <c r="A9" s="46" t="n">
        <v>1</v>
      </c>
      <c r="B9" s="47" t="s">
        <v>19</v>
      </c>
      <c r="C9" s="48"/>
      <c r="D9" s="49"/>
      <c r="E9" s="50" t="n">
        <v>631.572804</v>
      </c>
      <c r="F9" s="51" t="n">
        <v>1314.360807</v>
      </c>
      <c r="G9" s="50" t="n">
        <v>579.563541</v>
      </c>
      <c r="H9" s="50" t="n">
        <v>1228.586701</v>
      </c>
      <c r="I9" s="52" t="n">
        <v>52.0092629999999</v>
      </c>
      <c r="J9" s="53" t="n">
        <v>8.97386728472624</v>
      </c>
      <c r="K9" s="54" t="n">
        <v>85.7741060000001</v>
      </c>
      <c r="L9" s="53" t="n">
        <v>6.98152649138923</v>
      </c>
    </row>
    <row r="10" customFormat="false" ht="21" hidden="false" customHeight="true" outlineLevel="0" collapsed="false">
      <c r="A10" s="56"/>
      <c r="B10" s="57" t="n">
        <v>1.1</v>
      </c>
      <c r="C10" s="58"/>
      <c r="D10" s="59" t="s">
        <v>20</v>
      </c>
      <c r="E10" s="60" t="n">
        <v>259.009188</v>
      </c>
      <c r="F10" s="61" t="n">
        <v>541.276438</v>
      </c>
      <c r="G10" s="60" t="n">
        <v>250.079025</v>
      </c>
      <c r="H10" s="62" t="n">
        <v>531.36634</v>
      </c>
      <c r="I10" s="63" t="n">
        <v>8.93016299999999</v>
      </c>
      <c r="J10" s="64" t="n">
        <v>3.57093642699542</v>
      </c>
      <c r="K10" s="65" t="n">
        <v>9.91009799999995</v>
      </c>
      <c r="L10" s="64" t="n">
        <v>1.86502178515862</v>
      </c>
    </row>
    <row r="11" customFormat="false" ht="18.75" hidden="false" customHeight="true" outlineLevel="0" collapsed="false">
      <c r="A11" s="56"/>
      <c r="B11" s="66" t="s">
        <v>21</v>
      </c>
      <c r="C11" s="67"/>
      <c r="D11" s="68" t="s">
        <v>22</v>
      </c>
      <c r="E11" s="60" t="n">
        <v>217.849761</v>
      </c>
      <c r="F11" s="61" t="n">
        <v>459.380526</v>
      </c>
      <c r="G11" s="60" t="n">
        <v>210.949719</v>
      </c>
      <c r="H11" s="62" t="n">
        <v>450.363158</v>
      </c>
      <c r="I11" s="63" t="n">
        <v>6.90004199999996</v>
      </c>
      <c r="J11" s="64" t="n">
        <v>3.27094154602783</v>
      </c>
      <c r="K11" s="65" t="n">
        <v>9.01736799999998</v>
      </c>
      <c r="L11" s="64" t="n">
        <v>2.00224370928672</v>
      </c>
    </row>
    <row r="12" customFormat="false" ht="18" hidden="false" customHeight="true" outlineLevel="0" collapsed="false">
      <c r="A12" s="69"/>
      <c r="B12" s="70"/>
      <c r="C12" s="71" t="s">
        <v>23</v>
      </c>
      <c r="D12" s="72" t="s">
        <v>24</v>
      </c>
      <c r="E12" s="73" t="n">
        <v>73.335682</v>
      </c>
      <c r="F12" s="61" t="n">
        <v>157.390134</v>
      </c>
      <c r="G12" s="73" t="n">
        <v>72.30492</v>
      </c>
      <c r="H12" s="62" t="n">
        <v>155.06706</v>
      </c>
      <c r="I12" s="63" t="n">
        <v>1.03076200000001</v>
      </c>
      <c r="J12" s="64" t="n">
        <v>1.42557657210602</v>
      </c>
      <c r="K12" s="65" t="n">
        <v>2.32307399999999</v>
      </c>
      <c r="L12" s="64" t="n">
        <v>1.49810926962823</v>
      </c>
    </row>
    <row r="13" customFormat="false" ht="17.25" hidden="false" customHeight="true" outlineLevel="0" collapsed="false">
      <c r="A13" s="69"/>
      <c r="B13" s="74"/>
      <c r="C13" s="75" t="s">
        <v>25</v>
      </c>
      <c r="D13" s="76" t="s">
        <v>26</v>
      </c>
      <c r="E13" s="73" t="n">
        <v>1.666755</v>
      </c>
      <c r="F13" s="61" t="n">
        <v>3.105435</v>
      </c>
      <c r="G13" s="73" t="n">
        <v>0.6354</v>
      </c>
      <c r="H13" s="62" t="n">
        <v>2.24442</v>
      </c>
      <c r="I13" s="63" t="n">
        <v>1.031355</v>
      </c>
      <c r="J13" s="64" t="n">
        <v>162.315864022663</v>
      </c>
      <c r="K13" s="65" t="n">
        <v>0.861015</v>
      </c>
      <c r="L13" s="64" t="n">
        <v>38.3624722645494</v>
      </c>
    </row>
    <row r="14" customFormat="false" ht="19.5" hidden="true" customHeight="true" outlineLevel="0" collapsed="false">
      <c r="A14" s="69"/>
      <c r="B14" s="77"/>
      <c r="C14" s="78" t="s">
        <v>27</v>
      </c>
      <c r="D14" s="79" t="s">
        <v>28</v>
      </c>
      <c r="E14" s="80"/>
      <c r="F14" s="81" t="n">
        <v>0</v>
      </c>
      <c r="G14" s="80" t="n">
        <v>0</v>
      </c>
      <c r="H14" s="62" t="n">
        <v>0</v>
      </c>
      <c r="I14" s="63" t="n">
        <v>0</v>
      </c>
      <c r="J14" s="64" t="e">
        <f aca="false"/>
        <v>#DIV/0!</v>
      </c>
      <c r="K14" s="65" t="n">
        <v>0</v>
      </c>
      <c r="L14" s="64" t="e">
        <f aca="false"/>
        <v>#DIV/0!</v>
      </c>
    </row>
    <row r="15" customFormat="false" ht="21" hidden="false" customHeight="true" outlineLevel="0" collapsed="false">
      <c r="A15" s="69"/>
      <c r="B15" s="74"/>
      <c r="C15" s="75" t="s">
        <v>27</v>
      </c>
      <c r="D15" s="82" t="s">
        <v>29</v>
      </c>
      <c r="E15" s="60" t="n">
        <v>142.847324</v>
      </c>
      <c r="F15" s="61" t="n">
        <v>298.884957</v>
      </c>
      <c r="G15" s="60" t="n">
        <v>138.009399</v>
      </c>
      <c r="H15" s="62" t="n">
        <v>293.051678</v>
      </c>
      <c r="I15" s="63" t="n">
        <v>4.83792499999998</v>
      </c>
      <c r="J15" s="64" t="n">
        <v>3.50550399831823</v>
      </c>
      <c r="K15" s="65" t="n">
        <v>5.83327899999995</v>
      </c>
      <c r="L15" s="64" t="n">
        <v>1.99052912435462</v>
      </c>
    </row>
    <row r="16" s="88" customFormat="true" ht="18.75" hidden="false" customHeight="true" outlineLevel="0" collapsed="false">
      <c r="A16" s="83"/>
      <c r="B16" s="84" t="s">
        <v>30</v>
      </c>
      <c r="C16" s="85"/>
      <c r="D16" s="86" t="s">
        <v>31</v>
      </c>
      <c r="E16" s="87" t="n">
        <v>154.713855</v>
      </c>
      <c r="F16" s="87" t="n">
        <v>313.703843</v>
      </c>
      <c r="G16" s="87" t="n">
        <v>118.534797</v>
      </c>
      <c r="H16" s="87" t="n">
        <v>246.857203</v>
      </c>
      <c r="I16" s="63" t="n">
        <v>36.179058</v>
      </c>
      <c r="J16" s="64" t="n">
        <v>30.5218880157191</v>
      </c>
      <c r="K16" s="65" t="n">
        <v>66.84664</v>
      </c>
      <c r="L16" s="64" t="n">
        <v>27.079072106314</v>
      </c>
    </row>
    <row r="17" customFormat="false" ht="18.75" hidden="false" customHeight="true" outlineLevel="0" collapsed="false">
      <c r="A17" s="69"/>
      <c r="B17" s="89"/>
      <c r="C17" s="75" t="s">
        <v>32</v>
      </c>
      <c r="D17" s="76" t="s">
        <v>33</v>
      </c>
      <c r="E17" s="62" t="n">
        <v>23.585735</v>
      </c>
      <c r="F17" s="61" t="n">
        <v>40.232416</v>
      </c>
      <c r="G17" s="62" t="n">
        <v>14.819077</v>
      </c>
      <c r="H17" s="62" t="n">
        <v>32.920599</v>
      </c>
      <c r="I17" s="63" t="n">
        <v>8.766658</v>
      </c>
      <c r="J17" s="64" t="n">
        <v>59.1579219137602</v>
      </c>
      <c r="K17" s="65" t="n">
        <v>7.31181700000001</v>
      </c>
      <c r="L17" s="64" t="n">
        <v>22.2104616018682</v>
      </c>
    </row>
    <row r="18" customFormat="false" ht="17.25" hidden="false" customHeight="true" outlineLevel="0" collapsed="false">
      <c r="A18" s="56"/>
      <c r="B18" s="90"/>
      <c r="C18" s="91" t="s">
        <v>34</v>
      </c>
      <c r="D18" s="92" t="s">
        <v>35</v>
      </c>
      <c r="E18" s="60" t="n">
        <v>74.358001</v>
      </c>
      <c r="F18" s="61" t="n">
        <v>170.097632</v>
      </c>
      <c r="G18" s="60" t="n">
        <v>65.024179</v>
      </c>
      <c r="H18" s="62" t="n">
        <v>130.886411</v>
      </c>
      <c r="I18" s="63" t="n">
        <v>9.333822</v>
      </c>
      <c r="J18" s="64" t="n">
        <v>14.3543865428889</v>
      </c>
      <c r="K18" s="65" t="n">
        <v>39.211221</v>
      </c>
      <c r="L18" s="64" t="n">
        <v>29.9582062801004</v>
      </c>
    </row>
    <row r="19" s="88" customFormat="true" ht="17.25" hidden="true" customHeight="true" outlineLevel="0" collapsed="false">
      <c r="A19" s="83"/>
      <c r="B19" s="93"/>
      <c r="C19" s="94" t="s">
        <v>36</v>
      </c>
      <c r="D19" s="95" t="s">
        <v>37</v>
      </c>
      <c r="E19" s="96" t="n">
        <v>0</v>
      </c>
      <c r="F19" s="97" t="n">
        <v>0</v>
      </c>
      <c r="G19" s="98"/>
      <c r="H19" s="87" t="n">
        <v>0</v>
      </c>
      <c r="I19" s="63" t="n">
        <v>0</v>
      </c>
      <c r="J19" s="64"/>
      <c r="K19" s="65" t="n">
        <v>0</v>
      </c>
      <c r="L19" s="64"/>
    </row>
    <row r="20" customFormat="false" ht="19.5" hidden="false" customHeight="true" outlineLevel="0" collapsed="false">
      <c r="A20" s="69"/>
      <c r="B20" s="89"/>
      <c r="C20" s="75" t="s">
        <v>36</v>
      </c>
      <c r="D20" s="76" t="s">
        <v>38</v>
      </c>
      <c r="E20" s="60" t="n">
        <v>56.770119</v>
      </c>
      <c r="F20" s="61" t="n">
        <v>103.373795</v>
      </c>
      <c r="G20" s="60" t="n">
        <v>38.691541</v>
      </c>
      <c r="H20" s="62" t="n">
        <v>83.050193</v>
      </c>
      <c r="I20" s="63" t="n">
        <v>18.078578</v>
      </c>
      <c r="J20" s="64" t="n">
        <v>46.7248849044291</v>
      </c>
      <c r="K20" s="65" t="n">
        <v>20.323602</v>
      </c>
      <c r="L20" s="64" t="n">
        <v>24.4714687177187</v>
      </c>
    </row>
    <row r="21" s="55" customFormat="true" ht="17.25" hidden="false" customHeight="true" outlineLevel="0" collapsed="false">
      <c r="A21" s="99" t="n">
        <v>2</v>
      </c>
      <c r="B21" s="100" t="s">
        <v>39</v>
      </c>
      <c r="C21" s="100"/>
      <c r="D21" s="100"/>
      <c r="E21" s="101" t="n">
        <v>30.158074</v>
      </c>
      <c r="F21" s="101" t="n">
        <v>62.538472</v>
      </c>
      <c r="G21" s="101" t="n">
        <v>29.476145</v>
      </c>
      <c r="H21" s="101" t="n">
        <v>62.131141</v>
      </c>
      <c r="I21" s="102" t="n">
        <v>0.681929000000004</v>
      </c>
      <c r="J21" s="103" t="n">
        <v>2.31349452243501</v>
      </c>
      <c r="K21" s="104" t="n">
        <v>0.407330999999992</v>
      </c>
      <c r="L21" s="103" t="n">
        <v>0.655598776143492</v>
      </c>
    </row>
    <row r="22" customFormat="false" ht="21.75" hidden="false" customHeight="true" outlineLevel="0" collapsed="false">
      <c r="A22" s="56"/>
      <c r="B22" s="105" t="s">
        <v>40</v>
      </c>
      <c r="C22" s="91"/>
      <c r="D22" s="106" t="s">
        <v>20</v>
      </c>
      <c r="E22" s="60" t="n">
        <v>19.141978</v>
      </c>
      <c r="F22" s="61" t="n">
        <v>39.56942</v>
      </c>
      <c r="G22" s="60" t="n">
        <v>18.496114</v>
      </c>
      <c r="H22" s="62" t="n">
        <v>38.964098</v>
      </c>
      <c r="I22" s="63" t="n">
        <v>0.645864000000003</v>
      </c>
      <c r="J22" s="64" t="n">
        <v>3.49189024245851</v>
      </c>
      <c r="K22" s="65" t="n">
        <v>0.605322000000001</v>
      </c>
      <c r="L22" s="64" t="n">
        <v>1.55353782345995</v>
      </c>
    </row>
    <row r="23" customFormat="false" ht="17.25" hidden="false" customHeight="true" outlineLevel="0" collapsed="false">
      <c r="A23" s="69"/>
      <c r="B23" s="107" t="s">
        <v>41</v>
      </c>
      <c r="C23" s="75"/>
      <c r="D23" s="76" t="s">
        <v>24</v>
      </c>
      <c r="E23" s="60" t="n">
        <v>5.290034</v>
      </c>
      <c r="F23" s="61" t="n">
        <v>11.348678</v>
      </c>
      <c r="G23" s="60" t="n">
        <v>5.504323</v>
      </c>
      <c r="H23" s="62" t="n">
        <v>11.590045</v>
      </c>
      <c r="I23" s="63" t="n">
        <v>-0.214289</v>
      </c>
      <c r="J23" s="64" t="n">
        <v>-3.89310365688932</v>
      </c>
      <c r="K23" s="65" t="n">
        <v>-0.241367</v>
      </c>
      <c r="L23" s="64" t="n">
        <v>-2.08253721189176</v>
      </c>
    </row>
    <row r="24" customFormat="false" ht="16.5" hidden="false" customHeight="true" outlineLevel="0" collapsed="false">
      <c r="A24" s="69"/>
      <c r="B24" s="107" t="s">
        <v>42</v>
      </c>
      <c r="C24" s="75"/>
      <c r="D24" s="76" t="s">
        <v>26</v>
      </c>
      <c r="E24" s="60" t="n">
        <v>0.182549</v>
      </c>
      <c r="F24" s="61" t="n">
        <v>0.245214</v>
      </c>
      <c r="G24" s="60" t="n">
        <v>0.056186</v>
      </c>
      <c r="H24" s="62" t="n">
        <v>0.116387</v>
      </c>
      <c r="I24" s="63" t="n">
        <v>0.126363</v>
      </c>
      <c r="J24" s="64"/>
      <c r="K24" s="65" t="n">
        <v>0.128827</v>
      </c>
      <c r="L24" s="64" t="n">
        <v>110.688478953835</v>
      </c>
    </row>
    <row r="25" customFormat="false" ht="16.5" hidden="true" customHeight="true" outlineLevel="0" collapsed="false">
      <c r="A25" s="69"/>
      <c r="B25" s="107" t="s">
        <v>43</v>
      </c>
      <c r="C25" s="75"/>
      <c r="D25" s="76" t="s">
        <v>28</v>
      </c>
      <c r="E25" s="80"/>
      <c r="F25" s="81" t="n">
        <v>0</v>
      </c>
      <c r="G25" s="80" t="n">
        <v>0</v>
      </c>
      <c r="H25" s="62" t="n">
        <v>0</v>
      </c>
      <c r="I25" s="63" t="n">
        <v>0</v>
      </c>
      <c r="J25" s="64" t="e">
        <f aca="false"/>
        <v>#DIV/0!</v>
      </c>
      <c r="K25" s="65" t="n">
        <v>0</v>
      </c>
      <c r="L25" s="64" t="e">
        <f aca="false"/>
        <v>#DIV/0!</v>
      </c>
    </row>
    <row r="26" customFormat="false" ht="16.5" hidden="false" customHeight="true" outlineLevel="0" collapsed="false">
      <c r="A26" s="69"/>
      <c r="B26" s="107" t="s">
        <v>43</v>
      </c>
      <c r="C26" s="75"/>
      <c r="D26" s="108" t="s">
        <v>29</v>
      </c>
      <c r="E26" s="60" t="n">
        <v>4.08987</v>
      </c>
      <c r="F26" s="61" t="n">
        <v>8.552269</v>
      </c>
      <c r="G26" s="60" t="n">
        <v>4.237371</v>
      </c>
      <c r="H26" s="62" t="n">
        <v>8.934967</v>
      </c>
      <c r="I26" s="63" t="n">
        <v>-0.147501</v>
      </c>
      <c r="J26" s="64" t="n">
        <v>-3.48095552643373</v>
      </c>
      <c r="K26" s="65" t="n">
        <v>-0.382698000000001</v>
      </c>
      <c r="L26" s="64" t="n">
        <v>-4.28314956283555</v>
      </c>
    </row>
    <row r="27" customFormat="false" ht="14.25" hidden="false" customHeight="true" outlineLevel="0" collapsed="false">
      <c r="A27" s="69"/>
      <c r="B27" s="107" t="s">
        <v>44</v>
      </c>
      <c r="C27" s="75"/>
      <c r="D27" s="76" t="s">
        <v>33</v>
      </c>
      <c r="E27" s="60" t="n">
        <v>0.100617</v>
      </c>
      <c r="F27" s="61" t="n">
        <v>0.189113</v>
      </c>
      <c r="G27" s="60" t="n">
        <v>0.063095</v>
      </c>
      <c r="H27" s="62" t="n">
        <v>0.147281</v>
      </c>
      <c r="I27" s="63" t="n">
        <v>0.037522</v>
      </c>
      <c r="J27" s="64" t="n">
        <v>59.4690546002061</v>
      </c>
      <c r="K27" s="65" t="n">
        <v>0.041832</v>
      </c>
      <c r="L27" s="64" t="n">
        <v>28.4028489757674</v>
      </c>
    </row>
    <row r="28" customFormat="false" ht="16.5" hidden="false" customHeight="true" outlineLevel="0" collapsed="false">
      <c r="A28" s="56"/>
      <c r="B28" s="105" t="s">
        <v>45</v>
      </c>
      <c r="C28" s="91"/>
      <c r="D28" s="92" t="s">
        <v>46</v>
      </c>
      <c r="E28" s="60" t="n">
        <v>0.13237</v>
      </c>
      <c r="F28" s="61" t="n">
        <v>0.299306</v>
      </c>
      <c r="G28" s="109" t="n">
        <v>0.127144</v>
      </c>
      <c r="H28" s="110" t="n">
        <v>0.267896</v>
      </c>
      <c r="I28" s="63" t="n">
        <v>0.00522599999999998</v>
      </c>
      <c r="J28" s="64" t="n">
        <v>4.11030013213363</v>
      </c>
      <c r="K28" s="65" t="n">
        <v>0.0314099999999999</v>
      </c>
      <c r="L28" s="64" t="n">
        <v>11.7246991369785</v>
      </c>
    </row>
    <row r="29" s="88" customFormat="true" ht="16.5" hidden="true" customHeight="true" outlineLevel="0" collapsed="false">
      <c r="A29" s="83"/>
      <c r="B29" s="111" t="s">
        <v>47</v>
      </c>
      <c r="C29" s="94"/>
      <c r="D29" s="95" t="s">
        <v>37</v>
      </c>
      <c r="E29" s="96" t="n">
        <v>0</v>
      </c>
      <c r="F29" s="97" t="n">
        <v>0</v>
      </c>
      <c r="G29" s="98"/>
      <c r="H29" s="112" t="n">
        <v>0</v>
      </c>
      <c r="I29" s="63" t="n">
        <v>0</v>
      </c>
      <c r="J29" s="64"/>
      <c r="K29" s="65" t="n">
        <v>0</v>
      </c>
      <c r="L29" s="64"/>
    </row>
    <row r="30" customFormat="false" ht="18" hidden="false" customHeight="true" outlineLevel="0" collapsed="false">
      <c r="A30" s="69"/>
      <c r="B30" s="107" t="s">
        <v>47</v>
      </c>
      <c r="C30" s="75"/>
      <c r="D30" s="76" t="s">
        <v>38</v>
      </c>
      <c r="E30" s="60" t="n">
        <v>1.220656</v>
      </c>
      <c r="F30" s="61" t="n">
        <v>2.334472</v>
      </c>
      <c r="G30" s="60" t="n">
        <v>0.991912</v>
      </c>
      <c r="H30" s="113" t="n">
        <v>2.110467</v>
      </c>
      <c r="I30" s="63" t="n">
        <v>0.228744</v>
      </c>
      <c r="J30" s="64" t="n">
        <v>23.0609166942229</v>
      </c>
      <c r="K30" s="65" t="n">
        <v>0.224005</v>
      </c>
      <c r="L30" s="64" t="n">
        <v>10.6140015456295</v>
      </c>
    </row>
    <row r="31" s="116" customFormat="true" ht="33.75" hidden="false" customHeight="true" outlineLevel="0" collapsed="false">
      <c r="A31" s="99" t="n">
        <v>3</v>
      </c>
      <c r="B31" s="114" t="s">
        <v>48</v>
      </c>
      <c r="C31" s="114"/>
      <c r="D31" s="114"/>
      <c r="E31" s="101" t="n">
        <v>2.375177</v>
      </c>
      <c r="F31" s="101" t="n">
        <v>4.89191099999998</v>
      </c>
      <c r="G31" s="101" t="n">
        <v>2.122574</v>
      </c>
      <c r="H31" s="115" t="n">
        <v>4.53326699999995</v>
      </c>
      <c r="I31" s="102" t="n">
        <v>0.252603000000003</v>
      </c>
      <c r="J31" s="103" t="n">
        <v>11.9007864979032</v>
      </c>
      <c r="K31" s="104" t="n">
        <v>0.358644000000036</v>
      </c>
      <c r="L31" s="103" t="n">
        <v>7.91138046799449</v>
      </c>
    </row>
    <row r="32" customFormat="false" ht="17.25" hidden="false" customHeight="true" outlineLevel="0" collapsed="false">
      <c r="A32" s="69"/>
      <c r="B32" s="107" t="s">
        <v>49</v>
      </c>
      <c r="C32" s="75"/>
      <c r="D32" s="106" t="s">
        <v>20</v>
      </c>
      <c r="E32" s="60" t="n">
        <v>0.494655999999992</v>
      </c>
      <c r="F32" s="61" t="n">
        <v>1.03189499999999</v>
      </c>
      <c r="G32" s="60" t="n">
        <v>0.525231999999988</v>
      </c>
      <c r="H32" s="62" t="n">
        <v>1.14858099999995</v>
      </c>
      <c r="I32" s="63" t="n">
        <v>-0.0305759999999964</v>
      </c>
      <c r="J32" s="64" t="n">
        <v>-5.8214274834734</v>
      </c>
      <c r="K32" s="65" t="n">
        <v>-0.116685999999959</v>
      </c>
      <c r="L32" s="64" t="n">
        <v>-10.1591441961833</v>
      </c>
    </row>
    <row r="33" customFormat="false" ht="17.25" hidden="false" customHeight="true" outlineLevel="0" collapsed="false">
      <c r="A33" s="117"/>
      <c r="B33" s="118" t="s">
        <v>50</v>
      </c>
      <c r="C33" s="71"/>
      <c r="D33" s="72" t="s">
        <v>24</v>
      </c>
      <c r="E33" s="60" t="n">
        <v>0.590215999999998</v>
      </c>
      <c r="F33" s="61" t="n">
        <v>1.31903199999999</v>
      </c>
      <c r="G33" s="60" t="n">
        <v>0.635069000000001</v>
      </c>
      <c r="H33" s="62" t="n">
        <v>1.396439</v>
      </c>
      <c r="I33" s="63" t="n">
        <v>-0.0448530000000034</v>
      </c>
      <c r="J33" s="64" t="n">
        <v>-7.06269712425001</v>
      </c>
      <c r="K33" s="65" t="n">
        <v>-0.077407000000008</v>
      </c>
      <c r="L33" s="64" t="n">
        <v>-5.54317087964516</v>
      </c>
    </row>
    <row r="34" customFormat="false" ht="17.25" hidden="false" customHeight="true" outlineLevel="0" collapsed="false">
      <c r="A34" s="69"/>
      <c r="B34" s="107" t="s">
        <v>51</v>
      </c>
      <c r="C34" s="75"/>
      <c r="D34" s="76" t="s">
        <v>26</v>
      </c>
      <c r="E34" s="119" t="n">
        <v>0.00393599999999994</v>
      </c>
      <c r="F34" s="120" t="n">
        <v>0.00693100000000002</v>
      </c>
      <c r="G34" s="121" t="n">
        <v>0.000724000000000058</v>
      </c>
      <c r="H34" s="122" t="n">
        <v>0.00382300000000002</v>
      </c>
      <c r="I34" s="123" t="n">
        <v>0.00321199999999988</v>
      </c>
      <c r="J34" s="64"/>
      <c r="K34" s="124" t="n">
        <v>0.003108</v>
      </c>
      <c r="L34" s="64" t="n">
        <v>81.2974104106718</v>
      </c>
      <c r="M34" s="125"/>
    </row>
    <row r="35" customFormat="false" ht="18.75" hidden="true" customHeight="true" outlineLevel="0" collapsed="false">
      <c r="A35" s="126"/>
      <c r="B35" s="127" t="s">
        <v>52</v>
      </c>
      <c r="C35" s="78"/>
      <c r="D35" s="79" t="s">
        <v>28</v>
      </c>
      <c r="E35" s="128"/>
      <c r="F35" s="129" t="n">
        <v>0</v>
      </c>
      <c r="G35" s="130" t="n">
        <v>0</v>
      </c>
      <c r="H35" s="131" t="n">
        <v>0</v>
      </c>
      <c r="I35" s="132" t="n">
        <v>0</v>
      </c>
      <c r="J35" s="133" t="e">
        <f aca="false"/>
        <v>#DIV/0!</v>
      </c>
      <c r="K35" s="134" t="n">
        <v>0</v>
      </c>
      <c r="L35" s="133" t="e">
        <f aca="false"/>
        <v>#DIV/0!</v>
      </c>
    </row>
    <row r="36" customFormat="false" ht="16.5" hidden="false" customHeight="true" outlineLevel="0" collapsed="false">
      <c r="A36" s="69"/>
      <c r="B36" s="107" t="s">
        <v>52</v>
      </c>
      <c r="C36" s="75"/>
      <c r="D36" s="108" t="s">
        <v>29</v>
      </c>
      <c r="E36" s="60" t="n">
        <v>0.661516000000006</v>
      </c>
      <c r="F36" s="61" t="n">
        <v>1.32780099999999</v>
      </c>
      <c r="G36" s="60" t="n">
        <v>0.471571000000012</v>
      </c>
      <c r="H36" s="62" t="n">
        <v>0.992038000000008</v>
      </c>
      <c r="I36" s="135" t="n">
        <v>0.189944999999994</v>
      </c>
      <c r="J36" s="136" t="n">
        <v>40.2791944373148</v>
      </c>
      <c r="K36" s="137" t="n">
        <v>0.335762999999986</v>
      </c>
      <c r="L36" s="136" t="n">
        <v>33.8457801011638</v>
      </c>
      <c r="M36" s="138"/>
    </row>
    <row r="37" customFormat="false" ht="13.5" hidden="false" customHeight="true" outlineLevel="0" collapsed="false">
      <c r="A37" s="69"/>
      <c r="B37" s="107" t="s">
        <v>53</v>
      </c>
      <c r="C37" s="75"/>
      <c r="D37" s="76" t="s">
        <v>33</v>
      </c>
      <c r="E37" s="60" t="n">
        <v>0.248898000000001</v>
      </c>
      <c r="F37" s="61" t="n">
        <v>0.435253000000003</v>
      </c>
      <c r="G37" s="60" t="n">
        <v>0.145793999999999</v>
      </c>
      <c r="H37" s="62" t="n">
        <v>0.303846</v>
      </c>
      <c r="I37" s="63" t="n">
        <v>0.103104000000002</v>
      </c>
      <c r="J37" s="64" t="n">
        <v>70.7189596279702</v>
      </c>
      <c r="K37" s="65" t="n">
        <v>0.131407000000003</v>
      </c>
      <c r="L37" s="64" t="n">
        <v>43.247895315391</v>
      </c>
      <c r="M37" s="125"/>
    </row>
    <row r="38" customFormat="false" ht="15" hidden="false" customHeight="true" outlineLevel="0" collapsed="false">
      <c r="A38" s="69"/>
      <c r="B38" s="107" t="s">
        <v>54</v>
      </c>
      <c r="C38" s="75"/>
      <c r="D38" s="92" t="s">
        <v>46</v>
      </c>
      <c r="E38" s="60" t="n">
        <v>0.375955000000005</v>
      </c>
      <c r="F38" s="61" t="n">
        <v>0.770999000000003</v>
      </c>
      <c r="G38" s="60" t="n">
        <v>0.344183999999999</v>
      </c>
      <c r="H38" s="60" t="n">
        <v>0.688539999999989</v>
      </c>
      <c r="I38" s="63" t="n">
        <v>0.0317710000000062</v>
      </c>
      <c r="J38" s="64" t="n">
        <v>9.23081839946261</v>
      </c>
      <c r="K38" s="65" t="n">
        <v>0.0824590000000143</v>
      </c>
      <c r="L38" s="139" t="n">
        <v>0</v>
      </c>
    </row>
    <row r="39" s="88" customFormat="true" ht="15" hidden="true" customHeight="true" outlineLevel="0" collapsed="false">
      <c r="A39" s="140"/>
      <c r="B39" s="141" t="s">
        <v>55</v>
      </c>
      <c r="C39" s="142"/>
      <c r="D39" s="95" t="s">
        <v>37</v>
      </c>
      <c r="E39" s="143" t="n">
        <v>0</v>
      </c>
      <c r="F39" s="144" t="n">
        <v>0</v>
      </c>
      <c r="G39" s="145" t="n">
        <v>0</v>
      </c>
      <c r="H39" s="87" t="n">
        <v>0</v>
      </c>
      <c r="I39" s="63" t="n">
        <v>0</v>
      </c>
      <c r="J39" s="64"/>
      <c r="K39" s="65" t="n">
        <v>0</v>
      </c>
      <c r="L39" s="139"/>
    </row>
    <row r="40" s="55" customFormat="true" ht="18.75" hidden="false" customHeight="true" outlineLevel="0" collapsed="false">
      <c r="A40" s="146" t="n">
        <v>4</v>
      </c>
      <c r="B40" s="147" t="s">
        <v>56</v>
      </c>
      <c r="C40" s="148"/>
      <c r="D40" s="149"/>
      <c r="E40" s="150" t="n">
        <v>599.039553</v>
      </c>
      <c r="F40" s="150" t="n">
        <v>1246.930424</v>
      </c>
      <c r="G40" s="150" t="n">
        <v>547.934511</v>
      </c>
      <c r="H40" s="101" t="n">
        <v>1161.850484</v>
      </c>
      <c r="I40" s="102" t="n">
        <v>51.1050420000001</v>
      </c>
      <c r="J40" s="103" t="n">
        <v>9.32685220113837</v>
      </c>
      <c r="K40" s="104" t="n">
        <v>85.0799400000001</v>
      </c>
      <c r="L40" s="103" t="n">
        <v>7.32279593386993</v>
      </c>
    </row>
    <row r="41" s="88" customFormat="true" ht="16.5" hidden="false" customHeight="true" outlineLevel="0" collapsed="false">
      <c r="A41" s="83"/>
      <c r="B41" s="111" t="s">
        <v>57</v>
      </c>
      <c r="C41" s="94"/>
      <c r="D41" s="95" t="s">
        <v>58</v>
      </c>
      <c r="E41" s="87" t="n">
        <v>239.372554</v>
      </c>
      <c r="F41" s="61" t="n">
        <v>500.675123</v>
      </c>
      <c r="G41" s="87" t="n">
        <v>231.057679</v>
      </c>
      <c r="H41" s="62" t="n">
        <v>491.253661</v>
      </c>
      <c r="I41" s="63" t="n">
        <v>8.314875</v>
      </c>
      <c r="J41" s="64" t="n">
        <v>3.59861443947077</v>
      </c>
      <c r="K41" s="65" t="n">
        <v>9.42146199999996</v>
      </c>
      <c r="L41" s="64" t="n">
        <v>1.91784056750267</v>
      </c>
    </row>
    <row r="42" s="88" customFormat="true" ht="13.5" hidden="false" customHeight="true" outlineLevel="0" collapsed="false">
      <c r="A42" s="151"/>
      <c r="B42" s="152" t="s">
        <v>59</v>
      </c>
      <c r="C42" s="153"/>
      <c r="D42" s="154" t="s">
        <v>60</v>
      </c>
      <c r="E42" s="155" t="n">
        <v>67.455432</v>
      </c>
      <c r="F42" s="61" t="n">
        <v>144.722424</v>
      </c>
      <c r="G42" s="155" t="n">
        <v>66.165528</v>
      </c>
      <c r="H42" s="62" t="n">
        <v>142.080576</v>
      </c>
      <c r="I42" s="63" t="n">
        <v>1.28990400000001</v>
      </c>
      <c r="J42" s="64" t="n">
        <v>1.94951062734663</v>
      </c>
      <c r="K42" s="65" t="n">
        <v>2.64184799999998</v>
      </c>
      <c r="L42" s="64" t="n">
        <v>1.85940124567061</v>
      </c>
    </row>
    <row r="43" s="88" customFormat="true" ht="15" hidden="true" customHeight="true" outlineLevel="0" collapsed="false">
      <c r="A43" s="83"/>
      <c r="B43" s="141"/>
      <c r="C43" s="142"/>
      <c r="D43" s="156" t="s">
        <v>61</v>
      </c>
      <c r="E43" s="155" t="n">
        <v>67.455432</v>
      </c>
      <c r="F43" s="61" t="n">
        <v>144.722424</v>
      </c>
      <c r="G43" s="87" t="n">
        <v>66.165528</v>
      </c>
      <c r="H43" s="62" t="n">
        <v>142.080576</v>
      </c>
      <c r="I43" s="63" t="n">
        <v>1.28990400000001</v>
      </c>
      <c r="J43" s="64" t="n">
        <v>1.94951062734663</v>
      </c>
      <c r="K43" s="65" t="n">
        <v>2.64184799999998</v>
      </c>
      <c r="L43" s="64" t="n">
        <v>1.85940124567061</v>
      </c>
    </row>
    <row r="44" s="88" customFormat="true" ht="14.25" hidden="false" customHeight="true" outlineLevel="0" collapsed="false">
      <c r="A44" s="83"/>
      <c r="B44" s="111" t="s">
        <v>62</v>
      </c>
      <c r="C44" s="94"/>
      <c r="D44" s="76" t="s">
        <v>26</v>
      </c>
      <c r="E44" s="87" t="n">
        <v>1.48027</v>
      </c>
      <c r="F44" s="61" t="n">
        <v>2.85329</v>
      </c>
      <c r="G44" s="87" t="n">
        <v>0.57849</v>
      </c>
      <c r="H44" s="62" t="n">
        <v>2.12421</v>
      </c>
      <c r="I44" s="63" t="n">
        <v>0.90178</v>
      </c>
      <c r="J44" s="64" t="n">
        <v>155.885149267922</v>
      </c>
      <c r="K44" s="65" t="n">
        <v>0.72908</v>
      </c>
      <c r="L44" s="64" t="n">
        <v>34.3224069183367</v>
      </c>
    </row>
    <row r="45" s="88" customFormat="true" ht="14.25" hidden="true" customHeight="true" outlineLevel="0" collapsed="false">
      <c r="A45" s="83"/>
      <c r="B45" s="111" t="s">
        <v>63</v>
      </c>
      <c r="C45" s="94"/>
      <c r="D45" s="95" t="s">
        <v>28</v>
      </c>
      <c r="E45" s="96"/>
      <c r="F45" s="97" t="n">
        <v>0</v>
      </c>
      <c r="G45" s="96" t="n">
        <v>0</v>
      </c>
      <c r="H45" s="62" t="n">
        <v>0</v>
      </c>
      <c r="I45" s="63" t="n">
        <v>0</v>
      </c>
      <c r="J45" s="64" t="e">
        <f aca="false"/>
        <v>#DIV/0!</v>
      </c>
      <c r="K45" s="65" t="n">
        <v>0</v>
      </c>
      <c r="L45" s="64" t="e">
        <f aca="false"/>
        <v>#DIV/0!</v>
      </c>
    </row>
    <row r="46" s="88" customFormat="true" ht="12.75" hidden="false" customHeight="true" outlineLevel="0" collapsed="false">
      <c r="A46" s="83"/>
      <c r="B46" s="111" t="s">
        <v>63</v>
      </c>
      <c r="C46" s="94"/>
      <c r="D46" s="108" t="s">
        <v>29</v>
      </c>
      <c r="E46" s="87" t="n">
        <v>138.095938</v>
      </c>
      <c r="F46" s="61" t="n">
        <v>289.004887</v>
      </c>
      <c r="G46" s="87" t="n">
        <v>133.300457</v>
      </c>
      <c r="H46" s="62" t="n">
        <v>283.124673</v>
      </c>
      <c r="I46" s="63" t="n">
        <v>4.795481</v>
      </c>
      <c r="J46" s="64" t="n">
        <v>3.5974977940248</v>
      </c>
      <c r="K46" s="65" t="n">
        <v>5.88021399999997</v>
      </c>
      <c r="L46" s="64" t="n">
        <v>2.07689917579171</v>
      </c>
    </row>
    <row r="47" s="88" customFormat="true" ht="18" hidden="false" customHeight="true" outlineLevel="0" collapsed="false">
      <c r="A47" s="39" t="n">
        <v>1</v>
      </c>
      <c r="B47" s="40" t="n">
        <v>2</v>
      </c>
      <c r="C47" s="40"/>
      <c r="D47" s="40"/>
      <c r="E47" s="40" t="n">
        <v>3</v>
      </c>
      <c r="F47" s="41" t="n">
        <v>4</v>
      </c>
      <c r="G47" s="40" t="n">
        <v>5</v>
      </c>
      <c r="H47" s="42" t="n">
        <v>6</v>
      </c>
      <c r="I47" s="43" t="n">
        <v>7</v>
      </c>
      <c r="J47" s="44" t="n">
        <v>8</v>
      </c>
      <c r="K47" s="45" t="n">
        <v>9</v>
      </c>
      <c r="L47" s="44" t="n">
        <v>10</v>
      </c>
    </row>
    <row r="48" s="88" customFormat="true" ht="12.75" hidden="false" customHeight="true" outlineLevel="0" collapsed="false">
      <c r="A48" s="83"/>
      <c r="B48" s="111" t="s">
        <v>64</v>
      </c>
      <c r="C48" s="94"/>
      <c r="D48" s="95" t="s">
        <v>33</v>
      </c>
      <c r="E48" s="87" t="n">
        <v>23.23622</v>
      </c>
      <c r="F48" s="61" t="n">
        <v>39.60805</v>
      </c>
      <c r="G48" s="87" t="n">
        <v>14.610188</v>
      </c>
      <c r="H48" s="62" t="n">
        <v>32.469472</v>
      </c>
      <c r="I48" s="63" t="n">
        <v>8.626032</v>
      </c>
      <c r="J48" s="64" t="n">
        <v>59.0412115162378</v>
      </c>
      <c r="K48" s="65" t="n">
        <v>7.138578</v>
      </c>
      <c r="L48" s="64" t="n">
        <v>21.9855068785843</v>
      </c>
    </row>
    <row r="49" s="88" customFormat="true" ht="15.75" hidden="true" customHeight="true" outlineLevel="0" collapsed="false">
      <c r="A49" s="83"/>
      <c r="B49" s="157"/>
      <c r="C49" s="158"/>
      <c r="D49" s="159" t="s">
        <v>65</v>
      </c>
      <c r="E49" s="87" t="n">
        <v>23.23622</v>
      </c>
      <c r="F49" s="61" t="n">
        <v>39.60805</v>
      </c>
      <c r="G49" s="87" t="n">
        <v>14.610188</v>
      </c>
      <c r="H49" s="62" t="n">
        <v>32.469472</v>
      </c>
      <c r="I49" s="63" t="n">
        <v>8.626032</v>
      </c>
      <c r="J49" s="64" t="n">
        <v>59.0412115162378</v>
      </c>
      <c r="K49" s="65" t="n">
        <v>7.138578</v>
      </c>
      <c r="L49" s="64" t="n">
        <v>21.9855068785843</v>
      </c>
    </row>
    <row r="50" s="88" customFormat="true" ht="17.25" hidden="false" customHeight="true" outlineLevel="0" collapsed="false">
      <c r="A50" s="83"/>
      <c r="B50" s="111" t="s">
        <v>66</v>
      </c>
      <c r="C50" s="94"/>
      <c r="D50" s="92" t="s">
        <v>67</v>
      </c>
      <c r="E50" s="87" t="n">
        <v>73.849676</v>
      </c>
      <c r="F50" s="61" t="n">
        <v>169.027327</v>
      </c>
      <c r="G50" s="87" t="n">
        <v>64.552851</v>
      </c>
      <c r="H50" s="62" t="n">
        <v>129.929975</v>
      </c>
      <c r="I50" s="63" t="n">
        <v>9.296825</v>
      </c>
      <c r="J50" s="64" t="n">
        <v>14.4018813359614</v>
      </c>
      <c r="K50" s="65" t="n">
        <v>39.097352</v>
      </c>
      <c r="L50" s="64" t="n">
        <v>30.0910948378155</v>
      </c>
    </row>
    <row r="51" s="88" customFormat="true" ht="14.25" hidden="true" customHeight="true" outlineLevel="0" collapsed="false">
      <c r="A51" s="83"/>
      <c r="B51" s="111" t="s">
        <v>68</v>
      </c>
      <c r="C51" s="94"/>
      <c r="D51" s="95" t="s">
        <v>37</v>
      </c>
      <c r="E51" s="96" t="n">
        <v>0</v>
      </c>
      <c r="F51" s="97" t="n">
        <v>0</v>
      </c>
      <c r="G51" s="98"/>
      <c r="H51" s="160" t="n">
        <v>0</v>
      </c>
      <c r="I51" s="63" t="n">
        <v>0</v>
      </c>
      <c r="J51" s="64"/>
      <c r="K51" s="65" t="n">
        <v>0</v>
      </c>
      <c r="L51" s="64"/>
    </row>
    <row r="52" customFormat="false" ht="13.5" hidden="false" customHeight="true" outlineLevel="0" collapsed="false">
      <c r="A52" s="56"/>
      <c r="B52" s="105" t="s">
        <v>68</v>
      </c>
      <c r="C52" s="91"/>
      <c r="D52" s="76" t="s">
        <v>38</v>
      </c>
      <c r="E52" s="60" t="n">
        <v>55.549463</v>
      </c>
      <c r="F52" s="61" t="n">
        <v>101.039323</v>
      </c>
      <c r="G52" s="60" t="n">
        <v>37.669318</v>
      </c>
      <c r="H52" s="62" t="n">
        <v>80.867917</v>
      </c>
      <c r="I52" s="63" t="n">
        <v>17.880145</v>
      </c>
      <c r="J52" s="64" t="n">
        <v>47.4660703971333</v>
      </c>
      <c r="K52" s="65" t="n">
        <v>20.171406</v>
      </c>
      <c r="L52" s="64" t="n">
        <v>24.9436448325978</v>
      </c>
    </row>
    <row r="53" s="116" customFormat="true" ht="17.25" hidden="false" customHeight="true" outlineLevel="0" collapsed="false">
      <c r="A53" s="99" t="n">
        <v>5</v>
      </c>
      <c r="B53" s="161" t="s">
        <v>69</v>
      </c>
      <c r="C53" s="162"/>
      <c r="D53" s="163"/>
      <c r="E53" s="101" t="n">
        <v>556.579544</v>
      </c>
      <c r="F53" s="164" t="n">
        <v>1163.957786</v>
      </c>
      <c r="G53" s="101" t="n">
        <v>529.863077</v>
      </c>
      <c r="H53" s="101" t="n">
        <v>1123.194761</v>
      </c>
      <c r="I53" s="102" t="n">
        <v>26.7164670000001</v>
      </c>
      <c r="J53" s="103" t="n">
        <v>5.04214544468063</v>
      </c>
      <c r="K53" s="104" t="n">
        <v>40.763025</v>
      </c>
      <c r="L53" s="103" t="n">
        <v>3.6292036266006</v>
      </c>
    </row>
    <row r="54" customFormat="false" ht="15.75" hidden="false" customHeight="true" outlineLevel="0" collapsed="false">
      <c r="A54" s="56"/>
      <c r="B54" s="105" t="s">
        <v>70</v>
      </c>
      <c r="C54" s="91"/>
      <c r="D54" s="106" t="s">
        <v>71</v>
      </c>
      <c r="E54" s="60" t="n">
        <v>543.49009</v>
      </c>
      <c r="F54" s="61" t="n">
        <v>1145.891101</v>
      </c>
      <c r="G54" s="60" t="n">
        <v>510.265193</v>
      </c>
      <c r="H54" s="62" t="n">
        <v>1080.982567</v>
      </c>
      <c r="I54" s="63" t="n">
        <v>33.2248970000001</v>
      </c>
      <c r="J54" s="64" t="n">
        <v>6.51129989969745</v>
      </c>
      <c r="K54" s="65" t="n">
        <v>64.9085340000002</v>
      </c>
      <c r="L54" s="64" t="n">
        <v>6.00458656610326</v>
      </c>
    </row>
    <row r="55" customFormat="false" ht="12.75" hidden="true" customHeight="true" outlineLevel="0" collapsed="false">
      <c r="A55" s="56"/>
      <c r="B55" s="165"/>
      <c r="C55" s="166"/>
      <c r="D55" s="167"/>
      <c r="E55" s="60"/>
      <c r="F55" s="61"/>
      <c r="G55" s="60"/>
      <c r="H55" s="62" t="n">
        <v>0</v>
      </c>
      <c r="I55" s="63" t="n">
        <v>0</v>
      </c>
      <c r="J55" s="64" t="e">
        <f aca="false"/>
        <v>#DIV/0!</v>
      </c>
      <c r="K55" s="65" t="n">
        <v>0</v>
      </c>
      <c r="L55" s="64" t="e">
        <f aca="false"/>
        <v>#DIV/0!</v>
      </c>
    </row>
    <row r="56" customFormat="false" ht="12.75" hidden="true" customHeight="true" outlineLevel="0" collapsed="false">
      <c r="A56" s="56"/>
      <c r="B56" s="168"/>
      <c r="C56" s="169"/>
      <c r="D56" s="156"/>
      <c r="E56" s="60"/>
      <c r="F56" s="61"/>
      <c r="G56" s="60"/>
      <c r="H56" s="62" t="n">
        <v>0</v>
      </c>
      <c r="I56" s="63" t="n">
        <v>0</v>
      </c>
      <c r="J56" s="64" t="e">
        <f aca="false"/>
        <v>#DIV/0!</v>
      </c>
      <c r="K56" s="65" t="n">
        <v>0</v>
      </c>
      <c r="L56" s="64" t="e">
        <f aca="false"/>
        <v>#DIV/0!</v>
      </c>
    </row>
    <row r="57" s="175" customFormat="true" ht="12" hidden="false" customHeight="true" outlineLevel="0" collapsed="false">
      <c r="A57" s="170"/>
      <c r="B57" s="171" t="s">
        <v>72</v>
      </c>
      <c r="C57" s="172"/>
      <c r="D57" s="173" t="s">
        <v>73</v>
      </c>
      <c r="E57" s="60" t="n">
        <v>13.089454</v>
      </c>
      <c r="F57" s="174" t="n">
        <v>18.066685</v>
      </c>
      <c r="G57" s="60" t="n">
        <v>19.597884</v>
      </c>
      <c r="H57" s="62" t="n">
        <v>42.212194</v>
      </c>
      <c r="I57" s="63" t="n">
        <v>-6.50843</v>
      </c>
      <c r="J57" s="64" t="n">
        <v>-33.2098608196681</v>
      </c>
      <c r="K57" s="65" t="n">
        <v>-24.145509</v>
      </c>
      <c r="L57" s="64" t="n">
        <v>-57.2003175196248</v>
      </c>
    </row>
    <row r="58" customFormat="false" ht="12.75" hidden="false" customHeight="true" outlineLevel="0" collapsed="false">
      <c r="A58" s="83"/>
      <c r="B58" s="176"/>
      <c r="C58" s="71" t="s">
        <v>74</v>
      </c>
      <c r="D58" s="177" t="s">
        <v>75</v>
      </c>
      <c r="E58" s="87" t="n">
        <v>2.982096</v>
      </c>
      <c r="F58" s="61" t="n">
        <v>7.595403</v>
      </c>
      <c r="G58" s="87" t="n">
        <v>19.591284</v>
      </c>
      <c r="H58" s="62" t="n">
        <v>42.194242</v>
      </c>
      <c r="I58" s="63" t="n">
        <v>-16.609188</v>
      </c>
      <c r="J58" s="64" t="n">
        <v>-84.7784555621776</v>
      </c>
      <c r="K58" s="65" t="n">
        <v>-34.598839</v>
      </c>
      <c r="L58" s="64" t="n">
        <v>-81.998958530882</v>
      </c>
    </row>
    <row r="59" customFormat="false" ht="14.25" hidden="false" customHeight="true" outlineLevel="0" collapsed="false">
      <c r="A59" s="56"/>
      <c r="B59" s="178"/>
      <c r="C59" s="179" t="s">
        <v>76</v>
      </c>
      <c r="D59" s="95" t="s">
        <v>77</v>
      </c>
      <c r="E59" s="87" t="n">
        <v>1.17084</v>
      </c>
      <c r="F59" s="61" t="n">
        <v>1.534764</v>
      </c>
      <c r="G59" s="96" t="n">
        <v>0.0066</v>
      </c>
      <c r="H59" s="62" t="n">
        <v>0.017952</v>
      </c>
      <c r="I59" s="63" t="n">
        <v>1.16424</v>
      </c>
      <c r="J59" s="64"/>
      <c r="K59" s="65" t="n">
        <v>1.516812</v>
      </c>
      <c r="L59" s="64"/>
    </row>
    <row r="60" customFormat="false" ht="11.1" hidden="true" customHeight="true" outlineLevel="0" collapsed="false">
      <c r="A60" s="83"/>
      <c r="B60" s="180"/>
      <c r="C60" s="181"/>
      <c r="D60" s="182"/>
      <c r="E60" s="87"/>
      <c r="F60" s="61" t="n">
        <v>0</v>
      </c>
      <c r="G60" s="87"/>
      <c r="H60" s="62" t="n">
        <v>0</v>
      </c>
      <c r="I60" s="63" t="n">
        <v>0</v>
      </c>
      <c r="J60" s="64" t="e">
        <f aca="false"/>
        <v>#DIV/0!</v>
      </c>
      <c r="K60" s="65" t="n">
        <v>0</v>
      </c>
      <c r="L60" s="64" t="e">
        <f aca="false"/>
        <v>#DIV/0!</v>
      </c>
    </row>
    <row r="61" customFormat="false" ht="11.1" hidden="true" customHeight="true" outlineLevel="0" collapsed="false">
      <c r="A61" s="83"/>
      <c r="B61" s="183"/>
      <c r="C61" s="184"/>
      <c r="D61" s="76"/>
      <c r="E61" s="87"/>
      <c r="F61" s="61" t="n">
        <v>0</v>
      </c>
      <c r="G61" s="87"/>
      <c r="H61" s="62" t="n">
        <v>0</v>
      </c>
      <c r="I61" s="63" t="n">
        <v>0</v>
      </c>
      <c r="J61" s="64" t="e">
        <f aca="false"/>
        <v>#DIV/0!</v>
      </c>
      <c r="K61" s="65" t="n">
        <v>0</v>
      </c>
      <c r="L61" s="64" t="e">
        <f aca="false"/>
        <v>#DIV/0!</v>
      </c>
    </row>
    <row r="62" customFormat="false" ht="11.1" hidden="true" customHeight="true" outlineLevel="0" collapsed="false">
      <c r="A62" s="83"/>
      <c r="B62" s="185"/>
      <c r="C62" s="186"/>
      <c r="D62" s="177"/>
      <c r="E62" s="87"/>
      <c r="F62" s="61" t="n">
        <v>0</v>
      </c>
      <c r="G62" s="87"/>
      <c r="H62" s="62" t="n">
        <v>0</v>
      </c>
      <c r="I62" s="63" t="n">
        <v>0</v>
      </c>
      <c r="J62" s="64" t="e">
        <f aca="false"/>
        <v>#DIV/0!</v>
      </c>
      <c r="K62" s="65" t="n">
        <v>0</v>
      </c>
      <c r="L62" s="64" t="e">
        <f aca="false"/>
        <v>#DIV/0!</v>
      </c>
    </row>
    <row r="63" customFormat="false" ht="13.5" hidden="false" customHeight="true" outlineLevel="0" collapsed="false">
      <c r="A63" s="56"/>
      <c r="B63" s="89"/>
      <c r="C63" s="75" t="s">
        <v>78</v>
      </c>
      <c r="D63" s="187" t="s">
        <v>79</v>
      </c>
      <c r="E63" s="188" t="n">
        <v>8.936518</v>
      </c>
      <c r="F63" s="61" t="n">
        <v>8.936518</v>
      </c>
      <c r="G63" s="189" t="n">
        <v>0</v>
      </c>
      <c r="H63" s="190" t="n">
        <v>0</v>
      </c>
      <c r="I63" s="63" t="n">
        <v>8.936518</v>
      </c>
      <c r="J63" s="139" t="n">
        <v>0</v>
      </c>
      <c r="K63" s="65" t="n">
        <v>8.936518</v>
      </c>
      <c r="L63" s="139" t="n">
        <v>0</v>
      </c>
    </row>
    <row r="64" customFormat="false" ht="15" hidden="true" customHeight="true" outlineLevel="0" collapsed="false">
      <c r="A64" s="56"/>
      <c r="B64" s="191"/>
      <c r="C64" s="192"/>
      <c r="D64" s="193"/>
      <c r="E64" s="189" t="n">
        <v>0</v>
      </c>
      <c r="F64" s="61" t="n">
        <v>0</v>
      </c>
      <c r="G64" s="189" t="n">
        <v>0</v>
      </c>
      <c r="H64" s="62" t="n">
        <v>0</v>
      </c>
      <c r="I64" s="63" t="n">
        <v>0</v>
      </c>
      <c r="J64" s="64" t="e">
        <f aca="false"/>
        <v>#DIV/0!</v>
      </c>
      <c r="K64" s="65" t="n">
        <v>0</v>
      </c>
      <c r="L64" s="64" t="e">
        <f aca="false"/>
        <v>#DIV/0!</v>
      </c>
    </row>
    <row r="65" customFormat="false" ht="12" hidden="true" customHeight="true" outlineLevel="0" collapsed="false">
      <c r="A65" s="56"/>
      <c r="B65" s="191"/>
      <c r="C65" s="192"/>
      <c r="D65" s="193"/>
      <c r="E65" s="189" t="n">
        <v>0</v>
      </c>
      <c r="F65" s="61" t="n">
        <v>0</v>
      </c>
      <c r="G65" s="189" t="n">
        <v>0</v>
      </c>
      <c r="H65" s="62" t="n">
        <v>0</v>
      </c>
      <c r="I65" s="63" t="n">
        <v>0</v>
      </c>
      <c r="J65" s="64" t="e">
        <f aca="false"/>
        <v>#DIV/0!</v>
      </c>
      <c r="K65" s="65" t="n">
        <v>0</v>
      </c>
      <c r="L65" s="64" t="e">
        <f aca="false"/>
        <v>#DIV/0!</v>
      </c>
    </row>
    <row r="66" customFormat="false" ht="12" hidden="true" customHeight="true" outlineLevel="0" collapsed="false">
      <c r="A66" s="56"/>
      <c r="B66" s="194"/>
      <c r="C66" s="195"/>
      <c r="D66" s="196"/>
      <c r="E66" s="189" t="n">
        <v>0</v>
      </c>
      <c r="F66" s="61" t="n">
        <v>0</v>
      </c>
      <c r="G66" s="189" t="n">
        <v>0</v>
      </c>
      <c r="H66" s="62" t="n">
        <v>0</v>
      </c>
      <c r="I66" s="63" t="n">
        <v>0</v>
      </c>
      <c r="J66" s="64" t="e">
        <f aca="false"/>
        <v>#DIV/0!</v>
      </c>
      <c r="K66" s="65" t="n">
        <v>0</v>
      </c>
      <c r="L66" s="64" t="e">
        <f aca="false"/>
        <v>#DIV/0!</v>
      </c>
    </row>
    <row r="67" s="55" customFormat="true" ht="22.5" hidden="false" customHeight="true" outlineLevel="0" collapsed="false">
      <c r="A67" s="99" t="n">
        <v>6</v>
      </c>
      <c r="B67" s="114" t="s">
        <v>80</v>
      </c>
      <c r="C67" s="114"/>
      <c r="D67" s="114"/>
      <c r="E67" s="101" t="n">
        <v>9.16589</v>
      </c>
      <c r="F67" s="164" t="n">
        <v>17.965658</v>
      </c>
      <c r="G67" s="101" t="n">
        <v>7.415739</v>
      </c>
      <c r="H67" s="101" t="n">
        <v>15.808488</v>
      </c>
      <c r="I67" s="102" t="n">
        <v>1.750151</v>
      </c>
      <c r="J67" s="103" t="n">
        <v>23.6004934909387</v>
      </c>
      <c r="K67" s="104" t="n">
        <v>2.15717</v>
      </c>
      <c r="L67" s="103" t="n">
        <v>13.6456440362924</v>
      </c>
    </row>
    <row r="68" s="175" customFormat="true" ht="21" hidden="true" customHeight="true" outlineLevel="0" collapsed="false">
      <c r="A68" s="197" t="n">
        <v>5</v>
      </c>
      <c r="B68" s="198" t="s">
        <v>81</v>
      </c>
      <c r="C68" s="199"/>
      <c r="D68" s="200"/>
      <c r="E68" s="201"/>
      <c r="F68" s="202"/>
      <c r="G68" s="201"/>
      <c r="H68" s="62" t="n">
        <v>0</v>
      </c>
      <c r="I68" s="63" t="n">
        <v>0</v>
      </c>
      <c r="J68" s="64" t="e">
        <f aca="false"/>
        <v>#DIV/0!</v>
      </c>
      <c r="K68" s="65" t="n">
        <v>0</v>
      </c>
      <c r="L68" s="64" t="e">
        <f aca="false"/>
        <v>#DIV/0!</v>
      </c>
    </row>
    <row r="69" s="175" customFormat="true" ht="13.5" hidden="true" customHeight="true" outlineLevel="0" collapsed="false">
      <c r="A69" s="197" t="n">
        <v>5</v>
      </c>
      <c r="B69" s="203" t="s">
        <v>82</v>
      </c>
      <c r="C69" s="204"/>
      <c r="D69" s="205"/>
      <c r="E69" s="201"/>
      <c r="F69" s="202" t="n">
        <v>0</v>
      </c>
      <c r="G69" s="201"/>
      <c r="H69" s="62" t="n">
        <v>0</v>
      </c>
      <c r="I69" s="63" t="n">
        <v>0</v>
      </c>
      <c r="J69" s="64" t="e">
        <f aca="false"/>
        <v>#DIV/0!</v>
      </c>
      <c r="K69" s="65" t="n">
        <v>0</v>
      </c>
      <c r="L69" s="64" t="e">
        <f aca="false"/>
        <v>#DIV/0!</v>
      </c>
    </row>
    <row r="70" s="212" customFormat="true" ht="15" hidden="false" customHeight="true" outlineLevel="0" collapsed="false">
      <c r="A70" s="206"/>
      <c r="B70" s="207"/>
      <c r="C70" s="208"/>
      <c r="D70" s="209" t="s">
        <v>83</v>
      </c>
      <c r="E70" s="210" t="n">
        <v>0.0164682480677012</v>
      </c>
      <c r="F70" s="211" t="n">
        <v>0.0154349738590949</v>
      </c>
      <c r="G70" s="210" t="n">
        <v>0.0139955760684189</v>
      </c>
      <c r="H70" s="210" t="n">
        <v>0.0140745741957748</v>
      </c>
      <c r="I70" s="63" t="n">
        <v>0.26</v>
      </c>
      <c r="J70" s="64"/>
      <c r="K70" s="65" t="n">
        <v>0.14</v>
      </c>
      <c r="L70" s="64"/>
    </row>
    <row r="71" s="212" customFormat="true" ht="18" hidden="true" customHeight="true" outlineLevel="0" collapsed="false">
      <c r="A71" s="206"/>
      <c r="B71" s="93" t="s">
        <v>84</v>
      </c>
      <c r="C71" s="94"/>
      <c r="D71" s="213" t="s">
        <v>85</v>
      </c>
      <c r="E71" s="189" t="n">
        <v>0</v>
      </c>
      <c r="F71" s="81" t="n">
        <v>0</v>
      </c>
      <c r="G71" s="189" t="n">
        <v>0</v>
      </c>
      <c r="H71" s="190" t="n">
        <v>0</v>
      </c>
      <c r="I71" s="63" t="n">
        <v>0</v>
      </c>
      <c r="J71" s="139" t="n">
        <v>0</v>
      </c>
      <c r="K71" s="65" t="n">
        <v>0</v>
      </c>
      <c r="L71" s="139" t="n">
        <v>0</v>
      </c>
    </row>
    <row r="72" s="212" customFormat="true" ht="13.5" hidden="false" customHeight="true" outlineLevel="0" collapsed="false">
      <c r="A72" s="206"/>
      <c r="B72" s="111" t="s">
        <v>84</v>
      </c>
      <c r="C72" s="94"/>
      <c r="D72" s="213" t="s">
        <v>86</v>
      </c>
      <c r="E72" s="87" t="n">
        <v>7.540021</v>
      </c>
      <c r="F72" s="61" t="n">
        <v>15.239106</v>
      </c>
      <c r="G72" s="87" t="n">
        <v>7.16738</v>
      </c>
      <c r="H72" s="62" t="n">
        <v>15.198038</v>
      </c>
      <c r="I72" s="63" t="n">
        <v>0.372641000000001</v>
      </c>
      <c r="J72" s="64" t="n">
        <v>5.19912436622589</v>
      </c>
      <c r="K72" s="65" t="n">
        <v>0.0410679999999992</v>
      </c>
      <c r="L72" s="64" t="n">
        <v>0.270219090122012</v>
      </c>
    </row>
    <row r="73" s="212" customFormat="true" ht="16.5" hidden="true" customHeight="true" outlineLevel="0" collapsed="false">
      <c r="A73" s="214"/>
      <c r="B73" s="152" t="s">
        <v>87</v>
      </c>
      <c r="C73" s="153"/>
      <c r="D73" s="215" t="s">
        <v>88</v>
      </c>
      <c r="E73" s="216" t="n">
        <v>0</v>
      </c>
      <c r="F73" s="217" t="n">
        <v>0</v>
      </c>
      <c r="G73" s="216" t="n">
        <v>0</v>
      </c>
      <c r="H73" s="190" t="n">
        <v>0</v>
      </c>
      <c r="I73" s="63" t="n">
        <v>0</v>
      </c>
      <c r="J73" s="218" t="n">
        <v>0</v>
      </c>
      <c r="K73" s="65" t="n">
        <v>0</v>
      </c>
      <c r="L73" s="218" t="n">
        <v>0</v>
      </c>
      <c r="M73" s="219"/>
    </row>
    <row r="74" s="212" customFormat="true" ht="16.5" hidden="false" customHeight="true" outlineLevel="0" collapsed="false">
      <c r="A74" s="69"/>
      <c r="B74" s="152" t="s">
        <v>89</v>
      </c>
      <c r="C74" s="153"/>
      <c r="D74" s="220" t="s">
        <v>90</v>
      </c>
      <c r="E74" s="122" t="n">
        <v>0.024424</v>
      </c>
      <c r="F74" s="61" t="n">
        <v>0.044333</v>
      </c>
      <c r="G74" s="122" t="n">
        <v>0.008041</v>
      </c>
      <c r="H74" s="62" t="n">
        <v>0.029836</v>
      </c>
      <c r="I74" s="63" t="n">
        <v>0.016383</v>
      </c>
      <c r="J74" s="64"/>
      <c r="K74" s="65" t="n">
        <v>0.014497</v>
      </c>
      <c r="L74" s="64" t="n">
        <v>48.5889529427537</v>
      </c>
    </row>
    <row r="75" s="212" customFormat="true" ht="16.5" hidden="false" customHeight="true" outlineLevel="0" collapsed="false">
      <c r="A75" s="69"/>
      <c r="B75" s="152" t="s">
        <v>91</v>
      </c>
      <c r="C75" s="153"/>
      <c r="D75" s="220" t="s">
        <v>92</v>
      </c>
      <c r="E75" s="62" t="n">
        <v>1.601445</v>
      </c>
      <c r="F75" s="61" t="n">
        <v>2.682219</v>
      </c>
      <c r="G75" s="62" t="n">
        <v>0.240318</v>
      </c>
      <c r="H75" s="62" t="n">
        <v>0.580614</v>
      </c>
      <c r="I75" s="63" t="n">
        <v>1.361127</v>
      </c>
      <c r="J75" s="64"/>
      <c r="K75" s="65" t="n">
        <v>2.101605</v>
      </c>
      <c r="L75" s="64"/>
    </row>
    <row r="76" s="212" customFormat="true" ht="16.5" hidden="true" customHeight="true" outlineLevel="0" collapsed="false">
      <c r="A76" s="69"/>
      <c r="B76" s="221" t="s">
        <v>93</v>
      </c>
      <c r="C76" s="153"/>
      <c r="D76" s="220" t="s">
        <v>94</v>
      </c>
      <c r="E76" s="190" t="n">
        <v>0</v>
      </c>
      <c r="F76" s="97" t="n">
        <v>0</v>
      </c>
      <c r="G76" s="190" t="n">
        <v>0</v>
      </c>
      <c r="H76" s="190" t="n">
        <v>0</v>
      </c>
      <c r="I76" s="63" t="n">
        <v>0</v>
      </c>
      <c r="J76" s="218" t="n">
        <v>0</v>
      </c>
      <c r="K76" s="65" t="n">
        <v>0</v>
      </c>
      <c r="L76" s="218" t="n">
        <v>0</v>
      </c>
    </row>
    <row r="77" s="212" customFormat="true" ht="16.5" hidden="true" customHeight="true" outlineLevel="0" collapsed="false">
      <c r="A77" s="69"/>
      <c r="B77" s="221" t="s">
        <v>95</v>
      </c>
      <c r="C77" s="153"/>
      <c r="D77" s="76" t="s">
        <v>96</v>
      </c>
      <c r="E77" s="190" t="n">
        <v>0</v>
      </c>
      <c r="F77" s="97" t="n">
        <v>0</v>
      </c>
      <c r="G77" s="190" t="n">
        <v>0</v>
      </c>
      <c r="H77" s="190" t="n">
        <v>0</v>
      </c>
      <c r="I77" s="63" t="n">
        <v>0</v>
      </c>
      <c r="J77" s="218" t="n">
        <v>0</v>
      </c>
      <c r="K77" s="65" t="n">
        <v>0</v>
      </c>
      <c r="L77" s="218" t="n">
        <v>0</v>
      </c>
    </row>
    <row r="78" s="55" customFormat="true" ht="17.25" hidden="false" customHeight="true" outlineLevel="0" collapsed="false">
      <c r="A78" s="99" t="n">
        <v>7</v>
      </c>
      <c r="B78" s="161" t="s">
        <v>97</v>
      </c>
      <c r="C78" s="162"/>
      <c r="D78" s="163"/>
      <c r="E78" s="101" t="n">
        <v>547.413654</v>
      </c>
      <c r="F78" s="164" t="n">
        <v>1145.992128</v>
      </c>
      <c r="G78" s="101" t="n">
        <v>522.447338</v>
      </c>
      <c r="H78" s="101" t="n">
        <v>1107.386273</v>
      </c>
      <c r="I78" s="102" t="n">
        <v>24.9663160000001</v>
      </c>
      <c r="J78" s="103" t="n">
        <v>4.77872393714831</v>
      </c>
      <c r="K78" s="104" t="n">
        <v>38.605855</v>
      </c>
      <c r="L78" s="103" t="n">
        <v>3.48621397440783</v>
      </c>
    </row>
    <row r="79" s="88" customFormat="true" ht="17.25" hidden="false" customHeight="true" outlineLevel="0" collapsed="false">
      <c r="A79" s="83"/>
      <c r="B79" s="111" t="s">
        <v>98</v>
      </c>
      <c r="C79" s="94"/>
      <c r="D79" s="95" t="s">
        <v>99</v>
      </c>
      <c r="E79" s="87" t="n">
        <v>446.578939</v>
      </c>
      <c r="F79" s="61" t="n">
        <v>965.241051</v>
      </c>
      <c r="G79" s="87" t="n">
        <v>476.095691</v>
      </c>
      <c r="H79" s="62" t="n">
        <v>1002.207586</v>
      </c>
      <c r="I79" s="63" t="n">
        <v>-29.5167519999999</v>
      </c>
      <c r="J79" s="64" t="n">
        <v>-6.19975197381064</v>
      </c>
      <c r="K79" s="65" t="n">
        <v>-36.966535</v>
      </c>
      <c r="L79" s="64" t="n">
        <v>-3.68851079520766</v>
      </c>
    </row>
    <row r="80" customFormat="false" ht="13.5" hidden="false" customHeight="true" outlineLevel="0" collapsed="false">
      <c r="A80" s="83"/>
      <c r="B80" s="107" t="s">
        <v>100</v>
      </c>
      <c r="C80" s="75"/>
      <c r="D80" s="95" t="s">
        <v>101</v>
      </c>
      <c r="E80" s="87" t="n">
        <v>100.834715</v>
      </c>
      <c r="F80" s="61" t="n">
        <v>180.751077</v>
      </c>
      <c r="G80" s="87" t="n">
        <v>46.351647</v>
      </c>
      <c r="H80" s="62" t="n">
        <v>105.178687</v>
      </c>
      <c r="I80" s="63" t="n">
        <v>54.483068</v>
      </c>
      <c r="J80" s="64" t="n">
        <v>117.542895509193</v>
      </c>
      <c r="K80" s="65" t="n">
        <v>75.57239</v>
      </c>
      <c r="L80" s="64" t="n">
        <v>71.851429368005</v>
      </c>
    </row>
    <row r="81" customFormat="false" ht="13.5" hidden="false" customHeight="true" outlineLevel="0" collapsed="false">
      <c r="A81" s="83"/>
      <c r="B81" s="93"/>
      <c r="C81" s="94" t="s">
        <v>102</v>
      </c>
      <c r="D81" s="95" t="s">
        <v>75</v>
      </c>
      <c r="E81" s="87" t="n">
        <v>96.911675</v>
      </c>
      <c r="F81" s="61" t="n">
        <v>171.720165</v>
      </c>
      <c r="G81" s="87" t="n">
        <v>37.210515</v>
      </c>
      <c r="H81" s="62" t="n">
        <v>85.131583</v>
      </c>
      <c r="I81" s="63" t="n">
        <v>59.70116</v>
      </c>
      <c r="J81" s="64" t="n">
        <v>160.441638606722</v>
      </c>
      <c r="K81" s="65" t="n">
        <v>86.588582</v>
      </c>
      <c r="L81" s="64" t="n">
        <v>101.711467059176</v>
      </c>
    </row>
    <row r="82" customFormat="false" ht="14.25" hidden="false" customHeight="true" outlineLevel="0" collapsed="false">
      <c r="A82" s="83"/>
      <c r="B82" s="93"/>
      <c r="C82" s="94" t="s">
        <v>103</v>
      </c>
      <c r="D82" s="95" t="s">
        <v>77</v>
      </c>
      <c r="E82" s="87" t="n">
        <v>3.92304</v>
      </c>
      <c r="F82" s="61" t="n">
        <v>9.030912</v>
      </c>
      <c r="G82" s="87" t="n">
        <v>9.141132</v>
      </c>
      <c r="H82" s="62" t="n">
        <v>20.047104</v>
      </c>
      <c r="I82" s="63" t="n">
        <v>-5.218092</v>
      </c>
      <c r="J82" s="64" t="n">
        <v>-57.0836522216286</v>
      </c>
      <c r="K82" s="65" t="n">
        <v>-11.016192</v>
      </c>
      <c r="L82" s="64" t="n">
        <v>-54.9515381373788</v>
      </c>
    </row>
    <row r="83" customFormat="false" ht="12.75" hidden="false" customHeight="true" outlineLevel="0" collapsed="false">
      <c r="A83" s="83"/>
      <c r="B83" s="93"/>
      <c r="C83" s="94" t="s">
        <v>104</v>
      </c>
      <c r="D83" s="187" t="s">
        <v>79</v>
      </c>
      <c r="E83" s="96" t="n">
        <v>0</v>
      </c>
      <c r="F83" s="81" t="n">
        <v>0</v>
      </c>
      <c r="G83" s="96" t="n">
        <v>0</v>
      </c>
      <c r="H83" s="190" t="n">
        <v>0</v>
      </c>
      <c r="I83" s="63" t="n">
        <v>0</v>
      </c>
      <c r="J83" s="218" t="n">
        <v>0</v>
      </c>
      <c r="K83" s="65" t="n">
        <v>0</v>
      </c>
      <c r="L83" s="218" t="n">
        <v>0</v>
      </c>
    </row>
    <row r="84" s="116" customFormat="true" ht="18.75" hidden="false" customHeight="true" outlineLevel="0" collapsed="false">
      <c r="A84" s="99" t="n">
        <v>8</v>
      </c>
      <c r="B84" s="161" t="s">
        <v>105</v>
      </c>
      <c r="C84" s="162"/>
      <c r="D84" s="222"/>
      <c r="E84" s="101" t="n">
        <v>512.420623</v>
      </c>
      <c r="F84" s="164" t="n">
        <v>1089.015628</v>
      </c>
      <c r="G84" s="101" t="n">
        <v>530.066921</v>
      </c>
      <c r="H84" s="101" t="n">
        <v>1118.302693</v>
      </c>
      <c r="I84" s="102" t="n">
        <v>-17.646298</v>
      </c>
      <c r="J84" s="103" t="n">
        <v>-3.32906984022118</v>
      </c>
      <c r="K84" s="104" t="n">
        <v>-29.287065</v>
      </c>
      <c r="L84" s="103" t="n">
        <v>-2.61888531462205</v>
      </c>
    </row>
    <row r="85" customFormat="false" ht="17.25" hidden="false" customHeight="true" outlineLevel="0" collapsed="false">
      <c r="A85" s="83"/>
      <c r="B85" s="107" t="s">
        <v>106</v>
      </c>
      <c r="C85" s="75"/>
      <c r="D85" s="106" t="s">
        <v>20</v>
      </c>
      <c r="E85" s="87" t="n">
        <v>239.372554</v>
      </c>
      <c r="F85" s="61" t="n">
        <v>500.675123</v>
      </c>
      <c r="G85" s="87" t="n">
        <v>231.057679</v>
      </c>
      <c r="H85" s="62" t="n">
        <v>491.253661</v>
      </c>
      <c r="I85" s="63" t="n">
        <v>8.314875</v>
      </c>
      <c r="J85" s="64" t="n">
        <v>3.59861443947077</v>
      </c>
      <c r="K85" s="65" t="n">
        <v>9.42146199999996</v>
      </c>
      <c r="L85" s="64" t="n">
        <v>1.91784056750267</v>
      </c>
    </row>
    <row r="86" customFormat="false" ht="14.25" hidden="false" customHeight="true" outlineLevel="0" collapsed="false">
      <c r="A86" s="83"/>
      <c r="B86" s="107" t="s">
        <v>107</v>
      </c>
      <c r="C86" s="75"/>
      <c r="D86" s="76" t="s">
        <v>24</v>
      </c>
      <c r="E86" s="87" t="n">
        <v>67.455432</v>
      </c>
      <c r="F86" s="61" t="n">
        <v>144.722424</v>
      </c>
      <c r="G86" s="87" t="n">
        <v>66.165528</v>
      </c>
      <c r="H86" s="62" t="n">
        <v>142.080576</v>
      </c>
      <c r="I86" s="63" t="n">
        <v>1.28990400000001</v>
      </c>
      <c r="J86" s="64" t="n">
        <v>1.94951062734663</v>
      </c>
      <c r="K86" s="65" t="n">
        <v>2.64184799999998</v>
      </c>
      <c r="L86" s="64" t="n">
        <v>1.85940124567061</v>
      </c>
    </row>
    <row r="87" customFormat="false" ht="17.25" hidden="false" customHeight="true" outlineLevel="0" collapsed="false">
      <c r="A87" s="83"/>
      <c r="B87" s="107" t="s">
        <v>108</v>
      </c>
      <c r="C87" s="75"/>
      <c r="D87" s="223" t="s">
        <v>26</v>
      </c>
      <c r="E87" s="224" t="n">
        <v>0</v>
      </c>
      <c r="F87" s="81" t="n">
        <v>0</v>
      </c>
      <c r="G87" s="224" t="n">
        <v>0</v>
      </c>
      <c r="H87" s="190" t="n">
        <v>0</v>
      </c>
      <c r="I87" s="225" t="n">
        <v>0</v>
      </c>
      <c r="J87" s="226" t="n">
        <v>0</v>
      </c>
      <c r="K87" s="227" t="n">
        <v>0</v>
      </c>
      <c r="L87" s="218" t="n">
        <v>0</v>
      </c>
    </row>
    <row r="88" customFormat="false" ht="18.75" hidden="true" customHeight="true" outlineLevel="0" collapsed="false">
      <c r="A88" s="83"/>
      <c r="B88" s="107" t="s">
        <v>109</v>
      </c>
      <c r="C88" s="75"/>
      <c r="D88" s="76" t="s">
        <v>28</v>
      </c>
      <c r="E88" s="96"/>
      <c r="F88" s="97" t="n">
        <v>0</v>
      </c>
      <c r="G88" s="96" t="n">
        <v>0</v>
      </c>
      <c r="H88" s="62" t="n">
        <v>0</v>
      </c>
      <c r="I88" s="63" t="n">
        <v>0</v>
      </c>
      <c r="J88" s="64" t="e">
        <f aca="false"/>
        <v>#DIV/0!</v>
      </c>
      <c r="K88" s="65" t="n">
        <v>0</v>
      </c>
      <c r="L88" s="64" t="e">
        <f aca="false"/>
        <v>#DIV/0!</v>
      </c>
    </row>
    <row r="89" customFormat="false" ht="13.5" hidden="false" customHeight="true" outlineLevel="0" collapsed="false">
      <c r="A89" s="83"/>
      <c r="B89" s="107" t="s">
        <v>109</v>
      </c>
      <c r="C89" s="75"/>
      <c r="D89" s="108" t="s">
        <v>29</v>
      </c>
      <c r="E89" s="87" t="n">
        <v>44.02076</v>
      </c>
      <c r="F89" s="61" t="n">
        <v>125.006863</v>
      </c>
      <c r="G89" s="87" t="n">
        <v>116.011357</v>
      </c>
      <c r="H89" s="62" t="n">
        <v>241.701092</v>
      </c>
      <c r="I89" s="63" t="n">
        <v>-71.990597</v>
      </c>
      <c r="J89" s="64" t="n">
        <v>-62.0547839984322</v>
      </c>
      <c r="K89" s="65" t="n">
        <v>-116.694229</v>
      </c>
      <c r="L89" s="64" t="n">
        <v>-48.2803896475569</v>
      </c>
    </row>
    <row r="90" customFormat="false" ht="13.5" hidden="false" customHeight="true" outlineLevel="0" collapsed="false">
      <c r="A90" s="83"/>
      <c r="B90" s="107" t="s">
        <v>110</v>
      </c>
      <c r="C90" s="75"/>
      <c r="D90" s="76" t="s">
        <v>33</v>
      </c>
      <c r="E90" s="87" t="n">
        <v>23.23622</v>
      </c>
      <c r="F90" s="61" t="n">
        <v>39.60805</v>
      </c>
      <c r="G90" s="87" t="n">
        <v>14.610188</v>
      </c>
      <c r="H90" s="62" t="n">
        <v>32.469472</v>
      </c>
      <c r="I90" s="63" t="n">
        <v>8.626032</v>
      </c>
      <c r="J90" s="64" t="n">
        <v>59.0412115162378</v>
      </c>
      <c r="K90" s="65" t="n">
        <v>7.138578</v>
      </c>
      <c r="L90" s="64" t="n">
        <v>21.9855068785843</v>
      </c>
    </row>
    <row r="91" customFormat="false" ht="18" hidden="false" customHeight="true" outlineLevel="0" collapsed="false">
      <c r="A91" s="83"/>
      <c r="B91" s="107" t="s">
        <v>111</v>
      </c>
      <c r="C91" s="75"/>
      <c r="D91" s="92" t="s">
        <v>112</v>
      </c>
      <c r="E91" s="87" t="n">
        <v>73.849676</v>
      </c>
      <c r="F91" s="61" t="n">
        <v>169.027327</v>
      </c>
      <c r="G91" s="87" t="n">
        <v>64.552851</v>
      </c>
      <c r="H91" s="62" t="n">
        <v>129.929975</v>
      </c>
      <c r="I91" s="63" t="n">
        <v>9.296825</v>
      </c>
      <c r="J91" s="64" t="n">
        <v>14.4018813359614</v>
      </c>
      <c r="K91" s="65" t="n">
        <v>39.097352</v>
      </c>
      <c r="L91" s="64" t="n">
        <v>30.0910948378155</v>
      </c>
    </row>
    <row r="92" s="88" customFormat="true" ht="13.5" hidden="true" customHeight="true" outlineLevel="0" collapsed="false">
      <c r="A92" s="140"/>
      <c r="B92" s="152" t="s">
        <v>113</v>
      </c>
      <c r="C92" s="153"/>
      <c r="D92" s="95" t="s">
        <v>37</v>
      </c>
      <c r="E92" s="96" t="n">
        <v>0</v>
      </c>
      <c r="F92" s="97"/>
      <c r="G92" s="228"/>
      <c r="H92" s="87" t="n">
        <v>0</v>
      </c>
      <c r="I92" s="63" t="n">
        <v>0</v>
      </c>
      <c r="J92" s="64"/>
      <c r="K92" s="65"/>
      <c r="L92" s="64"/>
    </row>
    <row r="93" customFormat="false" ht="15" hidden="false" customHeight="true" outlineLevel="0" collapsed="false">
      <c r="A93" s="229"/>
      <c r="B93" s="230" t="s">
        <v>113</v>
      </c>
      <c r="C93" s="231"/>
      <c r="D93" s="220" t="s">
        <v>38</v>
      </c>
      <c r="E93" s="155" t="n">
        <v>55.549463</v>
      </c>
      <c r="F93" s="232" t="n">
        <v>101.039323</v>
      </c>
      <c r="G93" s="155" t="n">
        <v>37.669318</v>
      </c>
      <c r="H93" s="233" t="n">
        <v>80.867917</v>
      </c>
      <c r="I93" s="63" t="n">
        <v>17.880145</v>
      </c>
      <c r="J93" s="64" t="n">
        <v>47.4660703971333</v>
      </c>
      <c r="K93" s="65" t="n">
        <v>20.171406</v>
      </c>
      <c r="L93" s="64" t="n">
        <v>24.9436448325978</v>
      </c>
    </row>
    <row r="94" customFormat="false" ht="16.5" hidden="true" customHeight="true" outlineLevel="0" collapsed="false">
      <c r="A94" s="83"/>
      <c r="B94" s="107" t="s">
        <v>114</v>
      </c>
      <c r="C94" s="75"/>
      <c r="D94" s="76" t="s">
        <v>115</v>
      </c>
      <c r="E94" s="96" t="n">
        <v>0</v>
      </c>
      <c r="F94" s="81" t="n">
        <v>0</v>
      </c>
      <c r="G94" s="96" t="n">
        <v>0</v>
      </c>
      <c r="H94" s="190" t="n">
        <v>0</v>
      </c>
      <c r="I94" s="225" t="n">
        <v>0</v>
      </c>
      <c r="J94" s="226" t="n">
        <v>0</v>
      </c>
      <c r="K94" s="227" t="n">
        <v>0</v>
      </c>
      <c r="L94" s="139" t="n">
        <v>0</v>
      </c>
    </row>
    <row r="95" customFormat="false" ht="16.5" hidden="false" customHeight="true" outlineLevel="0" collapsed="false">
      <c r="A95" s="83"/>
      <c r="B95" s="107" t="s">
        <v>116</v>
      </c>
      <c r="C95" s="75"/>
      <c r="D95" s="213" t="s">
        <v>117</v>
      </c>
      <c r="E95" s="87" t="n">
        <v>8.936518</v>
      </c>
      <c r="F95" s="61" t="n">
        <v>8.936518</v>
      </c>
      <c r="G95" s="96" t="n">
        <v>0</v>
      </c>
      <c r="H95" s="190" t="n">
        <v>0</v>
      </c>
      <c r="I95" s="63" t="n">
        <v>8.936518</v>
      </c>
      <c r="J95" s="139" t="n">
        <v>0</v>
      </c>
      <c r="K95" s="65" t="n">
        <v>8.936518</v>
      </c>
      <c r="L95" s="139" t="n">
        <v>0</v>
      </c>
    </row>
    <row r="96" s="116" customFormat="true" ht="28.5" hidden="false" customHeight="true" outlineLevel="0" collapsed="false">
      <c r="A96" s="99" t="n">
        <v>9</v>
      </c>
      <c r="B96" s="114" t="s">
        <v>118</v>
      </c>
      <c r="C96" s="114"/>
      <c r="D96" s="114"/>
      <c r="E96" s="101" t="n">
        <v>504.880602</v>
      </c>
      <c r="F96" s="164" t="n">
        <v>1073.776522</v>
      </c>
      <c r="G96" s="101" t="n">
        <v>522.899541</v>
      </c>
      <c r="H96" s="101" t="n">
        <v>1103.104655</v>
      </c>
      <c r="I96" s="102" t="n">
        <v>-18.018939</v>
      </c>
      <c r="J96" s="103" t="n">
        <v>-3.44596573283282</v>
      </c>
      <c r="K96" s="104" t="n">
        <v>-29.328133</v>
      </c>
      <c r="L96" s="103" t="n">
        <v>-2.65868998621895</v>
      </c>
      <c r="M96" s="88"/>
      <c r="N96" s="88"/>
      <c r="O96" s="88"/>
    </row>
    <row r="97" s="116" customFormat="true" ht="19.5" hidden="false" customHeight="true" outlineLevel="0" collapsed="false">
      <c r="A97" s="99" t="n">
        <v>10</v>
      </c>
      <c r="B97" s="161" t="s">
        <v>119</v>
      </c>
      <c r="C97" s="162"/>
      <c r="D97" s="234" t="s">
        <v>120</v>
      </c>
      <c r="E97" s="101" t="n">
        <v>2.853029</v>
      </c>
      <c r="F97" s="164" t="n">
        <v>7.711111</v>
      </c>
      <c r="G97" s="101" t="n">
        <v>10.026737</v>
      </c>
      <c r="H97" s="101" t="n">
        <v>21.993643</v>
      </c>
      <c r="I97" s="102" t="n">
        <v>-7.173708</v>
      </c>
      <c r="J97" s="103" t="n">
        <v>-71.5457880265534</v>
      </c>
      <c r="K97" s="104" t="n">
        <v>-14.282532</v>
      </c>
      <c r="L97" s="103" t="n">
        <v>-64.9393645245583</v>
      </c>
      <c r="M97" s="88"/>
      <c r="N97" s="88"/>
      <c r="O97" s="88"/>
    </row>
    <row r="98" customFormat="false" ht="15.75" hidden="false" customHeight="true" outlineLevel="0" collapsed="false">
      <c r="A98" s="83"/>
      <c r="B98" s="107" t="s">
        <v>121</v>
      </c>
      <c r="C98" s="75"/>
      <c r="D98" s="235" t="s">
        <v>122</v>
      </c>
      <c r="E98" s="87" t="n">
        <v>2.7522</v>
      </c>
      <c r="F98" s="236" t="n">
        <v>7.496148</v>
      </c>
      <c r="G98" s="87" t="n">
        <v>9.134532</v>
      </c>
      <c r="H98" s="62" t="n">
        <v>20.029152</v>
      </c>
      <c r="I98" s="63" t="n">
        <v>-6.382332</v>
      </c>
      <c r="J98" s="64" t="n">
        <v>-69.8703775956995</v>
      </c>
      <c r="K98" s="65" t="n">
        <v>-12.533004</v>
      </c>
      <c r="L98" s="64" t="n">
        <v>-62.5738124110297</v>
      </c>
      <c r="M98" s="88"/>
      <c r="N98" s="88"/>
      <c r="O98" s="88"/>
    </row>
    <row r="99" customFormat="false" ht="14.25" hidden="false" customHeight="true" outlineLevel="0" collapsed="false">
      <c r="A99" s="83"/>
      <c r="B99" s="107" t="s">
        <v>123</v>
      </c>
      <c r="C99" s="75"/>
      <c r="D99" s="235" t="s">
        <v>124</v>
      </c>
      <c r="E99" s="87" t="n">
        <v>0.100829</v>
      </c>
      <c r="F99" s="236" t="n">
        <v>0.214963</v>
      </c>
      <c r="G99" s="87" t="n">
        <v>0.892205</v>
      </c>
      <c r="H99" s="62" t="n">
        <v>1.964491</v>
      </c>
      <c r="I99" s="63" t="n">
        <v>-0.791376</v>
      </c>
      <c r="J99" s="64" t="n">
        <v>-88.6988976748617</v>
      </c>
      <c r="K99" s="65" t="n">
        <v>-1.749528</v>
      </c>
      <c r="L99" s="64" t="n">
        <v>-89.0575726740413</v>
      </c>
      <c r="M99" s="88"/>
      <c r="N99" s="88"/>
      <c r="O99" s="88"/>
    </row>
    <row r="100" customFormat="false" ht="12.75" hidden="true" customHeight="true" outlineLevel="0" collapsed="false">
      <c r="A100" s="83"/>
      <c r="B100" s="176" t="s">
        <v>125</v>
      </c>
      <c r="C100" s="71"/>
      <c r="D100" s="237" t="s">
        <v>126</v>
      </c>
      <c r="E100" s="143" t="n">
        <v>0</v>
      </c>
      <c r="F100" s="97" t="n">
        <v>0</v>
      </c>
      <c r="G100" s="143" t="n">
        <v>0</v>
      </c>
      <c r="H100" s="62" t="n">
        <v>0</v>
      </c>
      <c r="I100" s="63" t="n">
        <v>0</v>
      </c>
      <c r="J100" s="64" t="e">
        <f aca="false"/>
        <v>#DIV/0!</v>
      </c>
      <c r="K100" s="65" t="n">
        <v>0</v>
      </c>
      <c r="L100" s="64" t="e">
        <f aca="false"/>
        <v>#DIV/0!</v>
      </c>
      <c r="M100" s="88"/>
      <c r="N100" s="88"/>
      <c r="O100" s="88"/>
    </row>
    <row r="101" s="116" customFormat="true" ht="19.5" hidden="false" customHeight="true" outlineLevel="0" collapsed="false">
      <c r="A101" s="238" t="n">
        <v>11</v>
      </c>
      <c r="B101" s="239" t="s">
        <v>127</v>
      </c>
      <c r="C101" s="240"/>
      <c r="D101" s="241"/>
      <c r="E101" s="242" t="n">
        <v>502.027573</v>
      </c>
      <c r="F101" s="243" t="n">
        <v>1066.065411</v>
      </c>
      <c r="G101" s="242" t="n">
        <v>512.872804</v>
      </c>
      <c r="H101" s="242" t="n">
        <v>1081.111012</v>
      </c>
      <c r="I101" s="244" t="n">
        <v>-10.845231</v>
      </c>
      <c r="J101" s="245" t="n">
        <v>-2.11460442343908</v>
      </c>
      <c r="K101" s="246" t="n">
        <v>-15.0456009999998</v>
      </c>
      <c r="L101" s="245" t="n">
        <v>-1.39167956232045</v>
      </c>
      <c r="M101" s="88"/>
      <c r="N101" s="88"/>
      <c r="O101" s="88"/>
    </row>
    <row r="102" customFormat="false" ht="21" hidden="true" customHeight="true" outlineLevel="0" collapsed="false">
      <c r="A102" s="247" t="n">
        <v>12</v>
      </c>
      <c r="B102" s="248" t="s">
        <v>128</v>
      </c>
      <c r="C102" s="248"/>
      <c r="D102" s="249"/>
      <c r="E102" s="250" t="n">
        <v>0</v>
      </c>
      <c r="F102" s="251" t="e">
        <f aca="false">#REF!+#REF!+#REF!+#REF!</f>
        <v>#VALUE!</v>
      </c>
      <c r="G102" s="252" t="n">
        <v>0</v>
      </c>
      <c r="H102" s="252" t="e">
        <f aca="false">#REF!+G102</f>
        <v>#VALUE!</v>
      </c>
      <c r="I102" s="253" t="n">
        <f aca="false">E102-G102</f>
        <v>0</v>
      </c>
      <c r="J102" s="254" t="n">
        <v>0</v>
      </c>
      <c r="K102" s="253" t="e">
        <f aca="false">F102-H102</f>
        <v>#VALUE!</v>
      </c>
      <c r="L102" s="254" t="n">
        <v>0</v>
      </c>
    </row>
    <row r="103" customFormat="false" ht="15.75" hidden="false" customHeight="true" outlineLevel="0" collapsed="false">
      <c r="D103" s="255"/>
      <c r="E103" s="255"/>
      <c r="F103" s="255"/>
      <c r="G103" s="256"/>
    </row>
    <row r="104" customFormat="false" ht="15.75" hidden="false" customHeight="true" outlineLevel="0" collapsed="false">
      <c r="B104" s="257"/>
      <c r="C104" s="257"/>
      <c r="D104" s="258"/>
      <c r="E104" s="258"/>
      <c r="F104" s="258"/>
      <c r="G104" s="259"/>
    </row>
    <row r="105" customFormat="false" ht="15.75" hidden="false" customHeight="true" outlineLevel="0" collapsed="false">
      <c r="B105" s="260"/>
      <c r="C105" s="260"/>
      <c r="D105" s="260"/>
      <c r="E105" s="260"/>
      <c r="F105" s="260"/>
      <c r="G105" s="259"/>
      <c r="H105" s="261"/>
      <c r="I105" s="261"/>
      <c r="J105" s="261"/>
      <c r="K105" s="261"/>
    </row>
    <row r="106" customFormat="false" ht="18" hidden="true" customHeight="true" outlineLevel="0" collapsed="false">
      <c r="B106" s="260"/>
      <c r="C106" s="260"/>
      <c r="D106" s="260"/>
      <c r="E106" s="260"/>
      <c r="F106" s="260"/>
      <c r="G106" s="259"/>
    </row>
    <row r="107" customFormat="false" ht="18" hidden="true" customHeight="true" outlineLevel="0" collapsed="false">
      <c r="B107" s="260"/>
      <c r="C107" s="260"/>
      <c r="D107" s="260"/>
      <c r="E107" s="260"/>
      <c r="F107" s="260"/>
      <c r="G107" s="262"/>
    </row>
    <row r="108" customFormat="false" ht="18" hidden="true" customHeight="true" outlineLevel="0" collapsed="false">
      <c r="B108" s="260"/>
      <c r="C108" s="260"/>
      <c r="D108" s="260"/>
      <c r="E108" s="260"/>
      <c r="F108" s="260"/>
      <c r="G108" s="262"/>
    </row>
    <row r="109" customFormat="false" ht="15" hidden="false" customHeight="true" outlineLevel="0" collapsed="false">
      <c r="B109" s="257"/>
      <c r="C109" s="257"/>
      <c r="D109" s="258"/>
      <c r="E109" s="258"/>
      <c r="F109" s="258"/>
      <c r="G109" s="259"/>
      <c r="H109" s="261"/>
    </row>
    <row r="110" customFormat="false" ht="12.75" hidden="false" customHeight="false" outlineLevel="0" collapsed="false">
      <c r="B110" s="263" t="s">
        <v>129</v>
      </c>
      <c r="C110" s="263"/>
      <c r="D110" s="264"/>
      <c r="E110" s="264"/>
      <c r="F110" s="264"/>
      <c r="G110" s="259"/>
    </row>
    <row r="111" customFormat="false" ht="12.75" hidden="false" customHeight="false" outlineLevel="0" collapsed="false">
      <c r="B111" s="2" t="s">
        <v>130</v>
      </c>
      <c r="G111" s="259"/>
    </row>
    <row r="112" customFormat="false" ht="12.75" hidden="false" customHeight="false" outlineLevel="0" collapsed="false">
      <c r="D112" s="5"/>
      <c r="E112" s="5"/>
      <c r="F112" s="5"/>
    </row>
    <row r="114" customFormat="false" ht="12.75" hidden="false" customHeight="false" outlineLevel="0" collapsed="false">
      <c r="A114" s="2"/>
      <c r="B114" s="3"/>
      <c r="C114" s="3"/>
      <c r="D114" s="2"/>
      <c r="E114" s="2"/>
      <c r="F114" s="2"/>
    </row>
    <row r="115" customFormat="false" ht="12.75" hidden="false" customHeight="false" outlineLevel="0" collapsed="false">
      <c r="A115" s="2"/>
      <c r="B115" s="3"/>
      <c r="C115" s="3"/>
      <c r="D115" s="2"/>
      <c r="E115" s="2"/>
      <c r="F115" s="2"/>
    </row>
    <row r="120" customFormat="false" ht="12" hidden="false" customHeight="true" outlineLevel="0" collapsed="false"/>
    <row r="125" customFormat="false" ht="12.6" hidden="false" customHeight="true" outlineLevel="0" collapsed="false"/>
  </sheetData>
  <mergeCells count="15">
    <mergeCell ref="A1:L1"/>
    <mergeCell ref="A2:L2"/>
    <mergeCell ref="B4:D6"/>
    <mergeCell ref="E4:F4"/>
    <mergeCell ref="G4:H4"/>
    <mergeCell ref="I4:J4"/>
    <mergeCell ref="K4:L4"/>
    <mergeCell ref="I5:J5"/>
    <mergeCell ref="K5:L5"/>
    <mergeCell ref="B8:D8"/>
    <mergeCell ref="B21:D21"/>
    <mergeCell ref="B31:D31"/>
    <mergeCell ref="B47:D47"/>
    <mergeCell ref="B67:D67"/>
    <mergeCell ref="B96:D96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6-03-12T11:23:05Z</cp:lastPrinted>
  <dcterms:modified xsi:type="dcterms:W3CDTF">2016-03-12T11:23:17Z</dcterms:modified>
  <cp:revision>0</cp:revision>
  <dc:subject/>
  <dc:title/>
</cp:coreProperties>
</file>