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հունվար-մայիս" sheetId="1" state="visible" r:id="rId2"/>
  </sheets>
  <definedNames>
    <definedName function="false" hidden="false" localSheetId="0" name="_xlnm.Print_Area" vbProcedure="false">'հունվար-մայիս'!$A$2:$AS$107</definedName>
    <definedName function="false" hidden="false" localSheetId="0" name="_xlnm.Print_Titles" vbProcedure="false">'հունվար-մայիս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1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9թ</t>
  </si>
  <si>
    <t xml:space="preserve">2018թ</t>
  </si>
  <si>
    <t xml:space="preserve">Ð³Ù»Ù³ïáõÃÛáõÝ</t>
  </si>
  <si>
    <t xml:space="preserve"> </t>
  </si>
  <si>
    <t xml:space="preserve"> հáõÝí³ñ        </t>
  </si>
  <si>
    <t xml:space="preserve"> փ»ïñí³ñ   </t>
  </si>
  <si>
    <t xml:space="preserve">մ³ñï</t>
  </si>
  <si>
    <t xml:space="preserve">I ºé³ÙëÛ³Ï </t>
  </si>
  <si>
    <t xml:space="preserve">աåñÇÉ</t>
  </si>
  <si>
    <t xml:space="preserve">մ³ÛÇë</t>
  </si>
  <si>
    <t xml:space="preserve">háõÝÇë</t>
  </si>
  <si>
    <t xml:space="preserve">II ºé³ÙëÛ³Ï </t>
  </si>
  <si>
    <t xml:space="preserve">հáõÉÇë</t>
  </si>
  <si>
    <t xml:space="preserve">o·áëïáë  </t>
  </si>
  <si>
    <t xml:space="preserve">ս»åï»Ùµ»ñ</t>
  </si>
  <si>
    <t xml:space="preserve">III ºé³ÙëÛ³Ï</t>
  </si>
  <si>
    <t xml:space="preserve">հáÏï»Ùµ»ñ</t>
  </si>
  <si>
    <t xml:space="preserve">նáÛ»Ùµ»ñ </t>
  </si>
  <si>
    <t xml:space="preserve">դ»Ïï»Ùµ»ñ </t>
  </si>
  <si>
    <t xml:space="preserve">IV ºé³ÙëÛ³Ï</t>
  </si>
  <si>
    <t xml:space="preserve"> հáõÝí³ñ մայիս</t>
  </si>
  <si>
    <t xml:space="preserve"> հáõÝí³ñ մարտ</t>
  </si>
  <si>
    <t xml:space="preserve"> հáõÝí³ñ-դեկտեմբեր</t>
  </si>
  <si>
    <t xml:space="preserve">հունվար փետրվար</t>
  </si>
  <si>
    <t xml:space="preserve">մայիս             ամիսների</t>
  </si>
  <si>
    <t xml:space="preserve">հունվար-մայիս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8,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.0000000"/>
    <numFmt numFmtId="170" formatCode="0%"/>
    <numFmt numFmtId="171" formatCode="0.000000;[RED]0.000000"/>
    <numFmt numFmtId="172" formatCode="0.0000000;[RED]0.0000000"/>
    <numFmt numFmtId="173" formatCode="0.00"/>
    <numFmt numFmtId="174" formatCode="@"/>
    <numFmt numFmtId="175" formatCode="0.0;[RED]0.0"/>
    <numFmt numFmtId="176" formatCode="0.000;[RED]0.000"/>
    <numFmt numFmtId="177" formatCode="0.00_ ;\-0.00\ "/>
    <numFmt numFmtId="178" formatCode="0_ ;\-0\ "/>
    <numFmt numFmtId="179" formatCode="0.00%"/>
    <numFmt numFmtId="180" formatCode="0.0"/>
    <numFmt numFmtId="181" formatCode="_(* #,##0.0000_);_(* \(#,##0.0000\);_(* \-??_);_(@_)"/>
    <numFmt numFmtId="182" formatCode="_(* #,##0.00_);_(* \(#,##0.00\);_(* \-??_);_(@_)"/>
    <numFmt numFmtId="183" formatCode="0_ ;[RED]\-0\ "/>
    <numFmt numFmtId="184" formatCode="0.000000"/>
    <numFmt numFmtId="185" formatCode="0.00_ ;[RED]\-0.00\ "/>
    <numFmt numFmtId="186" formatCode="0.00000_ ;[RED]\-0.00000\ "/>
    <numFmt numFmtId="187" formatCode="0.0000;[RED]0.0000"/>
    <numFmt numFmtId="188" formatCode="0.000"/>
  </numFmts>
  <fonts count="25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1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3"/>
      <color rgb="FF000000"/>
      <name val="Times Armenian"/>
      <family val="1"/>
    </font>
    <font>
      <sz val="13"/>
      <name val="Times Armenian"/>
      <family val="1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0" name="Text Box 2"/>
        <xdr:cNvSpPr/>
      </xdr:nvSpPr>
      <xdr:spPr>
        <a:xfrm>
          <a:off x="857160" y="388620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289800</xdr:colOff>
      <xdr:row>17</xdr:row>
      <xdr:rowOff>28440</xdr:rowOff>
    </xdr:to>
    <xdr:sp>
      <xdr:nvSpPr>
        <xdr:cNvPr id="1" name="Text Box 4"/>
        <xdr:cNvSpPr/>
      </xdr:nvSpPr>
      <xdr:spPr>
        <a:xfrm>
          <a:off x="847080" y="3886200"/>
          <a:ext cx="299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25000</xdr:colOff>
      <xdr:row>17</xdr:row>
      <xdr:rowOff>28440</xdr:rowOff>
    </xdr:to>
    <xdr:sp>
      <xdr:nvSpPr>
        <xdr:cNvPr id="2" name="Text Box 4"/>
        <xdr:cNvSpPr/>
      </xdr:nvSpPr>
      <xdr:spPr>
        <a:xfrm>
          <a:off x="1374120" y="3886200"/>
          <a:ext cx="24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2500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353200"/>
          <a:ext cx="24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25000</xdr:colOff>
      <xdr:row>37</xdr:row>
      <xdr:rowOff>29160</xdr:rowOff>
    </xdr:to>
    <xdr:sp>
      <xdr:nvSpPr>
        <xdr:cNvPr id="4" name="Text Box 4"/>
        <xdr:cNvSpPr/>
      </xdr:nvSpPr>
      <xdr:spPr>
        <a:xfrm>
          <a:off x="1374120" y="7010280"/>
          <a:ext cx="24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25000</xdr:colOff>
      <xdr:row>48</xdr:row>
      <xdr:rowOff>28800</xdr:rowOff>
    </xdr:to>
    <xdr:sp>
      <xdr:nvSpPr>
        <xdr:cNvPr id="5" name="Text Box 4"/>
        <xdr:cNvSpPr/>
      </xdr:nvSpPr>
      <xdr:spPr>
        <a:xfrm>
          <a:off x="1374120" y="828684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2500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43988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5" activeCellId="0" sqref="B5:D7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13"/>
    <col collapsed="false" customWidth="true" hidden="true" outlineLevel="0" max="5" min="5" style="3" width="13.7"/>
    <col collapsed="false" customWidth="true" hidden="true" outlineLevel="0" max="6" min="6" style="3" width="11.28"/>
    <col collapsed="false" customWidth="true" hidden="true" outlineLevel="0" max="7" min="7" style="3" width="10.42"/>
    <col collapsed="false" customWidth="true" hidden="true" outlineLevel="0" max="8" min="8" style="3" width="12.42"/>
    <col collapsed="false" customWidth="true" hidden="true" outlineLevel="0" max="9" min="9" style="3" width="14.7"/>
    <col collapsed="false" customWidth="true" hidden="false" outlineLevel="0" max="10" min="10" style="3" width="13.85"/>
    <col collapsed="false" customWidth="true" hidden="true" outlineLevel="0" max="11" min="11" style="3" width="11.7"/>
    <col collapsed="false" customWidth="true" hidden="true" outlineLevel="0" max="12" min="12" style="3" width="11.85"/>
    <col collapsed="false" customWidth="true" hidden="true" outlineLevel="0" max="14" min="13" style="3" width="10.56"/>
    <col collapsed="false" customWidth="true" hidden="true" outlineLevel="0" max="15" min="15" style="3" width="13.13"/>
    <col collapsed="false" customWidth="true" hidden="true" outlineLevel="0" max="16" min="16" style="3" width="12.99"/>
    <col collapsed="false" customWidth="true" hidden="true" outlineLevel="0" max="17" min="17" style="3" width="12.42"/>
    <col collapsed="false" customWidth="true" hidden="true" outlineLevel="0" max="18" min="18" style="3" width="10.7"/>
    <col collapsed="false" customWidth="true" hidden="true" outlineLevel="0" max="20" min="19" style="3" width="12.85"/>
    <col collapsed="false" customWidth="true" hidden="false" outlineLevel="0" max="21" min="21" style="3" width="13.42"/>
    <col collapsed="false" customWidth="true" hidden="false" outlineLevel="0" max="22" min="22" style="4" width="0.13"/>
    <col collapsed="false" customWidth="true" hidden="true" outlineLevel="0" max="23" min="23" style="3" width="13.13"/>
    <col collapsed="false" customWidth="true" hidden="true" outlineLevel="0" max="25" min="24" style="3" width="10.99"/>
    <col collapsed="false" customWidth="true" hidden="true" outlineLevel="0" max="26" min="26" style="3" width="10.85"/>
    <col collapsed="false" customWidth="true" hidden="true" outlineLevel="0" max="27" min="27" style="3" width="12.28"/>
    <col collapsed="false" customWidth="true" hidden="false" outlineLevel="0" max="28" min="28" style="3" width="11.56"/>
    <col collapsed="false" customWidth="true" hidden="true" outlineLevel="0" max="29" min="29" style="3" width="11.7"/>
    <col collapsed="false" customWidth="true" hidden="true" outlineLevel="0" max="30" min="30" style="3" width="11.85"/>
    <col collapsed="false" customWidth="true" hidden="true" outlineLevel="0" max="31" min="31" style="3" width="9.42"/>
    <col collapsed="false" customWidth="true" hidden="true" outlineLevel="0" max="32" min="32" style="3" width="10.56"/>
    <col collapsed="false" customWidth="true" hidden="true" outlineLevel="0" max="33" min="33" style="3" width="13.13"/>
    <col collapsed="false" customWidth="true" hidden="true" outlineLevel="0" max="34" min="34" style="3" width="12.99"/>
    <col collapsed="false" customWidth="true" hidden="true" outlineLevel="0" max="35" min="35" style="3" width="12.42"/>
    <col collapsed="false" customWidth="true" hidden="true" outlineLevel="0" max="36" min="36" style="3" width="10.7"/>
    <col collapsed="false" customWidth="true" hidden="true" outlineLevel="0" max="39" min="37" style="3" width="12.85"/>
    <col collapsed="false" customWidth="true" hidden="true" outlineLevel="0" max="40" min="40" style="3" width="11.42"/>
    <col collapsed="false" customWidth="true" hidden="false" outlineLevel="0" max="41" min="41" style="3" width="11.85"/>
    <col collapsed="false" customWidth="false" hidden="false" outlineLevel="0" max="42" min="42" style="4" width="12.13"/>
    <col collapsed="false" customWidth="true" hidden="false" outlineLevel="0" max="43" min="43" style="4" width="10.28"/>
    <col collapsed="false" customWidth="false" hidden="false" outlineLevel="0" max="45" min="44" style="5" width="12.13"/>
    <col collapsed="false" customWidth="false" hidden="false" outlineLevel="0" max="60" min="46" style="4" width="12.13"/>
    <col collapsed="false" customWidth="false" hidden="false" outlineLevel="0" max="257" min="61" style="5" width="12.13"/>
  </cols>
  <sheetData>
    <row r="1" customFormat="false" ht="15.75" hidden="false" customHeight="true" outlineLevel="0" collapsed="false">
      <c r="U1" s="6"/>
      <c r="AM1" s="6"/>
      <c r="AN1" s="7"/>
      <c r="AO1" s="7"/>
    </row>
    <row r="2" s="2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</row>
    <row r="3" s="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s="2" customFormat="true" ht="12" hidden="false" customHeight="true" outlineLevel="0" collapsed="false">
      <c r="A4" s="11"/>
      <c r="B4" s="11"/>
      <c r="C4" s="11"/>
      <c r="D4" s="11"/>
      <c r="E4" s="11"/>
      <c r="F4" s="12"/>
      <c r="G4" s="11"/>
      <c r="H4" s="13"/>
      <c r="I4" s="11"/>
      <c r="J4" s="14"/>
      <c r="K4" s="14"/>
      <c r="L4" s="14"/>
      <c r="M4" s="14"/>
      <c r="N4" s="15"/>
      <c r="O4" s="16"/>
      <c r="P4" s="16"/>
      <c r="Q4" s="14"/>
      <c r="R4" s="16"/>
      <c r="S4" s="14"/>
      <c r="T4" s="14"/>
      <c r="U4" s="17"/>
      <c r="V4" s="9"/>
      <c r="W4" s="14"/>
      <c r="X4" s="16"/>
      <c r="Y4" s="14"/>
      <c r="Z4" s="15"/>
      <c r="AA4" s="14"/>
      <c r="AB4" s="14"/>
      <c r="AC4" s="14"/>
      <c r="AD4" s="14"/>
      <c r="AE4" s="14"/>
      <c r="AF4" s="15"/>
      <c r="AG4" s="16"/>
      <c r="AH4" s="16"/>
      <c r="AI4" s="14"/>
      <c r="AJ4" s="16"/>
      <c r="AK4" s="14"/>
      <c r="AL4" s="14"/>
      <c r="AM4" s="17"/>
      <c r="AN4" s="17"/>
      <c r="AO4" s="17"/>
      <c r="AP4" s="9"/>
      <c r="AQ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s="2" customFormat="true" ht="19.5" hidden="false" customHeight="true" outlineLevel="0" collapsed="false">
      <c r="A5" s="18"/>
      <c r="B5" s="19" t="s">
        <v>2</v>
      </c>
      <c r="C5" s="19"/>
      <c r="D5" s="19"/>
      <c r="E5" s="20" t="s">
        <v>3</v>
      </c>
      <c r="F5" s="21"/>
      <c r="G5" s="22" t="s">
        <v>3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  <c r="W5" s="24" t="s">
        <v>4</v>
      </c>
      <c r="X5" s="25" t="s">
        <v>4</v>
      </c>
      <c r="Y5" s="26" t="s">
        <v>4</v>
      </c>
      <c r="Z5" s="26"/>
      <c r="AA5" s="27" t="s">
        <v>4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8" t="s">
        <v>5</v>
      </c>
      <c r="AQ5" s="28"/>
      <c r="AR5" s="28"/>
      <c r="AS5" s="28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customFormat="false" ht="47.25" hidden="false" customHeight="true" outlineLevel="0" collapsed="false">
      <c r="A6" s="29" t="s">
        <v>6</v>
      </c>
      <c r="B6" s="19"/>
      <c r="C6" s="19"/>
      <c r="D6" s="19"/>
      <c r="E6" s="30" t="s">
        <v>7</v>
      </c>
      <c r="F6" s="31" t="s">
        <v>8</v>
      </c>
      <c r="G6" s="32" t="s">
        <v>9</v>
      </c>
      <c r="H6" s="33" t="s">
        <v>10</v>
      </c>
      <c r="I6" s="34" t="s">
        <v>11</v>
      </c>
      <c r="J6" s="35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9" t="s">
        <v>17</v>
      </c>
      <c r="P6" s="36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  <c r="V6" s="45"/>
      <c r="W6" s="46" t="s">
        <v>7</v>
      </c>
      <c r="X6" s="40" t="s">
        <v>8</v>
      </c>
      <c r="Y6" s="38" t="s">
        <v>9</v>
      </c>
      <c r="Z6" s="41" t="s">
        <v>24</v>
      </c>
      <c r="AA6" s="38" t="s">
        <v>11</v>
      </c>
      <c r="AB6" s="35" t="s">
        <v>12</v>
      </c>
      <c r="AC6" s="35" t="s">
        <v>13</v>
      </c>
      <c r="AD6" s="36" t="s">
        <v>14</v>
      </c>
      <c r="AE6" s="37" t="s">
        <v>15</v>
      </c>
      <c r="AF6" s="38" t="s">
        <v>16</v>
      </c>
      <c r="AG6" s="39" t="s">
        <v>17</v>
      </c>
      <c r="AH6" s="36" t="s">
        <v>18</v>
      </c>
      <c r="AI6" s="40" t="s">
        <v>19</v>
      </c>
      <c r="AJ6" s="41" t="s">
        <v>20</v>
      </c>
      <c r="AK6" s="42" t="s">
        <v>21</v>
      </c>
      <c r="AL6" s="43" t="s">
        <v>22</v>
      </c>
      <c r="AM6" s="41" t="s">
        <v>25</v>
      </c>
      <c r="AN6" s="43" t="s">
        <v>26</v>
      </c>
      <c r="AO6" s="44" t="s">
        <v>23</v>
      </c>
      <c r="AP6" s="47" t="s">
        <v>27</v>
      </c>
      <c r="AQ6" s="47"/>
      <c r="AR6" s="48" t="s">
        <v>28</v>
      </c>
      <c r="AS6" s="48"/>
    </row>
    <row r="7" customFormat="false" ht="38.25" hidden="false" customHeight="true" outlineLevel="0" collapsed="false">
      <c r="A7" s="49" t="s">
        <v>29</v>
      </c>
      <c r="B7" s="19"/>
      <c r="C7" s="19"/>
      <c r="D7" s="19"/>
      <c r="E7" s="50" t="s">
        <v>30</v>
      </c>
      <c r="F7" s="51" t="s">
        <v>30</v>
      </c>
      <c r="G7" s="52" t="s">
        <v>30</v>
      </c>
      <c r="H7" s="53" t="s">
        <v>30</v>
      </c>
      <c r="I7" s="54" t="s">
        <v>30</v>
      </c>
      <c r="J7" s="55" t="s">
        <v>30</v>
      </c>
      <c r="K7" s="56" t="s">
        <v>30</v>
      </c>
      <c r="L7" s="53" t="s">
        <v>30</v>
      </c>
      <c r="M7" s="57" t="s">
        <v>31</v>
      </c>
      <c r="N7" s="58" t="s">
        <v>31</v>
      </c>
      <c r="O7" s="59" t="s">
        <v>31</v>
      </c>
      <c r="P7" s="60" t="s">
        <v>31</v>
      </c>
      <c r="Q7" s="61" t="s">
        <v>31</v>
      </c>
      <c r="R7" s="62" t="s">
        <v>31</v>
      </c>
      <c r="S7" s="58" t="s">
        <v>31</v>
      </c>
      <c r="T7" s="63" t="s">
        <v>31</v>
      </c>
      <c r="U7" s="64" t="s">
        <v>31</v>
      </c>
      <c r="V7" s="45"/>
      <c r="W7" s="51" t="s">
        <v>30</v>
      </c>
      <c r="X7" s="51" t="s">
        <v>30</v>
      </c>
      <c r="Y7" s="52" t="s">
        <v>30</v>
      </c>
      <c r="Z7" s="53" t="s">
        <v>30</v>
      </c>
      <c r="AA7" s="65" t="s">
        <v>30</v>
      </c>
      <c r="AB7" s="55" t="s">
        <v>30</v>
      </c>
      <c r="AC7" s="56" t="s">
        <v>30</v>
      </c>
      <c r="AD7" s="53" t="s">
        <v>30</v>
      </c>
      <c r="AE7" s="57" t="s">
        <v>31</v>
      </c>
      <c r="AF7" s="58" t="s">
        <v>31</v>
      </c>
      <c r="AG7" s="59" t="s">
        <v>31</v>
      </c>
      <c r="AH7" s="60" t="s">
        <v>31</v>
      </c>
      <c r="AI7" s="61" t="s">
        <v>31</v>
      </c>
      <c r="AJ7" s="62" t="s">
        <v>31</v>
      </c>
      <c r="AK7" s="58" t="s">
        <v>31</v>
      </c>
      <c r="AL7" s="63" t="s">
        <v>31</v>
      </c>
      <c r="AM7" s="57" t="s">
        <v>31</v>
      </c>
      <c r="AN7" s="55" t="s">
        <v>30</v>
      </c>
      <c r="AO7" s="66" t="s">
        <v>30</v>
      </c>
      <c r="AP7" s="67" t="s">
        <v>32</v>
      </c>
      <c r="AQ7" s="68" t="s">
        <v>33</v>
      </c>
      <c r="AR7" s="69" t="s">
        <v>34</v>
      </c>
      <c r="AS7" s="70" t="s">
        <v>35</v>
      </c>
    </row>
    <row r="8" customFormat="false" ht="13.5" hidden="false" customHeight="true" outlineLevel="0" collapsed="false">
      <c r="A8" s="71" t="n">
        <v>1</v>
      </c>
      <c r="B8" s="72" t="n">
        <v>2</v>
      </c>
      <c r="C8" s="72"/>
      <c r="D8" s="72"/>
      <c r="E8" s="73" t="n">
        <v>3</v>
      </c>
      <c r="F8" s="74" t="n">
        <v>3</v>
      </c>
      <c r="G8" s="75" t="n">
        <v>3</v>
      </c>
      <c r="H8" s="76" t="n">
        <v>4</v>
      </c>
      <c r="I8" s="77" t="n">
        <v>3</v>
      </c>
      <c r="J8" s="78" t="n">
        <v>3</v>
      </c>
      <c r="K8" s="79" t="n">
        <v>3</v>
      </c>
      <c r="L8" s="80" t="n">
        <v>10</v>
      </c>
      <c r="M8" s="81" t="n">
        <v>3</v>
      </c>
      <c r="N8" s="78" t="n">
        <v>3</v>
      </c>
      <c r="O8" s="79" t="n">
        <v>3</v>
      </c>
      <c r="P8" s="80" t="n">
        <v>14</v>
      </c>
      <c r="Q8" s="82" t="n">
        <v>3</v>
      </c>
      <c r="R8" s="81" t="n">
        <v>3</v>
      </c>
      <c r="S8" s="78" t="n">
        <v>3</v>
      </c>
      <c r="T8" s="80" t="n">
        <v>18</v>
      </c>
      <c r="U8" s="83" t="n">
        <v>4</v>
      </c>
      <c r="V8" s="84"/>
      <c r="W8" s="85" t="n">
        <v>4</v>
      </c>
      <c r="X8" s="82" t="n">
        <v>5</v>
      </c>
      <c r="Y8" s="78" t="n">
        <v>5</v>
      </c>
      <c r="Z8" s="80" t="n">
        <v>5</v>
      </c>
      <c r="AA8" s="86" t="n">
        <v>5</v>
      </c>
      <c r="AB8" s="87" t="n">
        <v>3</v>
      </c>
      <c r="AC8" s="79" t="n">
        <v>3</v>
      </c>
      <c r="AD8" s="80" t="n">
        <v>10</v>
      </c>
      <c r="AE8" s="81" t="n">
        <v>3</v>
      </c>
      <c r="AF8" s="78" t="n">
        <v>3</v>
      </c>
      <c r="AG8" s="79" t="n">
        <v>3</v>
      </c>
      <c r="AH8" s="80" t="n">
        <v>14</v>
      </c>
      <c r="AI8" s="82" t="n">
        <v>3</v>
      </c>
      <c r="AJ8" s="81" t="n">
        <v>3</v>
      </c>
      <c r="AK8" s="78" t="n">
        <v>3</v>
      </c>
      <c r="AL8" s="80" t="n">
        <v>18</v>
      </c>
      <c r="AM8" s="88" t="n">
        <v>4</v>
      </c>
      <c r="AN8" s="89" t="n">
        <v>6</v>
      </c>
      <c r="AO8" s="90" t="n">
        <v>6</v>
      </c>
      <c r="AP8" s="91" t="n">
        <v>7</v>
      </c>
      <c r="AQ8" s="92" t="n">
        <v>8</v>
      </c>
      <c r="AR8" s="93" t="n">
        <v>9</v>
      </c>
      <c r="AS8" s="94" t="n">
        <v>10</v>
      </c>
    </row>
    <row r="9" s="118" customFormat="true" ht="18.75" hidden="false" customHeight="true" outlineLevel="0" collapsed="false">
      <c r="A9" s="95" t="n">
        <v>1</v>
      </c>
      <c r="B9" s="96" t="s">
        <v>36</v>
      </c>
      <c r="C9" s="97"/>
      <c r="D9" s="98"/>
      <c r="E9" s="99" t="n">
        <v>612.146378</v>
      </c>
      <c r="F9" s="100" t="n">
        <v>574.629164</v>
      </c>
      <c r="G9" s="101" t="n">
        <v>628.168045</v>
      </c>
      <c r="H9" s="102" t="n">
        <v>1814.943587</v>
      </c>
      <c r="I9" s="103" t="n">
        <v>607.33231</v>
      </c>
      <c r="J9" s="104" t="n">
        <v>576.134602</v>
      </c>
      <c r="K9" s="104" t="n">
        <v>0</v>
      </c>
      <c r="L9" s="105" t="n">
        <v>1183.466912</v>
      </c>
      <c r="M9" s="106" t="n">
        <v>0</v>
      </c>
      <c r="N9" s="107" t="n">
        <v>0</v>
      </c>
      <c r="O9" s="104" t="n">
        <v>0</v>
      </c>
      <c r="P9" s="105" t="n">
        <v>0</v>
      </c>
      <c r="Q9" s="107" t="n">
        <v>0</v>
      </c>
      <c r="R9" s="105" t="n">
        <v>0</v>
      </c>
      <c r="S9" s="107" t="n">
        <v>0</v>
      </c>
      <c r="T9" s="105" t="n">
        <v>0</v>
      </c>
      <c r="U9" s="108" t="n">
        <v>2998.410499</v>
      </c>
      <c r="V9" s="109"/>
      <c r="W9" s="110" t="n">
        <v>830.12933</v>
      </c>
      <c r="X9" s="111" t="n">
        <v>672.089994</v>
      </c>
      <c r="Y9" s="107" t="n">
        <v>607.528975</v>
      </c>
      <c r="Z9" s="105" t="n">
        <v>2109.748299</v>
      </c>
      <c r="AA9" s="107" t="n">
        <v>557.591491</v>
      </c>
      <c r="AB9" s="104" t="n">
        <v>570.390513</v>
      </c>
      <c r="AC9" s="104" t="n">
        <v>615.066888</v>
      </c>
      <c r="AD9" s="105" t="n">
        <v>1743.048892</v>
      </c>
      <c r="AE9" s="106" t="n">
        <v>674.509552</v>
      </c>
      <c r="AF9" s="107" t="n">
        <v>660.684771</v>
      </c>
      <c r="AG9" s="104" t="n">
        <v>587.97327</v>
      </c>
      <c r="AH9" s="105" t="n">
        <v>1923.167593</v>
      </c>
      <c r="AI9" s="107" t="n">
        <v>653.082134</v>
      </c>
      <c r="AJ9" s="105" t="n">
        <v>676.391407</v>
      </c>
      <c r="AK9" s="107" t="n">
        <v>671.469387</v>
      </c>
      <c r="AL9" s="105" t="n">
        <v>2000.942928</v>
      </c>
      <c r="AM9" s="106" t="n">
        <v>7776.907712</v>
      </c>
      <c r="AN9" s="104" t="n">
        <v>1502.219324</v>
      </c>
      <c r="AO9" s="112" t="n">
        <v>3237.730303</v>
      </c>
      <c r="AP9" s="113" t="n">
        <v>5.74408900000003</v>
      </c>
      <c r="AQ9" s="114" t="n">
        <v>1.00704497516774</v>
      </c>
      <c r="AR9" s="115" t="n">
        <v>-239.319804</v>
      </c>
      <c r="AS9" s="116" t="n">
        <v>-7.39159168934647</v>
      </c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</row>
    <row r="10" customFormat="false" ht="15.75" hidden="false" customHeight="true" outlineLevel="0" collapsed="false">
      <c r="A10" s="119"/>
      <c r="B10" s="120" t="n">
        <v>1.1</v>
      </c>
      <c r="C10" s="121"/>
      <c r="D10" s="122" t="s">
        <v>37</v>
      </c>
      <c r="E10" s="123" t="n">
        <v>291.849347</v>
      </c>
      <c r="F10" s="124" t="n">
        <v>261.847306</v>
      </c>
      <c r="G10" s="125" t="n">
        <v>281.919274</v>
      </c>
      <c r="H10" s="126" t="n">
        <v>835.615927</v>
      </c>
      <c r="I10" s="127" t="n">
        <v>212.194648</v>
      </c>
      <c r="J10" s="128" t="n">
        <v>155.671166</v>
      </c>
      <c r="K10" s="128"/>
      <c r="L10" s="128" t="n">
        <v>367.865814</v>
      </c>
      <c r="M10" s="129"/>
      <c r="N10" s="130"/>
      <c r="O10" s="128"/>
      <c r="P10" s="129" t="n">
        <v>0</v>
      </c>
      <c r="Q10" s="130"/>
      <c r="R10" s="129"/>
      <c r="S10" s="130"/>
      <c r="T10" s="128" t="n">
        <v>0</v>
      </c>
      <c r="U10" s="131" t="n">
        <v>1203.481741</v>
      </c>
      <c r="V10" s="45"/>
      <c r="W10" s="132" t="n">
        <v>280.680524</v>
      </c>
      <c r="X10" s="132" t="n">
        <v>251.135357</v>
      </c>
      <c r="Y10" s="130" t="n">
        <v>248.542219</v>
      </c>
      <c r="Z10" s="133" t="n">
        <v>780.3581</v>
      </c>
      <c r="AA10" s="130" t="n">
        <v>204.022965</v>
      </c>
      <c r="AB10" s="128" t="n">
        <v>155.756662</v>
      </c>
      <c r="AC10" s="128" t="n">
        <v>1.012599</v>
      </c>
      <c r="AD10" s="128" t="n">
        <v>360.792226</v>
      </c>
      <c r="AE10" s="129" t="n">
        <v>2.660827</v>
      </c>
      <c r="AF10" s="130" t="n">
        <v>138.769042</v>
      </c>
      <c r="AG10" s="128" t="n">
        <v>150.799438</v>
      </c>
      <c r="AH10" s="129" t="n">
        <v>292.229307</v>
      </c>
      <c r="AI10" s="130" t="n">
        <v>157.691095</v>
      </c>
      <c r="AJ10" s="129" t="n">
        <v>196.025443</v>
      </c>
      <c r="AK10" s="130" t="n">
        <v>288.983051</v>
      </c>
      <c r="AL10" s="128" t="n">
        <v>642.699589</v>
      </c>
      <c r="AM10" s="134" t="n">
        <v>2076.079222</v>
      </c>
      <c r="AN10" s="135" t="n">
        <v>531.815881</v>
      </c>
      <c r="AO10" s="136" t="n">
        <v>1140.137727</v>
      </c>
      <c r="AP10" s="137" t="n">
        <v>8.171683</v>
      </c>
      <c r="AQ10" s="138" t="n">
        <v>-0.0548907500341898</v>
      </c>
      <c r="AR10" s="139" t="n">
        <v>63.3440140000002</v>
      </c>
      <c r="AS10" s="140" t="n">
        <v>5.55582123983169</v>
      </c>
    </row>
    <row r="11" customFormat="false" ht="15.75" hidden="false" customHeight="true" outlineLevel="0" collapsed="false">
      <c r="A11" s="119"/>
      <c r="B11" s="141" t="s">
        <v>38</v>
      </c>
      <c r="C11" s="142"/>
      <c r="D11" s="143" t="s">
        <v>39</v>
      </c>
      <c r="E11" s="144" t="n">
        <v>162.105147</v>
      </c>
      <c r="F11" s="124" t="n">
        <v>176.441139</v>
      </c>
      <c r="G11" s="125" t="n">
        <v>200.272192</v>
      </c>
      <c r="H11" s="126" t="n">
        <v>538.818478</v>
      </c>
      <c r="I11" s="127" t="n">
        <v>131.458116</v>
      </c>
      <c r="J11" s="128" t="n">
        <v>42.522591</v>
      </c>
      <c r="K11" s="128" t="n">
        <v>0</v>
      </c>
      <c r="L11" s="128" t="n">
        <v>173.980707</v>
      </c>
      <c r="M11" s="129" t="n">
        <v>0</v>
      </c>
      <c r="N11" s="130" t="n">
        <v>0</v>
      </c>
      <c r="O11" s="128" t="n">
        <v>0</v>
      </c>
      <c r="P11" s="129" t="n">
        <v>0</v>
      </c>
      <c r="Q11" s="130" t="n">
        <v>0</v>
      </c>
      <c r="R11" s="129" t="n">
        <v>0</v>
      </c>
      <c r="S11" s="130" t="n">
        <v>0</v>
      </c>
      <c r="T11" s="128" t="n">
        <v>0</v>
      </c>
      <c r="U11" s="131" t="n">
        <v>712.799185</v>
      </c>
      <c r="V11" s="45"/>
      <c r="W11" s="145" t="n">
        <v>418.881428</v>
      </c>
      <c r="X11" s="132" t="n">
        <v>280.442727</v>
      </c>
      <c r="Y11" s="130" t="n">
        <v>159.25304</v>
      </c>
      <c r="Z11" s="133" t="n">
        <v>858.577195</v>
      </c>
      <c r="AA11" s="130" t="n">
        <v>116.329837</v>
      </c>
      <c r="AB11" s="128" t="n">
        <v>147.866393</v>
      </c>
      <c r="AC11" s="128" t="n">
        <v>337.668362</v>
      </c>
      <c r="AD11" s="128" t="n">
        <v>601.864592</v>
      </c>
      <c r="AE11" s="129" t="n">
        <v>404.457207</v>
      </c>
      <c r="AF11" s="130" t="n">
        <v>341.141516</v>
      </c>
      <c r="AG11" s="128" t="n">
        <v>293.951475</v>
      </c>
      <c r="AH11" s="129" t="n">
        <v>1039.550198</v>
      </c>
      <c r="AI11" s="130" t="n">
        <v>356.82205</v>
      </c>
      <c r="AJ11" s="129" t="n">
        <v>310.279583</v>
      </c>
      <c r="AK11" s="130" t="n">
        <v>193.343674</v>
      </c>
      <c r="AL11" s="128" t="n">
        <v>860.445307</v>
      </c>
      <c r="AM11" s="134" t="n">
        <v>3360.437292</v>
      </c>
      <c r="AN11" s="135" t="n">
        <v>699.324155</v>
      </c>
      <c r="AO11" s="136" t="n">
        <v>1122.773425</v>
      </c>
      <c r="AP11" s="137" t="n">
        <v>15.128279</v>
      </c>
      <c r="AQ11" s="138" t="n">
        <v>-71.2425588145645</v>
      </c>
      <c r="AR11" s="139" t="n">
        <v>-409.97424</v>
      </c>
      <c r="AS11" s="140" t="n">
        <v>-36.5144232016357</v>
      </c>
    </row>
    <row r="12" customFormat="false" ht="12.75" hidden="false" customHeight="true" outlineLevel="0" collapsed="false">
      <c r="A12" s="146"/>
      <c r="B12" s="147"/>
      <c r="C12" s="148" t="s">
        <v>40</v>
      </c>
      <c r="D12" s="149" t="s">
        <v>41</v>
      </c>
      <c r="E12" s="150" t="n">
        <v>1.282402</v>
      </c>
      <c r="F12" s="151" t="n">
        <v>33.965273</v>
      </c>
      <c r="G12" s="152" t="n">
        <v>44.328543</v>
      </c>
      <c r="H12" s="126" t="n">
        <v>79.576218</v>
      </c>
      <c r="I12" s="153" t="n">
        <v>0</v>
      </c>
      <c r="J12" s="154" t="n">
        <v>25.340231</v>
      </c>
      <c r="K12" s="154"/>
      <c r="L12" s="128" t="n">
        <v>25.340231</v>
      </c>
      <c r="M12" s="155"/>
      <c r="N12" s="156"/>
      <c r="O12" s="128"/>
      <c r="P12" s="129" t="n">
        <v>0</v>
      </c>
      <c r="Q12" s="156"/>
      <c r="R12" s="157"/>
      <c r="S12" s="156"/>
      <c r="T12" s="128" t="n">
        <v>0</v>
      </c>
      <c r="U12" s="131" t="n">
        <v>104.916449</v>
      </c>
      <c r="V12" s="45"/>
      <c r="W12" s="158" t="n">
        <v>0</v>
      </c>
      <c r="X12" s="158" t="n">
        <v>0</v>
      </c>
      <c r="Y12" s="156" t="n">
        <v>10.350945</v>
      </c>
      <c r="Z12" s="133" t="n">
        <v>10.350945</v>
      </c>
      <c r="AA12" s="159" t="n">
        <v>0</v>
      </c>
      <c r="AB12" s="154" t="n">
        <v>0</v>
      </c>
      <c r="AC12" s="154" t="n">
        <v>10.667953</v>
      </c>
      <c r="AD12" s="128" t="n">
        <v>10.667953</v>
      </c>
      <c r="AE12" s="155" t="n">
        <v>53.865039</v>
      </c>
      <c r="AF12" s="156" t="n">
        <v>97.916639</v>
      </c>
      <c r="AG12" s="128" t="n">
        <v>86.08986</v>
      </c>
      <c r="AH12" s="129" t="n">
        <v>237.871538</v>
      </c>
      <c r="AI12" s="156" t="n">
        <v>19.351566</v>
      </c>
      <c r="AJ12" s="157" t="n">
        <v>0</v>
      </c>
      <c r="AK12" s="156" t="n">
        <v>35.792878</v>
      </c>
      <c r="AL12" s="128" t="n">
        <v>55.144444</v>
      </c>
      <c r="AM12" s="134" t="n">
        <v>314.03488</v>
      </c>
      <c r="AN12" s="135" t="n">
        <v>0</v>
      </c>
      <c r="AO12" s="136" t="n">
        <v>10.350945</v>
      </c>
      <c r="AP12" s="137" t="n">
        <v>0</v>
      </c>
      <c r="AQ12" s="138"/>
      <c r="AR12" s="139" t="n">
        <v>94.565504</v>
      </c>
      <c r="AS12" s="140"/>
    </row>
    <row r="13" customFormat="false" ht="14.25" hidden="false" customHeight="true" outlineLevel="0" collapsed="false">
      <c r="A13" s="146"/>
      <c r="B13" s="160"/>
      <c r="C13" s="161" t="s">
        <v>42</v>
      </c>
      <c r="D13" s="162" t="s">
        <v>43</v>
      </c>
      <c r="E13" s="163" t="n">
        <v>0</v>
      </c>
      <c r="F13" s="164" t="n">
        <v>0</v>
      </c>
      <c r="G13" s="165" t="n">
        <v>0</v>
      </c>
      <c r="H13" s="126" t="n">
        <v>0</v>
      </c>
      <c r="I13" s="153" t="n">
        <v>0</v>
      </c>
      <c r="J13" s="154" t="n">
        <v>1.36464</v>
      </c>
      <c r="K13" s="154"/>
      <c r="L13" s="128" t="n">
        <v>1.36464</v>
      </c>
      <c r="M13" s="155"/>
      <c r="N13" s="156"/>
      <c r="O13" s="128"/>
      <c r="P13" s="129" t="n">
        <v>0</v>
      </c>
      <c r="Q13" s="156"/>
      <c r="R13" s="155"/>
      <c r="S13" s="159"/>
      <c r="T13" s="128" t="n">
        <v>0</v>
      </c>
      <c r="U13" s="166" t="n">
        <v>1.36464</v>
      </c>
      <c r="V13" s="45"/>
      <c r="W13" s="167" t="n">
        <v>270.3702</v>
      </c>
      <c r="X13" s="167" t="n">
        <v>147.98679</v>
      </c>
      <c r="Y13" s="159" t="n">
        <v>0</v>
      </c>
      <c r="Z13" s="133" t="n">
        <v>418.35699</v>
      </c>
      <c r="AA13" s="159" t="n">
        <v>0</v>
      </c>
      <c r="AB13" s="154" t="n">
        <v>1.111845</v>
      </c>
      <c r="AC13" s="154" t="n">
        <v>187.988805</v>
      </c>
      <c r="AD13" s="128" t="n">
        <v>189.10065</v>
      </c>
      <c r="AE13" s="155" t="n">
        <v>210.12105</v>
      </c>
      <c r="AF13" s="156" t="n">
        <v>225.173325</v>
      </c>
      <c r="AG13" s="128" t="n">
        <v>207.861615</v>
      </c>
      <c r="AH13" s="129" t="n">
        <v>643.15599</v>
      </c>
      <c r="AI13" s="156" t="n">
        <v>211.14924</v>
      </c>
      <c r="AJ13" s="155" t="n">
        <v>153.236265</v>
      </c>
      <c r="AK13" s="159" t="n">
        <v>0</v>
      </c>
      <c r="AL13" s="128" t="n">
        <v>364.385505</v>
      </c>
      <c r="AM13" s="134" t="n">
        <v>1614.999135</v>
      </c>
      <c r="AN13" s="135" t="n">
        <v>418.35699</v>
      </c>
      <c r="AO13" s="136" t="n">
        <v>419.468835</v>
      </c>
      <c r="AP13" s="137" t="n">
        <v>0</v>
      </c>
      <c r="AQ13" s="138" t="n">
        <v>22.7365325202704</v>
      </c>
      <c r="AR13" s="139" t="n">
        <v>-418.104195</v>
      </c>
      <c r="AS13" s="140" t="n">
        <v>-99.6746742818212</v>
      </c>
    </row>
    <row r="14" customFormat="false" ht="19.5" hidden="true" customHeight="true" outlineLevel="0" collapsed="false">
      <c r="A14" s="146"/>
      <c r="B14" s="168"/>
      <c r="C14" s="169" t="s">
        <v>44</v>
      </c>
      <c r="D14" s="170" t="s">
        <v>45</v>
      </c>
      <c r="E14" s="171"/>
      <c r="F14" s="172"/>
      <c r="G14" s="125"/>
      <c r="H14" s="126" t="n">
        <v>0</v>
      </c>
      <c r="I14" s="127"/>
      <c r="J14" s="128"/>
      <c r="K14" s="128"/>
      <c r="L14" s="128" t="n">
        <v>0</v>
      </c>
      <c r="M14" s="129"/>
      <c r="N14" s="130"/>
      <c r="O14" s="128"/>
      <c r="P14" s="129" t="n">
        <v>0</v>
      </c>
      <c r="Q14" s="130"/>
      <c r="R14" s="129"/>
      <c r="S14" s="130"/>
      <c r="T14" s="128" t="n">
        <v>0</v>
      </c>
      <c r="U14" s="131" t="n">
        <v>0</v>
      </c>
      <c r="V14" s="45"/>
      <c r="W14" s="173"/>
      <c r="X14" s="173"/>
      <c r="Y14" s="130"/>
      <c r="Z14" s="133" t="n">
        <v>0</v>
      </c>
      <c r="AA14" s="130"/>
      <c r="AB14" s="128"/>
      <c r="AC14" s="128"/>
      <c r="AD14" s="128" t="n">
        <v>0</v>
      </c>
      <c r="AE14" s="129"/>
      <c r="AF14" s="130"/>
      <c r="AG14" s="128"/>
      <c r="AH14" s="129" t="n">
        <v>0</v>
      </c>
      <c r="AI14" s="130"/>
      <c r="AJ14" s="129"/>
      <c r="AK14" s="130"/>
      <c r="AL14" s="128" t="n">
        <v>0</v>
      </c>
      <c r="AM14" s="134" t="n">
        <v>0</v>
      </c>
      <c r="AN14" s="135" t="n">
        <v>0</v>
      </c>
      <c r="AO14" s="136" t="n">
        <v>0</v>
      </c>
      <c r="AP14" s="137" t="n">
        <v>0</v>
      </c>
      <c r="AQ14" s="138" t="e">
        <f aca="false"/>
        <v>#DIV/0!</v>
      </c>
      <c r="AR14" s="139" t="n">
        <v>0</v>
      </c>
      <c r="AS14" s="140" t="e">
        <f aca="false"/>
        <v>#DIV/0!</v>
      </c>
    </row>
    <row r="15" customFormat="false" ht="14.25" hidden="false" customHeight="true" outlineLevel="0" collapsed="false">
      <c r="A15" s="146"/>
      <c r="B15" s="160"/>
      <c r="C15" s="161" t="s">
        <v>44</v>
      </c>
      <c r="D15" s="174" t="s">
        <v>46</v>
      </c>
      <c r="E15" s="123" t="n">
        <v>160.822745</v>
      </c>
      <c r="F15" s="124" t="n">
        <v>142.475866</v>
      </c>
      <c r="G15" s="125" t="n">
        <v>155.943649</v>
      </c>
      <c r="H15" s="126" t="n">
        <v>459.24226</v>
      </c>
      <c r="I15" s="127" t="n">
        <v>131.458116</v>
      </c>
      <c r="J15" s="128" t="n">
        <v>15.81772</v>
      </c>
      <c r="K15" s="128"/>
      <c r="L15" s="128" t="n">
        <v>147.275836</v>
      </c>
      <c r="M15" s="129"/>
      <c r="N15" s="130"/>
      <c r="O15" s="128"/>
      <c r="P15" s="129" t="n">
        <v>0</v>
      </c>
      <c r="Q15" s="130"/>
      <c r="R15" s="129"/>
      <c r="S15" s="130"/>
      <c r="T15" s="128" t="n">
        <v>0</v>
      </c>
      <c r="U15" s="131" t="n">
        <v>606.518096</v>
      </c>
      <c r="V15" s="45"/>
      <c r="W15" s="132" t="n">
        <v>148.511228</v>
      </c>
      <c r="X15" s="132" t="n">
        <v>132.455937</v>
      </c>
      <c r="Y15" s="130" t="n">
        <v>148.902095</v>
      </c>
      <c r="Z15" s="133" t="n">
        <v>429.86926</v>
      </c>
      <c r="AA15" s="130" t="n">
        <v>116.329837</v>
      </c>
      <c r="AB15" s="128" t="n">
        <v>146.754548</v>
      </c>
      <c r="AC15" s="128" t="n">
        <v>139.011604</v>
      </c>
      <c r="AD15" s="128" t="n">
        <v>402.095989</v>
      </c>
      <c r="AE15" s="129" t="n">
        <v>140.471118</v>
      </c>
      <c r="AF15" s="130" t="n">
        <v>18.051552</v>
      </c>
      <c r="AG15" s="128" t="n">
        <v>0</v>
      </c>
      <c r="AH15" s="129" t="n">
        <v>158.52267</v>
      </c>
      <c r="AI15" s="130" t="n">
        <v>126.321244</v>
      </c>
      <c r="AJ15" s="129" t="n">
        <v>157.043318</v>
      </c>
      <c r="AK15" s="130" t="n">
        <v>157.550796</v>
      </c>
      <c r="AL15" s="128" t="n">
        <v>440.915358</v>
      </c>
      <c r="AM15" s="134" t="n">
        <v>1431.403277</v>
      </c>
      <c r="AN15" s="135" t="n">
        <v>280.967165</v>
      </c>
      <c r="AO15" s="136" t="n">
        <v>692.953645</v>
      </c>
      <c r="AP15" s="137" t="n">
        <v>15.128279</v>
      </c>
      <c r="AQ15" s="138" t="n">
        <v>-89.2216491989059</v>
      </c>
      <c r="AR15" s="139" t="n">
        <v>-86.435549</v>
      </c>
      <c r="AS15" s="140" t="n">
        <v>-12.4734965496862</v>
      </c>
    </row>
    <row r="16" s="4" customFormat="true" ht="15" hidden="false" customHeight="true" outlineLevel="0" collapsed="false">
      <c r="A16" s="175"/>
      <c r="B16" s="176" t="s">
        <v>47</v>
      </c>
      <c r="C16" s="177"/>
      <c r="D16" s="178" t="s">
        <v>48</v>
      </c>
      <c r="E16" s="179" t="n">
        <v>158.191884</v>
      </c>
      <c r="F16" s="180" t="n">
        <v>136.340719</v>
      </c>
      <c r="G16" s="181" t="n">
        <v>145.976579</v>
      </c>
      <c r="H16" s="179" t="n">
        <v>440.509182</v>
      </c>
      <c r="I16" s="182" t="n">
        <v>263.679546</v>
      </c>
      <c r="J16" s="183" t="n">
        <v>377.940845</v>
      </c>
      <c r="K16" s="183" t="n">
        <v>0</v>
      </c>
      <c r="L16" s="183" t="n">
        <v>641.620391</v>
      </c>
      <c r="M16" s="184" t="n">
        <v>0</v>
      </c>
      <c r="N16" s="185" t="n">
        <v>0</v>
      </c>
      <c r="O16" s="183" t="n">
        <v>0</v>
      </c>
      <c r="P16" s="184" t="n">
        <v>0</v>
      </c>
      <c r="Q16" s="185" t="n">
        <v>0</v>
      </c>
      <c r="R16" s="184" t="n">
        <v>0</v>
      </c>
      <c r="S16" s="185" t="n">
        <v>0</v>
      </c>
      <c r="T16" s="183" t="n">
        <v>0</v>
      </c>
      <c r="U16" s="186" t="n">
        <v>1082.129573</v>
      </c>
      <c r="V16" s="45"/>
      <c r="W16" s="187" t="n">
        <v>130.567378</v>
      </c>
      <c r="X16" s="187" t="n">
        <v>140.51191</v>
      </c>
      <c r="Y16" s="185" t="n">
        <v>199.733716</v>
      </c>
      <c r="Z16" s="188" t="n">
        <v>470.813004</v>
      </c>
      <c r="AA16" s="185" t="n">
        <v>237.238689</v>
      </c>
      <c r="AB16" s="183" t="n">
        <v>266.767458</v>
      </c>
      <c r="AC16" s="183" t="n">
        <v>276.385927</v>
      </c>
      <c r="AD16" s="183" t="n">
        <v>780.392074</v>
      </c>
      <c r="AE16" s="184" t="n">
        <v>267.391518</v>
      </c>
      <c r="AF16" s="185" t="n">
        <v>180.774213</v>
      </c>
      <c r="AG16" s="183" t="n">
        <v>143.222357</v>
      </c>
      <c r="AH16" s="184" t="n">
        <v>591.388088</v>
      </c>
      <c r="AI16" s="185" t="n">
        <v>138.568989</v>
      </c>
      <c r="AJ16" s="184" t="n">
        <v>170.086381</v>
      </c>
      <c r="AK16" s="185" t="n">
        <v>189.142662</v>
      </c>
      <c r="AL16" s="183" t="n">
        <v>497.798032</v>
      </c>
      <c r="AM16" s="184" t="n">
        <v>2340.391198</v>
      </c>
      <c r="AN16" s="135" t="n">
        <v>271.079288</v>
      </c>
      <c r="AO16" s="136" t="n">
        <v>974.819151</v>
      </c>
      <c r="AP16" s="137" t="n">
        <v>26.440857</v>
      </c>
      <c r="AQ16" s="138" t="n">
        <v>41.6742686058807</v>
      </c>
      <c r="AR16" s="139" t="n">
        <v>107.310422</v>
      </c>
      <c r="AS16" s="140" t="n">
        <v>11.0082390041186</v>
      </c>
    </row>
    <row r="17" customFormat="false" ht="15.75" hidden="false" customHeight="true" outlineLevel="0" collapsed="false">
      <c r="A17" s="146"/>
      <c r="B17" s="189"/>
      <c r="C17" s="161" t="s">
        <v>49</v>
      </c>
      <c r="D17" s="162" t="s">
        <v>50</v>
      </c>
      <c r="E17" s="190" t="n">
        <v>17.245332</v>
      </c>
      <c r="F17" s="191" t="n">
        <v>12.832923</v>
      </c>
      <c r="G17" s="152" t="n">
        <v>17.559039</v>
      </c>
      <c r="H17" s="126" t="n">
        <v>47.637294</v>
      </c>
      <c r="I17" s="192" t="n">
        <v>52.692925</v>
      </c>
      <c r="J17" s="154" t="n">
        <v>109.35658</v>
      </c>
      <c r="K17" s="154"/>
      <c r="L17" s="128" t="n">
        <v>162.049505</v>
      </c>
      <c r="M17" s="155"/>
      <c r="N17" s="156"/>
      <c r="O17" s="154"/>
      <c r="P17" s="129" t="n">
        <v>0</v>
      </c>
      <c r="Q17" s="156"/>
      <c r="R17" s="155"/>
      <c r="S17" s="156"/>
      <c r="T17" s="128" t="n">
        <v>0</v>
      </c>
      <c r="U17" s="131" t="n">
        <v>209.686799</v>
      </c>
      <c r="V17" s="45"/>
      <c r="W17" s="193" t="n">
        <v>18.079331</v>
      </c>
      <c r="X17" s="193" t="n">
        <v>12.971738</v>
      </c>
      <c r="Y17" s="156" t="n">
        <v>32.354884</v>
      </c>
      <c r="Z17" s="133" t="n">
        <v>63.405953</v>
      </c>
      <c r="AA17" s="156" t="n">
        <v>54.497874</v>
      </c>
      <c r="AB17" s="154" t="n">
        <v>33.668378</v>
      </c>
      <c r="AC17" s="154" t="n">
        <v>42.742894</v>
      </c>
      <c r="AD17" s="128" t="n">
        <v>130.909146</v>
      </c>
      <c r="AE17" s="155" t="n">
        <v>93.937233</v>
      </c>
      <c r="AF17" s="156" t="n">
        <v>53.683181</v>
      </c>
      <c r="AG17" s="154" t="n">
        <v>25.88976</v>
      </c>
      <c r="AH17" s="129" t="n">
        <v>173.510174</v>
      </c>
      <c r="AI17" s="156" t="n">
        <v>9.245209</v>
      </c>
      <c r="AJ17" s="155" t="n">
        <v>14.210378</v>
      </c>
      <c r="AK17" s="156" t="n">
        <v>20.924795</v>
      </c>
      <c r="AL17" s="128" t="n">
        <v>44.380382</v>
      </c>
      <c r="AM17" s="134" t="n">
        <v>412.205655</v>
      </c>
      <c r="AN17" s="135" t="n">
        <v>31.051069</v>
      </c>
      <c r="AO17" s="136" t="n">
        <v>151.572205</v>
      </c>
      <c r="AP17" s="137" t="n">
        <v>-1.804949</v>
      </c>
      <c r="AQ17" s="138" t="n">
        <v>224.805014366894</v>
      </c>
      <c r="AR17" s="139" t="n">
        <v>58.114594</v>
      </c>
      <c r="AS17" s="140" t="n">
        <v>38.3411945481693</v>
      </c>
    </row>
    <row r="18" customFormat="false" ht="18" hidden="false" customHeight="true" outlineLevel="0" collapsed="false">
      <c r="A18" s="119"/>
      <c r="B18" s="194"/>
      <c r="C18" s="195" t="s">
        <v>51</v>
      </c>
      <c r="D18" s="196" t="s">
        <v>52</v>
      </c>
      <c r="E18" s="123" t="n">
        <v>86.275958</v>
      </c>
      <c r="F18" s="124" t="n">
        <v>75.250934</v>
      </c>
      <c r="G18" s="125" t="n">
        <v>64.414973</v>
      </c>
      <c r="H18" s="126" t="n">
        <v>225.941865</v>
      </c>
      <c r="I18" s="127" t="n">
        <v>88.559692</v>
      </c>
      <c r="J18" s="128" t="n">
        <v>83.136002</v>
      </c>
      <c r="K18" s="128"/>
      <c r="L18" s="128" t="n">
        <v>171.695694</v>
      </c>
      <c r="M18" s="155"/>
      <c r="N18" s="130"/>
      <c r="O18" s="128"/>
      <c r="P18" s="129" t="n">
        <v>0</v>
      </c>
      <c r="Q18" s="130"/>
      <c r="R18" s="129"/>
      <c r="S18" s="130"/>
      <c r="T18" s="128" t="n">
        <v>0</v>
      </c>
      <c r="U18" s="131" t="n">
        <v>397.637559</v>
      </c>
      <c r="V18" s="45"/>
      <c r="W18" s="132" t="n">
        <v>64.556182</v>
      </c>
      <c r="X18" s="132" t="n">
        <v>80.591669</v>
      </c>
      <c r="Y18" s="130" t="n">
        <v>69.755047</v>
      </c>
      <c r="Z18" s="133" t="n">
        <v>214.902898</v>
      </c>
      <c r="AA18" s="130" t="n">
        <v>44.538198</v>
      </c>
      <c r="AB18" s="128" t="n">
        <v>66.188899</v>
      </c>
      <c r="AC18" s="128" t="n">
        <v>78.263881</v>
      </c>
      <c r="AD18" s="128" t="n">
        <v>188.990978</v>
      </c>
      <c r="AE18" s="155" t="n">
        <v>85.25747</v>
      </c>
      <c r="AF18" s="130" t="n">
        <v>64.526131</v>
      </c>
      <c r="AG18" s="128" t="n">
        <v>70.045566</v>
      </c>
      <c r="AH18" s="129" t="n">
        <v>219.829167</v>
      </c>
      <c r="AI18" s="130" t="n">
        <v>77.136836</v>
      </c>
      <c r="AJ18" s="129" t="n">
        <v>96.335591</v>
      </c>
      <c r="AK18" s="130" t="n">
        <v>104.712316</v>
      </c>
      <c r="AL18" s="128" t="n">
        <v>278.184743</v>
      </c>
      <c r="AM18" s="134" t="n">
        <v>901.907786</v>
      </c>
      <c r="AN18" s="135" t="n">
        <v>145.147851</v>
      </c>
      <c r="AO18" s="136" t="n">
        <v>325.629995</v>
      </c>
      <c r="AP18" s="137" t="n">
        <v>44.021494</v>
      </c>
      <c r="AQ18" s="138" t="n">
        <v>25.6041470035632</v>
      </c>
      <c r="AR18" s="139" t="n">
        <v>72.007564</v>
      </c>
      <c r="AS18" s="140" t="n">
        <v>22.1133080814622</v>
      </c>
    </row>
    <row r="19" s="4" customFormat="true" ht="21" hidden="true" customHeight="true" outlineLevel="0" collapsed="false">
      <c r="A19" s="175"/>
      <c r="B19" s="197"/>
      <c r="C19" s="198" t="s">
        <v>53</v>
      </c>
      <c r="D19" s="199" t="s">
        <v>54</v>
      </c>
      <c r="E19" s="200"/>
      <c r="F19" s="201"/>
      <c r="G19" s="202"/>
      <c r="H19" s="203" t="n">
        <v>0</v>
      </c>
      <c r="I19" s="204"/>
      <c r="J19" s="205"/>
      <c r="K19" s="205"/>
      <c r="L19" s="205"/>
      <c r="M19" s="134"/>
      <c r="N19" s="206"/>
      <c r="O19" s="205"/>
      <c r="P19" s="134"/>
      <c r="Q19" s="206"/>
      <c r="R19" s="134"/>
      <c r="S19" s="207"/>
      <c r="T19" s="205"/>
      <c r="U19" s="131" t="n">
        <v>0</v>
      </c>
      <c r="V19" s="45"/>
      <c r="W19" s="208"/>
      <c r="X19" s="209"/>
      <c r="Y19" s="206"/>
      <c r="Z19" s="210" t="n">
        <v>0</v>
      </c>
      <c r="AA19" s="206"/>
      <c r="AB19" s="205"/>
      <c r="AC19" s="205"/>
      <c r="AD19" s="205"/>
      <c r="AE19" s="134"/>
      <c r="AF19" s="206"/>
      <c r="AG19" s="205"/>
      <c r="AH19" s="134"/>
      <c r="AI19" s="206"/>
      <c r="AJ19" s="134"/>
      <c r="AK19" s="207"/>
      <c r="AL19" s="205"/>
      <c r="AM19" s="134" t="n">
        <v>0</v>
      </c>
      <c r="AN19" s="135" t="n">
        <v>0</v>
      </c>
      <c r="AO19" s="136" t="n">
        <v>0</v>
      </c>
      <c r="AP19" s="137" t="n">
        <v>0</v>
      </c>
      <c r="AQ19" s="138" t="e">
        <f aca="false"/>
        <v>#DIV/0!</v>
      </c>
      <c r="AR19" s="139" t="n">
        <v>0</v>
      </c>
      <c r="AS19" s="140" t="e">
        <f aca="false"/>
        <v>#DIV/0!</v>
      </c>
    </row>
    <row r="20" customFormat="false" ht="14.25" hidden="false" customHeight="true" outlineLevel="0" collapsed="false">
      <c r="A20" s="146"/>
      <c r="B20" s="189"/>
      <c r="C20" s="211" t="s">
        <v>53</v>
      </c>
      <c r="D20" s="212" t="s">
        <v>55</v>
      </c>
      <c r="E20" s="213" t="n">
        <v>54.670594</v>
      </c>
      <c r="F20" s="124" t="n">
        <v>48.256862</v>
      </c>
      <c r="G20" s="125" t="n">
        <v>64.002567</v>
      </c>
      <c r="H20" s="126" t="n">
        <v>166.930023</v>
      </c>
      <c r="I20" s="127" t="n">
        <v>122.426929</v>
      </c>
      <c r="J20" s="128" t="n">
        <v>185.448263</v>
      </c>
      <c r="K20" s="128"/>
      <c r="L20" s="128" t="n">
        <v>307.875192</v>
      </c>
      <c r="M20" s="129"/>
      <c r="N20" s="130"/>
      <c r="O20" s="128"/>
      <c r="P20" s="129" t="n">
        <v>0</v>
      </c>
      <c r="Q20" s="130"/>
      <c r="R20" s="129"/>
      <c r="S20" s="214"/>
      <c r="T20" s="128" t="n">
        <v>0</v>
      </c>
      <c r="U20" s="131" t="n">
        <v>474.805215</v>
      </c>
      <c r="V20" s="45"/>
      <c r="W20" s="215" t="n">
        <v>47.931865</v>
      </c>
      <c r="X20" s="132" t="n">
        <v>46.948503</v>
      </c>
      <c r="Y20" s="130" t="n">
        <v>97.623785</v>
      </c>
      <c r="Z20" s="133" t="n">
        <v>192.504153</v>
      </c>
      <c r="AA20" s="130" t="n">
        <v>138.202617</v>
      </c>
      <c r="AB20" s="128" t="n">
        <v>166.910181</v>
      </c>
      <c r="AC20" s="128" t="n">
        <v>155.379152</v>
      </c>
      <c r="AD20" s="128" t="n">
        <v>460.49195</v>
      </c>
      <c r="AE20" s="129" t="n">
        <v>88.196815</v>
      </c>
      <c r="AF20" s="130" t="n">
        <v>62.564901</v>
      </c>
      <c r="AG20" s="128" t="n">
        <v>47.287031</v>
      </c>
      <c r="AH20" s="129" t="n">
        <v>198.048747</v>
      </c>
      <c r="AI20" s="130" t="n">
        <v>52.186944</v>
      </c>
      <c r="AJ20" s="129" t="n">
        <v>59.540412</v>
      </c>
      <c r="AK20" s="214" t="n">
        <v>63.505551</v>
      </c>
      <c r="AL20" s="128" t="n">
        <v>175.232907</v>
      </c>
      <c r="AM20" s="134" t="n">
        <v>1026.277757</v>
      </c>
      <c r="AN20" s="135" t="n">
        <v>94.880368</v>
      </c>
      <c r="AO20" s="136" t="n">
        <v>497.616951</v>
      </c>
      <c r="AP20" s="137" t="n">
        <v>-15.775688</v>
      </c>
      <c r="AQ20" s="138" t="n">
        <v>11.1066214708616</v>
      </c>
      <c r="AR20" s="139" t="n">
        <v>-22.811736</v>
      </c>
      <c r="AS20" s="140" t="n">
        <v>-4.58419592703947</v>
      </c>
    </row>
    <row r="21" s="118" customFormat="true" ht="14.25" hidden="false" customHeight="true" outlineLevel="0" collapsed="false">
      <c r="A21" s="216" t="n">
        <v>2</v>
      </c>
      <c r="B21" s="217" t="s">
        <v>56</v>
      </c>
      <c r="C21" s="217"/>
      <c r="D21" s="217"/>
      <c r="E21" s="218" t="n">
        <v>26.865181</v>
      </c>
      <c r="F21" s="219" t="n">
        <v>26.197165</v>
      </c>
      <c r="G21" s="220" t="n">
        <v>29.358632</v>
      </c>
      <c r="H21" s="218" t="n">
        <v>82.420978</v>
      </c>
      <c r="I21" s="221" t="n">
        <v>23.819534</v>
      </c>
      <c r="J21" s="222" t="n">
        <v>21.138165</v>
      </c>
      <c r="K21" s="222" t="n">
        <v>0</v>
      </c>
      <c r="L21" s="222" t="n">
        <v>44.957699</v>
      </c>
      <c r="M21" s="223" t="n">
        <v>0</v>
      </c>
      <c r="N21" s="224" t="n">
        <v>0</v>
      </c>
      <c r="O21" s="222" t="n">
        <v>0</v>
      </c>
      <c r="P21" s="223" t="n">
        <v>0</v>
      </c>
      <c r="Q21" s="224" t="n">
        <v>0</v>
      </c>
      <c r="R21" s="223" t="n">
        <v>0</v>
      </c>
      <c r="S21" s="224" t="n">
        <v>0</v>
      </c>
      <c r="T21" s="222" t="n">
        <v>0</v>
      </c>
      <c r="U21" s="225" t="n">
        <v>127.378677</v>
      </c>
      <c r="V21" s="109"/>
      <c r="W21" s="226" t="n">
        <v>34.988257</v>
      </c>
      <c r="X21" s="226" t="n">
        <v>28.645406</v>
      </c>
      <c r="Y21" s="224" t="n">
        <v>25.895926</v>
      </c>
      <c r="Z21" s="227" t="n">
        <v>89.529589</v>
      </c>
      <c r="AA21" s="224" t="n">
        <v>23.138375</v>
      </c>
      <c r="AB21" s="222" t="n">
        <v>22.813477</v>
      </c>
      <c r="AC21" s="222" t="n">
        <v>15.708678</v>
      </c>
      <c r="AD21" s="222" t="n">
        <v>61.66053</v>
      </c>
      <c r="AE21" s="223" t="n">
        <v>19.247722</v>
      </c>
      <c r="AF21" s="224" t="n">
        <v>31.507419</v>
      </c>
      <c r="AG21" s="222" t="n">
        <v>30.944151</v>
      </c>
      <c r="AH21" s="223" t="n">
        <v>81.699292</v>
      </c>
      <c r="AI21" s="224" t="n">
        <v>29.872357</v>
      </c>
      <c r="AJ21" s="223" t="n">
        <v>29.165881</v>
      </c>
      <c r="AK21" s="224" t="n">
        <v>29.201529</v>
      </c>
      <c r="AL21" s="222" t="n">
        <v>88.239767</v>
      </c>
      <c r="AM21" s="223" t="n">
        <v>321.129178</v>
      </c>
      <c r="AN21" s="104" t="n">
        <v>63.633663</v>
      </c>
      <c r="AO21" s="112" t="n">
        <v>135.481441</v>
      </c>
      <c r="AP21" s="113" t="n">
        <v>0.681159000000001</v>
      </c>
      <c r="AQ21" s="114" t="n">
        <v>-7.34351892085543</v>
      </c>
      <c r="AR21" s="115" t="n">
        <v>-8.10276399999999</v>
      </c>
      <c r="AS21" s="116" t="n">
        <v>-5.980718790849</v>
      </c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</row>
    <row r="22" customFormat="false" ht="15.75" hidden="false" customHeight="true" outlineLevel="0" collapsed="false">
      <c r="A22" s="119"/>
      <c r="B22" s="228" t="s">
        <v>57</v>
      </c>
      <c r="C22" s="195"/>
      <c r="D22" s="229" t="s">
        <v>37</v>
      </c>
      <c r="E22" s="144" t="n">
        <v>20.333683</v>
      </c>
      <c r="F22" s="124" t="n">
        <v>18.375375</v>
      </c>
      <c r="G22" s="125" t="n">
        <v>20.232247</v>
      </c>
      <c r="H22" s="126" t="n">
        <v>58.941305</v>
      </c>
      <c r="I22" s="127" t="n">
        <v>17.617469</v>
      </c>
      <c r="J22" s="128" t="n">
        <v>15.049188</v>
      </c>
      <c r="K22" s="230"/>
      <c r="L22" s="128" t="n">
        <v>32.666657</v>
      </c>
      <c r="M22" s="129"/>
      <c r="N22" s="130"/>
      <c r="O22" s="128"/>
      <c r="P22" s="129" t="n">
        <v>0</v>
      </c>
      <c r="Q22" s="130"/>
      <c r="R22" s="129"/>
      <c r="S22" s="130"/>
      <c r="T22" s="128" t="n">
        <v>0</v>
      </c>
      <c r="U22" s="131" t="n">
        <v>91.607962</v>
      </c>
      <c r="V22" s="45"/>
      <c r="W22" s="145" t="n">
        <v>20.311573</v>
      </c>
      <c r="X22" s="132" t="n">
        <v>18.299551</v>
      </c>
      <c r="Y22" s="130" t="n">
        <v>18.354172</v>
      </c>
      <c r="Z22" s="133" t="n">
        <v>56.965296</v>
      </c>
      <c r="AA22" s="130" t="n">
        <v>16.879067</v>
      </c>
      <c r="AB22" s="128" t="n">
        <v>14.779527</v>
      </c>
      <c r="AC22" s="230" t="n">
        <v>0.114212</v>
      </c>
      <c r="AD22" s="128" t="n">
        <v>31.772806</v>
      </c>
      <c r="AE22" s="129" t="n">
        <v>0.284171</v>
      </c>
      <c r="AF22" s="130" t="n">
        <v>13.357511</v>
      </c>
      <c r="AG22" s="128" t="n">
        <v>14.473547</v>
      </c>
      <c r="AH22" s="129" t="n">
        <v>28.115229</v>
      </c>
      <c r="AI22" s="130" t="n">
        <v>14.850145</v>
      </c>
      <c r="AJ22" s="129" t="n">
        <v>16.98339</v>
      </c>
      <c r="AK22" s="130" t="n">
        <v>20.258964</v>
      </c>
      <c r="AL22" s="128" t="n">
        <v>52.092499</v>
      </c>
      <c r="AM22" s="134" t="n">
        <v>168.94583</v>
      </c>
      <c r="AN22" s="135" t="n">
        <v>38.611124</v>
      </c>
      <c r="AO22" s="136" t="n">
        <v>88.62389</v>
      </c>
      <c r="AP22" s="137" t="n">
        <v>0.738402000000001</v>
      </c>
      <c r="AQ22" s="138" t="n">
        <v>1.82455771419477</v>
      </c>
      <c r="AR22" s="139" t="n">
        <v>2.984072</v>
      </c>
      <c r="AS22" s="140" t="n">
        <v>3.36711918197226</v>
      </c>
    </row>
    <row r="23" customFormat="false" ht="12.75" hidden="false" customHeight="true" outlineLevel="0" collapsed="false">
      <c r="A23" s="146"/>
      <c r="B23" s="231" t="s">
        <v>58</v>
      </c>
      <c r="C23" s="211"/>
      <c r="D23" s="212" t="s">
        <v>41</v>
      </c>
      <c r="E23" s="171" t="n">
        <v>0.102377</v>
      </c>
      <c r="F23" s="124" t="n">
        <v>2.211912</v>
      </c>
      <c r="G23" s="125" t="n">
        <v>2.89389</v>
      </c>
      <c r="H23" s="126" t="n">
        <v>5.208179</v>
      </c>
      <c r="I23" s="232" t="n">
        <v>0</v>
      </c>
      <c r="J23" s="233" t="n">
        <v>1.489529</v>
      </c>
      <c r="K23" s="230"/>
      <c r="L23" s="128" t="n">
        <v>1.489529</v>
      </c>
      <c r="M23" s="129"/>
      <c r="N23" s="130"/>
      <c r="O23" s="128"/>
      <c r="P23" s="129" t="n">
        <v>0</v>
      </c>
      <c r="Q23" s="130"/>
      <c r="R23" s="234"/>
      <c r="S23" s="130"/>
      <c r="T23" s="128" t="n">
        <v>0</v>
      </c>
      <c r="U23" s="131" t="n">
        <v>6.697708</v>
      </c>
      <c r="V23" s="45"/>
      <c r="W23" s="173" t="n">
        <v>0</v>
      </c>
      <c r="X23" s="173" t="n">
        <v>0</v>
      </c>
      <c r="Y23" s="130" t="n">
        <v>0.642764</v>
      </c>
      <c r="Z23" s="133" t="n">
        <v>0.642764</v>
      </c>
      <c r="AA23" s="235" t="n">
        <v>0</v>
      </c>
      <c r="AB23" s="230" t="n">
        <v>0</v>
      </c>
      <c r="AC23" s="230" t="n">
        <v>0.716093</v>
      </c>
      <c r="AD23" s="128" t="n">
        <v>0.716093</v>
      </c>
      <c r="AE23" s="129" t="n">
        <v>3.592273</v>
      </c>
      <c r="AF23" s="130" t="n">
        <v>6.576147</v>
      </c>
      <c r="AG23" s="128" t="n">
        <v>6.320873</v>
      </c>
      <c r="AH23" s="129" t="n">
        <v>16.489293</v>
      </c>
      <c r="AI23" s="130" t="n">
        <v>1.392764</v>
      </c>
      <c r="AJ23" s="234" t="n">
        <v>0</v>
      </c>
      <c r="AK23" s="130" t="n">
        <v>2.530597</v>
      </c>
      <c r="AL23" s="128" t="n">
        <v>3.923361</v>
      </c>
      <c r="AM23" s="134" t="n">
        <v>21.771511</v>
      </c>
      <c r="AN23" s="135" t="n">
        <v>0</v>
      </c>
      <c r="AO23" s="136" t="n">
        <v>0.642764</v>
      </c>
      <c r="AP23" s="137" t="n">
        <v>0</v>
      </c>
      <c r="AQ23" s="138"/>
      <c r="AR23" s="139" t="n">
        <v>6.054944</v>
      </c>
      <c r="AS23" s="140"/>
    </row>
    <row r="24" customFormat="false" ht="13.5" hidden="false" customHeight="true" outlineLevel="0" collapsed="false">
      <c r="A24" s="146"/>
      <c r="B24" s="231" t="s">
        <v>59</v>
      </c>
      <c r="C24" s="211"/>
      <c r="D24" s="212" t="s">
        <v>43</v>
      </c>
      <c r="E24" s="123" t="n">
        <v>0</v>
      </c>
      <c r="F24" s="172" t="n">
        <v>0</v>
      </c>
      <c r="G24" s="236" t="n">
        <v>0</v>
      </c>
      <c r="H24" s="126" t="n">
        <v>0</v>
      </c>
      <c r="I24" s="232" t="n">
        <v>0</v>
      </c>
      <c r="J24" s="128" t="n">
        <v>0.166917</v>
      </c>
      <c r="K24" s="128"/>
      <c r="L24" s="128" t="n">
        <v>0.166917</v>
      </c>
      <c r="M24" s="129"/>
      <c r="N24" s="130"/>
      <c r="O24" s="128"/>
      <c r="P24" s="129" t="n">
        <v>0</v>
      </c>
      <c r="Q24" s="130"/>
      <c r="R24" s="129"/>
      <c r="S24" s="235"/>
      <c r="T24" s="128" t="n">
        <v>0</v>
      </c>
      <c r="U24" s="237" t="n">
        <v>0.166917</v>
      </c>
      <c r="V24" s="45"/>
      <c r="W24" s="132" t="n">
        <v>8.685781</v>
      </c>
      <c r="X24" s="132" t="n">
        <v>4.904405</v>
      </c>
      <c r="Y24" s="235" t="n">
        <v>0</v>
      </c>
      <c r="Z24" s="133" t="n">
        <v>13.590186</v>
      </c>
      <c r="AA24" s="235" t="n">
        <v>0</v>
      </c>
      <c r="AB24" s="128" t="n">
        <v>0.133507</v>
      </c>
      <c r="AC24" s="128" t="n">
        <v>7.436389</v>
      </c>
      <c r="AD24" s="128" t="n">
        <v>7.569896</v>
      </c>
      <c r="AE24" s="129" t="n">
        <v>8.843567</v>
      </c>
      <c r="AF24" s="130" t="n">
        <v>9.159786</v>
      </c>
      <c r="AG24" s="128" t="n">
        <v>8.576132</v>
      </c>
      <c r="AH24" s="129" t="n">
        <v>26.579485</v>
      </c>
      <c r="AI24" s="130" t="n">
        <v>8.480729</v>
      </c>
      <c r="AJ24" s="129" t="n">
        <v>6.07926</v>
      </c>
      <c r="AK24" s="235" t="n">
        <v>0</v>
      </c>
      <c r="AL24" s="128" t="n">
        <v>14.559989</v>
      </c>
      <c r="AM24" s="134" t="n">
        <v>62.299556</v>
      </c>
      <c r="AN24" s="135" t="n">
        <v>13.590186</v>
      </c>
      <c r="AO24" s="136" t="n">
        <v>13.723693</v>
      </c>
      <c r="AP24" s="137" t="n">
        <v>0</v>
      </c>
      <c r="AQ24" s="138" t="n">
        <v>25.0249050611579</v>
      </c>
      <c r="AR24" s="139" t="n">
        <v>-13.556776</v>
      </c>
      <c r="AS24" s="140" t="n">
        <v>-98.7837311720686</v>
      </c>
    </row>
    <row r="25" customFormat="false" ht="16.5" hidden="true" customHeight="true" outlineLevel="0" collapsed="false">
      <c r="A25" s="146"/>
      <c r="B25" s="231" t="s">
        <v>60</v>
      </c>
      <c r="C25" s="211"/>
      <c r="D25" s="212" t="s">
        <v>45</v>
      </c>
      <c r="E25" s="171"/>
      <c r="F25" s="172"/>
      <c r="G25" s="125"/>
      <c r="H25" s="126" t="n">
        <v>0</v>
      </c>
      <c r="I25" s="127"/>
      <c r="J25" s="128"/>
      <c r="K25" s="128"/>
      <c r="L25" s="128" t="n">
        <v>0</v>
      </c>
      <c r="M25" s="129"/>
      <c r="N25" s="130"/>
      <c r="O25" s="128"/>
      <c r="P25" s="129" t="n">
        <v>0</v>
      </c>
      <c r="Q25" s="130"/>
      <c r="R25" s="129"/>
      <c r="S25" s="130"/>
      <c r="T25" s="128" t="n">
        <v>0</v>
      </c>
      <c r="U25" s="131" t="n">
        <v>0</v>
      </c>
      <c r="V25" s="45"/>
      <c r="W25" s="173"/>
      <c r="X25" s="173"/>
      <c r="Y25" s="130"/>
      <c r="Z25" s="133" t="n">
        <v>0</v>
      </c>
      <c r="AA25" s="130"/>
      <c r="AB25" s="128"/>
      <c r="AC25" s="128"/>
      <c r="AD25" s="128" t="n">
        <v>0</v>
      </c>
      <c r="AE25" s="129"/>
      <c r="AF25" s="130"/>
      <c r="AG25" s="128"/>
      <c r="AH25" s="129" t="n">
        <v>0</v>
      </c>
      <c r="AI25" s="130"/>
      <c r="AJ25" s="129"/>
      <c r="AK25" s="130"/>
      <c r="AL25" s="128" t="n">
        <v>0</v>
      </c>
      <c r="AM25" s="134" t="n">
        <v>0</v>
      </c>
      <c r="AN25" s="135" t="n">
        <v>0</v>
      </c>
      <c r="AO25" s="136" t="n">
        <v>0</v>
      </c>
      <c r="AP25" s="137" t="n">
        <v>0</v>
      </c>
      <c r="AQ25" s="138" t="e">
        <f aca="false"/>
        <v>#DIV/0!</v>
      </c>
      <c r="AR25" s="139" t="n">
        <v>0</v>
      </c>
      <c r="AS25" s="140" t="e">
        <f aca="false"/>
        <v>#DIV/0!</v>
      </c>
    </row>
    <row r="26" customFormat="false" ht="14.25" hidden="false" customHeight="true" outlineLevel="0" collapsed="false">
      <c r="A26" s="146"/>
      <c r="B26" s="231" t="s">
        <v>60</v>
      </c>
      <c r="C26" s="211"/>
      <c r="D26" s="238" t="s">
        <v>46</v>
      </c>
      <c r="E26" s="123" t="n">
        <v>4.54958</v>
      </c>
      <c r="F26" s="124" t="n">
        <v>4.013697</v>
      </c>
      <c r="G26" s="125" t="n">
        <v>4.392192</v>
      </c>
      <c r="H26" s="126" t="n">
        <v>12.955469</v>
      </c>
      <c r="I26" s="127" t="n">
        <v>3.305985</v>
      </c>
      <c r="J26" s="128" t="n">
        <v>0.432747</v>
      </c>
      <c r="K26" s="128"/>
      <c r="L26" s="128" t="n">
        <v>3.738732</v>
      </c>
      <c r="M26" s="129"/>
      <c r="N26" s="130"/>
      <c r="O26" s="230"/>
      <c r="P26" s="129" t="n">
        <v>0</v>
      </c>
      <c r="Q26" s="130"/>
      <c r="R26" s="129"/>
      <c r="S26" s="130"/>
      <c r="T26" s="128" t="n">
        <v>0</v>
      </c>
      <c r="U26" s="131" t="n">
        <v>16.694201</v>
      </c>
      <c r="V26" s="45"/>
      <c r="W26" s="132" t="n">
        <v>4.447592</v>
      </c>
      <c r="X26" s="132" t="n">
        <v>3.951421</v>
      </c>
      <c r="Y26" s="130" t="n">
        <v>4.250274</v>
      </c>
      <c r="Z26" s="133" t="n">
        <v>12.649287</v>
      </c>
      <c r="AA26" s="130" t="n">
        <v>3.214552</v>
      </c>
      <c r="AB26" s="128" t="n">
        <v>4.063002</v>
      </c>
      <c r="AC26" s="128" t="n">
        <v>3.965959</v>
      </c>
      <c r="AD26" s="128" t="n">
        <v>11.243513</v>
      </c>
      <c r="AE26" s="129" t="n">
        <v>4.203227</v>
      </c>
      <c r="AF26" s="130" t="n">
        <v>0.535307</v>
      </c>
      <c r="AG26" s="230" t="n">
        <v>0</v>
      </c>
      <c r="AH26" s="129" t="n">
        <v>4.738534</v>
      </c>
      <c r="AI26" s="130" t="n">
        <v>3.549155</v>
      </c>
      <c r="AJ26" s="129" t="n">
        <v>4.299187</v>
      </c>
      <c r="AK26" s="130" t="n">
        <v>4.483016</v>
      </c>
      <c r="AL26" s="128" t="n">
        <v>12.331358</v>
      </c>
      <c r="AM26" s="134" t="n">
        <v>40.962692</v>
      </c>
      <c r="AN26" s="135" t="n">
        <v>8.399013</v>
      </c>
      <c r="AO26" s="136" t="n">
        <v>19.926841</v>
      </c>
      <c r="AP26" s="137" t="n">
        <v>0.0914330000000003</v>
      </c>
      <c r="AQ26" s="138" t="n">
        <v>-89.3490822795559</v>
      </c>
      <c r="AR26" s="139" t="n">
        <v>-3.23264</v>
      </c>
      <c r="AS26" s="140" t="n">
        <v>-16.2225412447462</v>
      </c>
    </row>
    <row r="27" customFormat="false" ht="12.75" hidden="false" customHeight="true" outlineLevel="0" collapsed="false">
      <c r="A27" s="146"/>
      <c r="B27" s="231" t="s">
        <v>61</v>
      </c>
      <c r="C27" s="211"/>
      <c r="D27" s="212" t="s">
        <v>50</v>
      </c>
      <c r="E27" s="123" t="n">
        <v>0.158383</v>
      </c>
      <c r="F27" s="124" t="n">
        <v>0.118826</v>
      </c>
      <c r="G27" s="125" t="n">
        <v>0.119038</v>
      </c>
      <c r="H27" s="126" t="n">
        <v>0.396247</v>
      </c>
      <c r="I27" s="127" t="n">
        <v>0.251035</v>
      </c>
      <c r="J27" s="128" t="n">
        <v>0.404038</v>
      </c>
      <c r="K27" s="128"/>
      <c r="L27" s="128" t="n">
        <v>0.655073</v>
      </c>
      <c r="M27" s="129"/>
      <c r="N27" s="130"/>
      <c r="O27" s="128"/>
      <c r="P27" s="129" t="n">
        <v>0</v>
      </c>
      <c r="Q27" s="130"/>
      <c r="R27" s="129"/>
      <c r="S27" s="130"/>
      <c r="T27" s="128" t="n">
        <v>0</v>
      </c>
      <c r="U27" s="131" t="n">
        <v>1.05132</v>
      </c>
      <c r="V27" s="45"/>
      <c r="W27" s="132" t="n">
        <v>0.092373</v>
      </c>
      <c r="X27" s="132" t="n">
        <v>0.067642</v>
      </c>
      <c r="Y27" s="130" t="n">
        <v>0.140475</v>
      </c>
      <c r="Z27" s="133" t="n">
        <v>0.30049</v>
      </c>
      <c r="AA27" s="130" t="n">
        <v>0.27884</v>
      </c>
      <c r="AB27" s="128" t="n">
        <v>0.284536</v>
      </c>
      <c r="AC27" s="128" t="n">
        <v>0.313589</v>
      </c>
      <c r="AD27" s="128" t="n">
        <v>0.876965</v>
      </c>
      <c r="AE27" s="129" t="n">
        <v>0.444279</v>
      </c>
      <c r="AF27" s="130" t="n">
        <v>0.287676</v>
      </c>
      <c r="AG27" s="128" t="n">
        <v>0.172889</v>
      </c>
      <c r="AH27" s="129" t="n">
        <v>0.904844</v>
      </c>
      <c r="AI27" s="130" t="n">
        <v>0.10383</v>
      </c>
      <c r="AJ27" s="129" t="n">
        <v>0.13486</v>
      </c>
      <c r="AK27" s="130" t="n">
        <v>0.142018</v>
      </c>
      <c r="AL27" s="128" t="n">
        <v>0.380708</v>
      </c>
      <c r="AM27" s="134" t="n">
        <v>2.463007</v>
      </c>
      <c r="AN27" s="135" t="n">
        <v>0.160015</v>
      </c>
      <c r="AO27" s="136" t="n">
        <v>0.863866</v>
      </c>
      <c r="AP27" s="137" t="n">
        <v>-0.027805</v>
      </c>
      <c r="AQ27" s="138" t="n">
        <v>41.998903477943</v>
      </c>
      <c r="AR27" s="139" t="n">
        <v>0.187454</v>
      </c>
      <c r="AS27" s="140" t="n">
        <v>21.6994302357079</v>
      </c>
    </row>
    <row r="28" customFormat="false" ht="16.5" hidden="false" customHeight="true" outlineLevel="0" collapsed="false">
      <c r="A28" s="119"/>
      <c r="B28" s="228" t="s">
        <v>62</v>
      </c>
      <c r="C28" s="195"/>
      <c r="D28" s="196" t="s">
        <v>52</v>
      </c>
      <c r="E28" s="123" t="n">
        <v>0.143714</v>
      </c>
      <c r="F28" s="124" t="n">
        <v>0.127484</v>
      </c>
      <c r="G28" s="125" t="n">
        <v>0.130911</v>
      </c>
      <c r="H28" s="239" t="n">
        <v>0.402109</v>
      </c>
      <c r="I28" s="127" t="n">
        <v>0.11367</v>
      </c>
      <c r="J28" s="128" t="n">
        <v>0.122933</v>
      </c>
      <c r="K28" s="128"/>
      <c r="L28" s="128" t="n">
        <v>0.236603</v>
      </c>
      <c r="M28" s="129"/>
      <c r="N28" s="130"/>
      <c r="O28" s="128"/>
      <c r="P28" s="129" t="n">
        <v>0</v>
      </c>
      <c r="Q28" s="130"/>
      <c r="R28" s="129"/>
      <c r="S28" s="130"/>
      <c r="T28" s="128" t="n">
        <v>0</v>
      </c>
      <c r="U28" s="131" t="n">
        <v>0.638712</v>
      </c>
      <c r="V28" s="45"/>
      <c r="W28" s="132" t="n">
        <v>0.092569</v>
      </c>
      <c r="X28" s="132" t="n">
        <v>0.112648</v>
      </c>
      <c r="Y28" s="130" t="n">
        <v>0.11191</v>
      </c>
      <c r="Z28" s="129" t="n">
        <v>0.317127</v>
      </c>
      <c r="AA28" s="130" t="n">
        <v>0.089633</v>
      </c>
      <c r="AB28" s="128" t="n">
        <v>0.114001</v>
      </c>
      <c r="AC28" s="128" t="n">
        <v>0.117944</v>
      </c>
      <c r="AD28" s="128" t="n">
        <v>0.321578</v>
      </c>
      <c r="AE28" s="129" t="n">
        <v>0.137476</v>
      </c>
      <c r="AF28" s="130" t="n">
        <v>0.118997</v>
      </c>
      <c r="AG28" s="128" t="n">
        <v>0.119482</v>
      </c>
      <c r="AH28" s="129" t="n">
        <v>0.375955</v>
      </c>
      <c r="AI28" s="130" t="n">
        <v>0.129993</v>
      </c>
      <c r="AJ28" s="129" t="n">
        <v>0.146683</v>
      </c>
      <c r="AK28" s="130" t="n">
        <v>0.156447</v>
      </c>
      <c r="AL28" s="128" t="n">
        <v>0.433123</v>
      </c>
      <c r="AM28" s="134" t="n">
        <v>1.447783</v>
      </c>
      <c r="AN28" s="135" t="n">
        <v>0.205217</v>
      </c>
      <c r="AO28" s="136" t="n">
        <v>0.520761</v>
      </c>
      <c r="AP28" s="137" t="n">
        <v>0.024037</v>
      </c>
      <c r="AQ28" s="138" t="n">
        <v>7.83501899106147</v>
      </c>
      <c r="AR28" s="139" t="n">
        <v>0.117951</v>
      </c>
      <c r="AS28" s="140" t="n">
        <v>22.6497375955573</v>
      </c>
    </row>
    <row r="29" s="4" customFormat="true" ht="16.5" hidden="true" customHeight="true" outlineLevel="0" collapsed="false">
      <c r="A29" s="175"/>
      <c r="B29" s="240" t="s">
        <v>63</v>
      </c>
      <c r="C29" s="198"/>
      <c r="D29" s="199" t="s">
        <v>54</v>
      </c>
      <c r="E29" s="241"/>
      <c r="F29" s="201"/>
      <c r="G29" s="242"/>
      <c r="H29" s="243"/>
      <c r="I29" s="244"/>
      <c r="J29" s="245"/>
      <c r="K29" s="205"/>
      <c r="L29" s="205"/>
      <c r="M29" s="134"/>
      <c r="N29" s="206"/>
      <c r="O29" s="205"/>
      <c r="P29" s="134"/>
      <c r="Q29" s="206"/>
      <c r="R29" s="134"/>
      <c r="S29" s="206"/>
      <c r="T29" s="205"/>
      <c r="U29" s="246" t="n">
        <v>0</v>
      </c>
      <c r="V29" s="45"/>
      <c r="W29" s="247"/>
      <c r="X29" s="209"/>
      <c r="Y29" s="248"/>
      <c r="Z29" s="249"/>
      <c r="AA29" s="248"/>
      <c r="AB29" s="245"/>
      <c r="AC29" s="205"/>
      <c r="AD29" s="205"/>
      <c r="AE29" s="134"/>
      <c r="AF29" s="206"/>
      <c r="AG29" s="205"/>
      <c r="AH29" s="134"/>
      <c r="AI29" s="206"/>
      <c r="AJ29" s="134"/>
      <c r="AK29" s="206"/>
      <c r="AL29" s="205"/>
      <c r="AM29" s="250" t="n">
        <v>0</v>
      </c>
      <c r="AN29" s="135" t="n">
        <v>0</v>
      </c>
      <c r="AO29" s="136" t="n">
        <v>0</v>
      </c>
      <c r="AP29" s="137" t="n">
        <v>0</v>
      </c>
      <c r="AQ29" s="138" t="e">
        <f aca="false"/>
        <v>#DIV/0!</v>
      </c>
      <c r="AR29" s="139" t="n">
        <v>0</v>
      </c>
      <c r="AS29" s="140" t="e">
        <f aca="false"/>
        <v>#DIV/0!</v>
      </c>
    </row>
    <row r="30" customFormat="false" ht="12.75" hidden="false" customHeight="true" outlineLevel="0" collapsed="false">
      <c r="A30" s="146"/>
      <c r="B30" s="231" t="s">
        <v>63</v>
      </c>
      <c r="C30" s="211"/>
      <c r="D30" s="212" t="s">
        <v>55</v>
      </c>
      <c r="E30" s="123" t="n">
        <v>1.577444</v>
      </c>
      <c r="F30" s="124" t="n">
        <v>1.349871</v>
      </c>
      <c r="G30" s="125" t="n">
        <v>1.590354</v>
      </c>
      <c r="H30" s="126" t="n">
        <v>4.517669</v>
      </c>
      <c r="I30" s="251" t="n">
        <v>2.531375</v>
      </c>
      <c r="J30" s="128" t="n">
        <v>3.472813</v>
      </c>
      <c r="K30" s="128"/>
      <c r="L30" s="128" t="n">
        <v>6.004188</v>
      </c>
      <c r="M30" s="129"/>
      <c r="N30" s="130"/>
      <c r="O30" s="128"/>
      <c r="P30" s="129" t="n">
        <v>0</v>
      </c>
      <c r="Q30" s="130"/>
      <c r="R30" s="129"/>
      <c r="S30" s="130"/>
      <c r="T30" s="128" t="n">
        <v>0</v>
      </c>
      <c r="U30" s="131" t="n">
        <v>10.521857</v>
      </c>
      <c r="V30" s="45"/>
      <c r="W30" s="132" t="n">
        <v>1.358369</v>
      </c>
      <c r="X30" s="132" t="n">
        <v>1.309739</v>
      </c>
      <c r="Y30" s="130" t="n">
        <v>2.396331</v>
      </c>
      <c r="Z30" s="133" t="n">
        <v>5.064439</v>
      </c>
      <c r="AA30" s="252" t="n">
        <v>2.676283</v>
      </c>
      <c r="AB30" s="128" t="n">
        <v>3.438904</v>
      </c>
      <c r="AC30" s="128" t="n">
        <v>3.044492</v>
      </c>
      <c r="AD30" s="128" t="n">
        <v>9.159679</v>
      </c>
      <c r="AE30" s="129" t="n">
        <v>1.742729</v>
      </c>
      <c r="AF30" s="130" t="n">
        <v>1.471995</v>
      </c>
      <c r="AG30" s="128" t="n">
        <v>1.281228</v>
      </c>
      <c r="AH30" s="129" t="n">
        <v>4.495952</v>
      </c>
      <c r="AI30" s="130" t="n">
        <v>1.365741</v>
      </c>
      <c r="AJ30" s="129" t="n">
        <v>1.522501</v>
      </c>
      <c r="AK30" s="130" t="n">
        <v>1.630487</v>
      </c>
      <c r="AL30" s="128" t="n">
        <v>4.518729</v>
      </c>
      <c r="AM30" s="134" t="n">
        <v>23.238799</v>
      </c>
      <c r="AN30" s="135" t="n">
        <v>2.668108</v>
      </c>
      <c r="AO30" s="136" t="n">
        <v>11.179626</v>
      </c>
      <c r="AP30" s="137" t="n">
        <v>-0.144908</v>
      </c>
      <c r="AQ30" s="138" t="n">
        <v>0.986040901403456</v>
      </c>
      <c r="AR30" s="139" t="n">
        <v>-0.657768999999998</v>
      </c>
      <c r="AS30" s="140" t="n">
        <v>-5.88364047240934</v>
      </c>
    </row>
    <row r="31" s="259" customFormat="true" ht="32.25" hidden="false" customHeight="true" outlineLevel="0" collapsed="false">
      <c r="A31" s="216" t="n">
        <v>3</v>
      </c>
      <c r="B31" s="253" t="s">
        <v>64</v>
      </c>
      <c r="C31" s="253"/>
      <c r="D31" s="253"/>
      <c r="E31" s="218" t="n">
        <v>2.70941100000003</v>
      </c>
      <c r="F31" s="219" t="n">
        <v>2.595887</v>
      </c>
      <c r="G31" s="220" t="n">
        <v>2.93035799999996</v>
      </c>
      <c r="H31" s="218" t="n">
        <v>8.235656</v>
      </c>
      <c r="I31" s="254" t="n">
        <v>3.10463599999999</v>
      </c>
      <c r="J31" s="255" t="n">
        <v>2.78188500000001</v>
      </c>
      <c r="K31" s="255" t="n">
        <v>0</v>
      </c>
      <c r="L31" s="255" t="n">
        <v>4.80683899999999</v>
      </c>
      <c r="M31" s="256" t="n">
        <v>0</v>
      </c>
      <c r="N31" s="257" t="n">
        <v>0</v>
      </c>
      <c r="O31" s="255" t="n">
        <v>0</v>
      </c>
      <c r="P31" s="256" t="n">
        <v>0</v>
      </c>
      <c r="Q31" s="257" t="n">
        <v>0</v>
      </c>
      <c r="R31" s="256" t="n">
        <v>0</v>
      </c>
      <c r="S31" s="257" t="n">
        <v>0</v>
      </c>
      <c r="T31" s="255" t="n">
        <v>0</v>
      </c>
      <c r="U31" s="258" t="n">
        <v>14.122177</v>
      </c>
      <c r="V31" s="45"/>
      <c r="W31" s="226" t="n">
        <v>3.26540599999991</v>
      </c>
      <c r="X31" s="226" t="n">
        <v>2.546393</v>
      </c>
      <c r="Y31" s="224" t="n">
        <v>2.78841299999999</v>
      </c>
      <c r="Z31" s="227" t="n">
        <v>8.6002119999999</v>
      </c>
      <c r="AA31" s="224" t="n">
        <v>2.80531400000002</v>
      </c>
      <c r="AB31" s="222" t="n">
        <v>2.676915</v>
      </c>
      <c r="AC31" s="222" t="n">
        <v>2.51358500000006</v>
      </c>
      <c r="AD31" s="222" t="n">
        <v>6.81337000000005</v>
      </c>
      <c r="AE31" s="223" t="n">
        <v>3.216656</v>
      </c>
      <c r="AF31" s="224" t="n">
        <v>2.75888300000002</v>
      </c>
      <c r="AG31" s="222" t="n">
        <v>2.17175799999999</v>
      </c>
      <c r="AH31" s="223" t="n">
        <v>8.14729700000001</v>
      </c>
      <c r="AI31" s="224" t="n">
        <v>2.45587599999999</v>
      </c>
      <c r="AJ31" s="223" t="n">
        <v>2.561507</v>
      </c>
      <c r="AK31" s="224" t="n">
        <v>2.86117600000001</v>
      </c>
      <c r="AL31" s="222" t="n">
        <v>7.87855900000001</v>
      </c>
      <c r="AM31" s="223" t="n">
        <v>32.621882</v>
      </c>
      <c r="AN31" s="104" t="n">
        <v>5.81179899999992</v>
      </c>
      <c r="AO31" s="112" t="n">
        <v>14.0824409999999</v>
      </c>
      <c r="AP31" s="113" t="n">
        <v>0.299321999999968</v>
      </c>
      <c r="AQ31" s="114" t="n">
        <v>3.92130493497238</v>
      </c>
      <c r="AR31" s="115" t="n">
        <v>0.0397360000000386</v>
      </c>
      <c r="AS31" s="116" t="n">
        <v>0.282166990793996</v>
      </c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</row>
    <row r="32" customFormat="false" ht="13.5" hidden="false" customHeight="true" outlineLevel="0" collapsed="false">
      <c r="A32" s="146"/>
      <c r="B32" s="231" t="s">
        <v>65</v>
      </c>
      <c r="C32" s="211"/>
      <c r="D32" s="229" t="s">
        <v>37</v>
      </c>
      <c r="E32" s="123" t="n">
        <v>1.10990300000003</v>
      </c>
      <c r="F32" s="124" t="n">
        <v>0.969409000000013</v>
      </c>
      <c r="G32" s="125" t="n">
        <v>1.13276099999996</v>
      </c>
      <c r="H32" s="126" t="n">
        <v>3.212073</v>
      </c>
      <c r="I32" s="260" t="n">
        <v>0.814404999999994</v>
      </c>
      <c r="J32" s="261" t="n">
        <v>0.46266700000001</v>
      </c>
      <c r="K32" s="261" t="n">
        <v>0</v>
      </c>
      <c r="L32" s="261" t="n">
        <v>1.277072</v>
      </c>
      <c r="M32" s="262" t="n">
        <v>0</v>
      </c>
      <c r="N32" s="263" t="n">
        <v>0</v>
      </c>
      <c r="O32" s="261" t="n">
        <v>0</v>
      </c>
      <c r="P32" s="262" t="n">
        <v>0</v>
      </c>
      <c r="Q32" s="263" t="n">
        <v>0</v>
      </c>
      <c r="R32" s="262" t="n">
        <v>0</v>
      </c>
      <c r="S32" s="263" t="n">
        <v>0</v>
      </c>
      <c r="T32" s="261" t="n">
        <v>0</v>
      </c>
      <c r="U32" s="264" t="n">
        <v>4.48914500000001</v>
      </c>
      <c r="V32" s="45"/>
      <c r="W32" s="132" t="n">
        <v>1.46779999999995</v>
      </c>
      <c r="X32" s="132" t="n">
        <v>1.14672399999998</v>
      </c>
      <c r="Y32" s="130" t="n">
        <v>1.07690699999998</v>
      </c>
      <c r="Z32" s="133" t="n">
        <v>3.69143099999991</v>
      </c>
      <c r="AA32" s="130" t="n">
        <v>0.893673000000007</v>
      </c>
      <c r="AB32" s="128" t="n">
        <v>0.826943</v>
      </c>
      <c r="AC32" s="230" t="n">
        <v>0</v>
      </c>
      <c r="AD32" s="128" t="n">
        <v>1.72061600000001</v>
      </c>
      <c r="AE32" s="129" t="n">
        <v>0.0178849999999997</v>
      </c>
      <c r="AF32" s="130" t="n">
        <v>0.450669000000005</v>
      </c>
      <c r="AG32" s="128" t="n">
        <v>0.60512300000002</v>
      </c>
      <c r="AH32" s="129" t="n">
        <v>1.07367700000002</v>
      </c>
      <c r="AI32" s="130" t="n">
        <v>0.651970000000006</v>
      </c>
      <c r="AJ32" s="129" t="n">
        <v>0.803194000000019</v>
      </c>
      <c r="AK32" s="130" t="n">
        <v>1.107755</v>
      </c>
      <c r="AL32" s="128" t="n">
        <v>2.56291900000002</v>
      </c>
      <c r="AM32" s="134" t="n">
        <v>9.04864299999996</v>
      </c>
      <c r="AN32" s="135" t="n">
        <v>2.61452399999993</v>
      </c>
      <c r="AO32" s="136" t="n">
        <v>5.41204699999992</v>
      </c>
      <c r="AP32" s="137" t="n">
        <v>-0.0792680000000132</v>
      </c>
      <c r="AQ32" s="138" t="n">
        <v>-44.0509200755058</v>
      </c>
      <c r="AR32" s="139" t="n">
        <v>-0.922901999999908</v>
      </c>
      <c r="AS32" s="140" t="n">
        <v>-17.0527343905166</v>
      </c>
    </row>
    <row r="33" customFormat="false" ht="14.25" hidden="false" customHeight="true" outlineLevel="0" collapsed="false">
      <c r="A33" s="265"/>
      <c r="B33" s="266" t="s">
        <v>66</v>
      </c>
      <c r="C33" s="267"/>
      <c r="D33" s="268" t="s">
        <v>41</v>
      </c>
      <c r="E33" s="123" t="n">
        <v>0.00654500000000002</v>
      </c>
      <c r="F33" s="124" t="n">
        <v>0.247865000000004</v>
      </c>
      <c r="G33" s="125" t="n">
        <v>0.284709000000007</v>
      </c>
      <c r="H33" s="269" t="n">
        <v>0.539119000000011</v>
      </c>
      <c r="I33" s="270" t="n">
        <v>0</v>
      </c>
      <c r="J33" s="261" t="n">
        <v>0.170957999999999</v>
      </c>
      <c r="K33" s="261" t="n">
        <v>0</v>
      </c>
      <c r="L33" s="261" t="n">
        <v>0.170957999999999</v>
      </c>
      <c r="M33" s="262" t="n">
        <v>0</v>
      </c>
      <c r="N33" s="263" t="n">
        <v>0</v>
      </c>
      <c r="O33" s="261" t="n">
        <v>0</v>
      </c>
      <c r="P33" s="262" t="n">
        <v>0</v>
      </c>
      <c r="Q33" s="263" t="n">
        <v>0</v>
      </c>
      <c r="R33" s="262" t="n">
        <v>0</v>
      </c>
      <c r="S33" s="263" t="n">
        <v>0</v>
      </c>
      <c r="T33" s="261" t="n">
        <v>0</v>
      </c>
      <c r="U33" s="264" t="n">
        <v>0.71007700000001</v>
      </c>
      <c r="V33" s="45"/>
      <c r="W33" s="173" t="n">
        <v>0</v>
      </c>
      <c r="X33" s="173" t="n">
        <v>0</v>
      </c>
      <c r="Y33" s="130" t="n">
        <v>0.102805</v>
      </c>
      <c r="Z33" s="271" t="n">
        <v>0.102805</v>
      </c>
      <c r="AA33" s="235" t="n">
        <v>0</v>
      </c>
      <c r="AB33" s="230" t="n">
        <v>0</v>
      </c>
      <c r="AC33" s="230" t="n">
        <v>0.103339999999999</v>
      </c>
      <c r="AD33" s="230" t="n">
        <v>0.103339999999999</v>
      </c>
      <c r="AE33" s="129" t="n">
        <v>0.246878000000002</v>
      </c>
      <c r="AF33" s="130" t="n">
        <v>0.380008000000004</v>
      </c>
      <c r="AG33" s="230" t="n">
        <v>0.137346999999991</v>
      </c>
      <c r="AH33" s="234" t="n">
        <v>0.764232999999997</v>
      </c>
      <c r="AI33" s="235" t="n">
        <v>0.0384819999999984</v>
      </c>
      <c r="AJ33" s="234" t="n">
        <v>0</v>
      </c>
      <c r="AK33" s="235" t="n">
        <v>0.235880999999999</v>
      </c>
      <c r="AL33" s="230" t="n">
        <v>0.274362999999997</v>
      </c>
      <c r="AM33" s="134" t="n">
        <v>1.24474099999999</v>
      </c>
      <c r="AN33" s="135" t="n">
        <v>0</v>
      </c>
      <c r="AO33" s="136" t="n">
        <v>0.102805</v>
      </c>
      <c r="AP33" s="137" t="n">
        <v>0</v>
      </c>
      <c r="AQ33" s="138"/>
      <c r="AR33" s="139" t="n">
        <v>0.60727200000001</v>
      </c>
      <c r="AS33" s="140"/>
    </row>
    <row r="34" customFormat="false" ht="13.5" hidden="false" customHeight="true" outlineLevel="0" collapsed="false">
      <c r="A34" s="146"/>
      <c r="B34" s="231" t="s">
        <v>67</v>
      </c>
      <c r="C34" s="211"/>
      <c r="D34" s="212" t="s">
        <v>43</v>
      </c>
      <c r="E34" s="144" t="n">
        <v>0</v>
      </c>
      <c r="F34" s="272" t="n">
        <v>0</v>
      </c>
      <c r="G34" s="273" t="n">
        <v>0</v>
      </c>
      <c r="H34" s="274" t="n">
        <v>0</v>
      </c>
      <c r="I34" s="275" t="n">
        <v>0</v>
      </c>
      <c r="J34" s="276" t="n">
        <v>0.00114300000000012</v>
      </c>
      <c r="K34" s="261" t="n">
        <v>0</v>
      </c>
      <c r="L34" s="261" t="n">
        <v>0.00114300000000012</v>
      </c>
      <c r="M34" s="262" t="n">
        <v>0</v>
      </c>
      <c r="N34" s="263" t="n">
        <v>0</v>
      </c>
      <c r="O34" s="261" t="n">
        <v>0</v>
      </c>
      <c r="P34" s="262" t="n">
        <v>0</v>
      </c>
      <c r="Q34" s="263" t="n">
        <v>0</v>
      </c>
      <c r="R34" s="262" t="n">
        <v>0</v>
      </c>
      <c r="S34" s="263" t="n">
        <v>0</v>
      </c>
      <c r="T34" s="261" t="n">
        <v>0</v>
      </c>
      <c r="U34" s="277" t="n">
        <v>0.00114300000000012</v>
      </c>
      <c r="V34" s="45"/>
      <c r="W34" s="145" t="n">
        <v>0.58731899999998</v>
      </c>
      <c r="X34" s="145" t="n">
        <v>0.307555000000008</v>
      </c>
      <c r="Y34" s="278" t="n">
        <v>0</v>
      </c>
      <c r="Z34" s="279" t="n">
        <v>0.894873999999987</v>
      </c>
      <c r="AA34" s="278" t="n">
        <v>0</v>
      </c>
      <c r="AB34" s="230" t="n">
        <v>0.00296799999999997</v>
      </c>
      <c r="AC34" s="233" t="n">
        <v>0.392986000000036</v>
      </c>
      <c r="AD34" s="128" t="n">
        <v>0.395954000000036</v>
      </c>
      <c r="AE34" s="129" t="n">
        <v>0.481943000000001</v>
      </c>
      <c r="AF34" s="130" t="n">
        <v>0.553459000000004</v>
      </c>
      <c r="AG34" s="128" t="n">
        <v>0.484132999999986</v>
      </c>
      <c r="AH34" s="129" t="n">
        <v>1.51953499999999</v>
      </c>
      <c r="AI34" s="130" t="n">
        <v>0.437838999999997</v>
      </c>
      <c r="AJ34" s="129" t="n">
        <v>0.309667999999988</v>
      </c>
      <c r="AK34" s="130" t="n">
        <v>0</v>
      </c>
      <c r="AL34" s="128" t="n">
        <v>0.747506999999985</v>
      </c>
      <c r="AM34" s="134" t="n">
        <v>3.55787</v>
      </c>
      <c r="AN34" s="135" t="n">
        <v>0.894873999999987</v>
      </c>
      <c r="AO34" s="136" t="n">
        <v>0.897841999999987</v>
      </c>
      <c r="AP34" s="137" t="n">
        <v>0</v>
      </c>
      <c r="AQ34" s="138" t="n">
        <v>-61.4892183288367</v>
      </c>
      <c r="AR34" s="139" t="n">
        <v>-0.896698999999987</v>
      </c>
      <c r="AS34" s="140"/>
    </row>
    <row r="35" customFormat="false" ht="13.5" hidden="true" customHeight="true" outlineLevel="0" collapsed="false">
      <c r="A35" s="280"/>
      <c r="B35" s="281" t="s">
        <v>68</v>
      </c>
      <c r="C35" s="282"/>
      <c r="D35" s="283" t="s">
        <v>45</v>
      </c>
      <c r="E35" s="284"/>
      <c r="F35" s="285"/>
      <c r="G35" s="286"/>
      <c r="H35" s="287" t="n">
        <v>0</v>
      </c>
      <c r="I35" s="288"/>
      <c r="J35" s="289"/>
      <c r="K35" s="261"/>
      <c r="L35" s="261" t="n">
        <v>0</v>
      </c>
      <c r="M35" s="262"/>
      <c r="N35" s="263"/>
      <c r="O35" s="261"/>
      <c r="P35" s="262" t="n">
        <v>0</v>
      </c>
      <c r="Q35" s="263"/>
      <c r="R35" s="262"/>
      <c r="S35" s="263"/>
      <c r="T35" s="261" t="n">
        <v>0</v>
      </c>
      <c r="U35" s="264" t="n">
        <v>0</v>
      </c>
      <c r="V35" s="45"/>
      <c r="W35" s="290"/>
      <c r="X35" s="290"/>
      <c r="Y35" s="291"/>
      <c r="Z35" s="292" t="n">
        <v>0</v>
      </c>
      <c r="AA35" s="291"/>
      <c r="AB35" s="293"/>
      <c r="AC35" s="128"/>
      <c r="AD35" s="128" t="n">
        <v>0</v>
      </c>
      <c r="AE35" s="129"/>
      <c r="AF35" s="130"/>
      <c r="AG35" s="128"/>
      <c r="AH35" s="129" t="n">
        <v>0</v>
      </c>
      <c r="AI35" s="130"/>
      <c r="AJ35" s="129"/>
      <c r="AK35" s="130"/>
      <c r="AL35" s="128" t="n">
        <v>0</v>
      </c>
      <c r="AM35" s="134" t="n">
        <v>0</v>
      </c>
      <c r="AN35" s="135" t="n">
        <v>0</v>
      </c>
      <c r="AO35" s="136" t="n">
        <v>0</v>
      </c>
      <c r="AP35" s="137" t="n">
        <v>0</v>
      </c>
      <c r="AQ35" s="138" t="e">
        <f aca="false"/>
        <v>#DIV/0!</v>
      </c>
      <c r="AR35" s="139" t="n">
        <v>0</v>
      </c>
      <c r="AS35" s="140" t="e">
        <f aca="false"/>
        <v>#DIV/0!</v>
      </c>
    </row>
    <row r="36" customFormat="false" ht="15" hidden="false" customHeight="true" outlineLevel="0" collapsed="false">
      <c r="A36" s="146"/>
      <c r="B36" s="231" t="s">
        <v>68</v>
      </c>
      <c r="C36" s="211"/>
      <c r="D36" s="238" t="s">
        <v>46</v>
      </c>
      <c r="E36" s="123" t="n">
        <v>0.796230000000008</v>
      </c>
      <c r="F36" s="124" t="n">
        <v>0.756693999999982</v>
      </c>
      <c r="G36" s="125" t="n">
        <v>0.781566999999996</v>
      </c>
      <c r="H36" s="126" t="n">
        <v>2.33449099999999</v>
      </c>
      <c r="I36" s="260" t="n">
        <v>0.864105999999993</v>
      </c>
      <c r="J36" s="261" t="n">
        <v>0.0731259999999985</v>
      </c>
      <c r="K36" s="261" t="n">
        <v>0</v>
      </c>
      <c r="L36" s="261" t="n">
        <v>0.937231999999991</v>
      </c>
      <c r="M36" s="262" t="n">
        <v>0</v>
      </c>
      <c r="N36" s="263" t="n">
        <v>0</v>
      </c>
      <c r="O36" s="261" t="n">
        <v>0</v>
      </c>
      <c r="P36" s="262" t="n">
        <v>0</v>
      </c>
      <c r="Q36" s="263" t="n">
        <v>0</v>
      </c>
      <c r="R36" s="262" t="n">
        <v>0</v>
      </c>
      <c r="S36" s="263" t="n">
        <v>0</v>
      </c>
      <c r="T36" s="261" t="n">
        <v>0</v>
      </c>
      <c r="U36" s="264" t="n">
        <v>3.27172299999998</v>
      </c>
      <c r="V36" s="45"/>
      <c r="W36" s="132" t="n">
        <v>0.627442999999971</v>
      </c>
      <c r="X36" s="132" t="n">
        <v>0.486399000000006</v>
      </c>
      <c r="Y36" s="130" t="n">
        <v>0.63007300000001</v>
      </c>
      <c r="Z36" s="133" t="n">
        <v>1.74391499999999</v>
      </c>
      <c r="AA36" s="130" t="n">
        <v>0.466892000000001</v>
      </c>
      <c r="AB36" s="128" t="n">
        <v>0.594607999999994</v>
      </c>
      <c r="AC36" s="128" t="n">
        <v>0.647102000000018</v>
      </c>
      <c r="AD36" s="128" t="n">
        <v>1.70860200000001</v>
      </c>
      <c r="AE36" s="129" t="n">
        <v>0.731282999999991</v>
      </c>
      <c r="AF36" s="130" t="n">
        <v>0.110592</v>
      </c>
      <c r="AG36" s="128" t="n">
        <v>0</v>
      </c>
      <c r="AH36" s="129" t="n">
        <v>0.841874999999991</v>
      </c>
      <c r="AI36" s="130" t="n">
        <v>0.627963999999992</v>
      </c>
      <c r="AJ36" s="129" t="n">
        <v>0.767460999999997</v>
      </c>
      <c r="AK36" s="130" t="n">
        <v>0.698540000000008</v>
      </c>
      <c r="AL36" s="128" t="n">
        <v>2.093965</v>
      </c>
      <c r="AM36" s="134" t="n">
        <v>6.38835699999999</v>
      </c>
      <c r="AN36" s="135" t="n">
        <v>1.11384199999998</v>
      </c>
      <c r="AO36" s="136" t="n">
        <v>2.80541499999998</v>
      </c>
      <c r="AP36" s="137" t="n">
        <v>0.397213999999991</v>
      </c>
      <c r="AQ36" s="138" t="n">
        <v>-87.7018136318383</v>
      </c>
      <c r="AR36" s="139" t="n">
        <v>0.466307999999994</v>
      </c>
      <c r="AS36" s="140" t="n">
        <v>16.6217119392317</v>
      </c>
    </row>
    <row r="37" customFormat="false" ht="12.75" hidden="false" customHeight="true" outlineLevel="0" collapsed="false">
      <c r="A37" s="146"/>
      <c r="B37" s="231" t="s">
        <v>69</v>
      </c>
      <c r="C37" s="211"/>
      <c r="D37" s="212" t="s">
        <v>50</v>
      </c>
      <c r="E37" s="123" t="n">
        <v>0.373177999999999</v>
      </c>
      <c r="F37" s="124" t="n">
        <v>0.234454</v>
      </c>
      <c r="G37" s="294" t="n">
        <v>0.324300999999998</v>
      </c>
      <c r="H37" s="126" t="n">
        <v>0.931932999999997</v>
      </c>
      <c r="I37" s="260" t="n">
        <v>0.865279000000001</v>
      </c>
      <c r="J37" s="261" t="n">
        <v>1.555155</v>
      </c>
      <c r="K37" s="261" t="n">
        <v>0</v>
      </c>
      <c r="L37" s="261" t="n">
        <v>2.420434</v>
      </c>
      <c r="M37" s="262" t="n">
        <v>0</v>
      </c>
      <c r="N37" s="263" t="n">
        <v>0</v>
      </c>
      <c r="O37" s="261" t="n">
        <v>0</v>
      </c>
      <c r="P37" s="262" t="n">
        <v>0</v>
      </c>
      <c r="Q37" s="263" t="n">
        <v>0</v>
      </c>
      <c r="R37" s="262" t="n">
        <v>0</v>
      </c>
      <c r="S37" s="263" t="n">
        <v>0</v>
      </c>
      <c r="T37" s="261" t="n">
        <v>0</v>
      </c>
      <c r="U37" s="264" t="n">
        <v>3.352367</v>
      </c>
      <c r="V37" s="45"/>
      <c r="W37" s="132" t="n">
        <v>0.253832000000003</v>
      </c>
      <c r="X37" s="132" t="n">
        <v>0.243873000000001</v>
      </c>
      <c r="Y37" s="130" t="n">
        <v>0.547416999999996</v>
      </c>
      <c r="Z37" s="133" t="n">
        <v>1.045122</v>
      </c>
      <c r="AA37" s="130" t="n">
        <v>1.072979</v>
      </c>
      <c r="AB37" s="128" t="n">
        <v>0.839187999999993</v>
      </c>
      <c r="AC37" s="128" t="n">
        <v>0.972690999999998</v>
      </c>
      <c r="AD37" s="128" t="n">
        <v>2.88485799999999</v>
      </c>
      <c r="AE37" s="129" t="n">
        <v>1.34550000000002</v>
      </c>
      <c r="AF37" s="130" t="n">
        <v>0.938127000000002</v>
      </c>
      <c r="AG37" s="128" t="n">
        <v>0.600900999999997</v>
      </c>
      <c r="AH37" s="129" t="n">
        <v>2.88452800000001</v>
      </c>
      <c r="AI37" s="130" t="n">
        <v>0.381015</v>
      </c>
      <c r="AJ37" s="129" t="n">
        <v>0.338582000000001</v>
      </c>
      <c r="AK37" s="130" t="n">
        <v>0.392500999999999</v>
      </c>
      <c r="AL37" s="128" t="n">
        <v>1.112098</v>
      </c>
      <c r="AM37" s="134" t="n">
        <v>7.92660600000001</v>
      </c>
      <c r="AN37" s="135" t="n">
        <v>0.497705000000003</v>
      </c>
      <c r="AO37" s="136" t="n">
        <v>2.957289</v>
      </c>
      <c r="AP37" s="137" t="n">
        <v>-0.207700000000003</v>
      </c>
      <c r="AQ37" s="138" t="n">
        <v>85.3166394181056</v>
      </c>
      <c r="AR37" s="139" t="n">
        <v>0.395078000000002</v>
      </c>
      <c r="AS37" s="140" t="n">
        <v>13.3594653752137</v>
      </c>
    </row>
    <row r="38" customFormat="false" ht="15.75" hidden="false" customHeight="true" outlineLevel="0" collapsed="false">
      <c r="A38" s="146"/>
      <c r="B38" s="231" t="s">
        <v>70</v>
      </c>
      <c r="C38" s="211"/>
      <c r="D38" s="196" t="s">
        <v>52</v>
      </c>
      <c r="E38" s="123" t="n">
        <v>0.423554999999993</v>
      </c>
      <c r="F38" s="124" t="n">
        <v>0.387465000000006</v>
      </c>
      <c r="G38" s="130" t="n">
        <v>0.407020000000003</v>
      </c>
      <c r="H38" s="126" t="n">
        <v>1.21804</v>
      </c>
      <c r="I38" s="260" t="n">
        <v>0.560845999999998</v>
      </c>
      <c r="J38" s="261" t="n">
        <v>0.518836000000007</v>
      </c>
      <c r="K38" s="261" t="n">
        <v>0</v>
      </c>
      <c r="L38" s="261" t="n">
        <v>0</v>
      </c>
      <c r="M38" s="262" t="n">
        <v>0</v>
      </c>
      <c r="N38" s="263" t="n">
        <v>0</v>
      </c>
      <c r="O38" s="261" t="n">
        <v>0</v>
      </c>
      <c r="P38" s="262" t="n">
        <v>0</v>
      </c>
      <c r="Q38" s="263" t="n">
        <v>0</v>
      </c>
      <c r="R38" s="262" t="n">
        <v>0</v>
      </c>
      <c r="S38" s="263" t="n">
        <v>0</v>
      </c>
      <c r="T38" s="261" t="n">
        <v>0</v>
      </c>
      <c r="U38" s="264" t="n">
        <v>2.29772199999996</v>
      </c>
      <c r="V38" s="45"/>
      <c r="W38" s="132" t="n">
        <v>0.329012000000006</v>
      </c>
      <c r="X38" s="132" t="n">
        <v>0.36184200000001</v>
      </c>
      <c r="Y38" s="130" t="n">
        <v>0.431211000000005</v>
      </c>
      <c r="Z38" s="133" t="n">
        <v>1.12206500000002</v>
      </c>
      <c r="AA38" s="130" t="n">
        <v>0.371770000000005</v>
      </c>
      <c r="AB38" s="128" t="n">
        <v>0.413208000000012</v>
      </c>
      <c r="AC38" s="128" t="n">
        <v>0.397466000000009</v>
      </c>
      <c r="AD38" s="128" t="n">
        <v>0</v>
      </c>
      <c r="AE38" s="129" t="n">
        <v>0.393166999999991</v>
      </c>
      <c r="AF38" s="130" t="n">
        <v>0.326028000000008</v>
      </c>
      <c r="AG38" s="128" t="n">
        <v>0.344253999999992</v>
      </c>
      <c r="AH38" s="129" t="n">
        <v>1.06344899999999</v>
      </c>
      <c r="AI38" s="130" t="n">
        <v>0.318606000000003</v>
      </c>
      <c r="AJ38" s="129" t="n">
        <v>0.342601999999999</v>
      </c>
      <c r="AK38" s="130" t="n">
        <v>0.426499000000007</v>
      </c>
      <c r="AL38" s="128" t="n">
        <v>1.08770700000001</v>
      </c>
      <c r="AM38" s="134" t="n">
        <v>4.45566500000007</v>
      </c>
      <c r="AN38" s="135" t="n">
        <v>0.690854000000016</v>
      </c>
      <c r="AO38" s="136" t="n">
        <v>1.90704300000004</v>
      </c>
      <c r="AP38" s="137" t="n">
        <v>0.189075999999993</v>
      </c>
      <c r="AQ38" s="138" t="n">
        <v>25.5629126251169</v>
      </c>
      <c r="AR38" s="139" t="n">
        <v>0.390678999999928</v>
      </c>
      <c r="AS38" s="140" t="n">
        <v>20.4861138422112</v>
      </c>
    </row>
    <row r="39" s="4" customFormat="true" ht="15" hidden="true" customHeight="true" outlineLevel="0" collapsed="false">
      <c r="A39" s="295"/>
      <c r="B39" s="296" t="s">
        <v>71</v>
      </c>
      <c r="C39" s="297"/>
      <c r="D39" s="199" t="s">
        <v>54</v>
      </c>
      <c r="E39" s="298"/>
      <c r="F39" s="299" t="n">
        <v>0</v>
      </c>
      <c r="G39" s="300"/>
      <c r="H39" s="301"/>
      <c r="I39" s="302"/>
      <c r="J39" s="303"/>
      <c r="K39" s="205"/>
      <c r="L39" s="205"/>
      <c r="M39" s="134"/>
      <c r="N39" s="206"/>
      <c r="O39" s="205"/>
      <c r="P39" s="134"/>
      <c r="Q39" s="206"/>
      <c r="R39" s="134"/>
      <c r="S39" s="206"/>
      <c r="T39" s="205"/>
      <c r="U39" s="237" t="n">
        <v>0</v>
      </c>
      <c r="V39" s="45"/>
      <c r="W39" s="304"/>
      <c r="X39" s="208" t="n">
        <v>0</v>
      </c>
      <c r="Y39" s="305"/>
      <c r="Z39" s="306"/>
      <c r="AA39" s="305"/>
      <c r="AB39" s="303"/>
      <c r="AC39" s="205"/>
      <c r="AD39" s="205"/>
      <c r="AE39" s="134"/>
      <c r="AF39" s="206"/>
      <c r="AG39" s="205"/>
      <c r="AH39" s="134"/>
      <c r="AI39" s="206"/>
      <c r="AJ39" s="134"/>
      <c r="AK39" s="206"/>
      <c r="AL39" s="205"/>
      <c r="AM39" s="307" t="n">
        <v>0</v>
      </c>
      <c r="AN39" s="104" t="n">
        <v>0</v>
      </c>
      <c r="AO39" s="112" t="n">
        <v>0</v>
      </c>
      <c r="AP39" s="113" t="n">
        <v>0</v>
      </c>
      <c r="AQ39" s="114" t="e">
        <f aca="false"/>
        <v>#DIV/0!</v>
      </c>
      <c r="AR39" s="115" t="n">
        <v>0</v>
      </c>
      <c r="AS39" s="116" t="e">
        <f aca="false"/>
        <v>#DIV/0!</v>
      </c>
    </row>
    <row r="40" s="118" customFormat="true" ht="18.75" hidden="false" customHeight="true" outlineLevel="0" collapsed="false">
      <c r="A40" s="308" t="n">
        <v>4</v>
      </c>
      <c r="B40" s="309" t="s">
        <v>72</v>
      </c>
      <c r="C40" s="310"/>
      <c r="D40" s="311"/>
      <c r="E40" s="312" t="n">
        <v>582.571786</v>
      </c>
      <c r="F40" s="219" t="n">
        <v>545.836112</v>
      </c>
      <c r="G40" s="313" t="n">
        <v>595.879055</v>
      </c>
      <c r="H40" s="312" t="n">
        <v>1724.286953</v>
      </c>
      <c r="I40" s="221" t="n">
        <v>580.40814</v>
      </c>
      <c r="J40" s="314" t="n">
        <v>552.214552</v>
      </c>
      <c r="K40" s="222" t="n">
        <v>0</v>
      </c>
      <c r="L40" s="222" t="n">
        <v>1025.225305</v>
      </c>
      <c r="M40" s="223" t="n">
        <v>0</v>
      </c>
      <c r="N40" s="224" t="n">
        <v>0</v>
      </c>
      <c r="O40" s="222" t="n">
        <v>0</v>
      </c>
      <c r="P40" s="223" t="n">
        <v>0</v>
      </c>
      <c r="Q40" s="224" t="n">
        <v>0</v>
      </c>
      <c r="R40" s="223" t="n">
        <v>0</v>
      </c>
      <c r="S40" s="224" t="n">
        <v>0</v>
      </c>
      <c r="T40" s="222" t="n">
        <v>0</v>
      </c>
      <c r="U40" s="225" t="n">
        <v>2856.912258</v>
      </c>
      <c r="V40" s="109"/>
      <c r="W40" s="315" t="n">
        <v>791.875667</v>
      </c>
      <c r="X40" s="226" t="n">
        <v>640.898195</v>
      </c>
      <c r="Y40" s="316" t="n">
        <v>578.844636</v>
      </c>
      <c r="Z40" s="317" t="n">
        <v>2011.618498</v>
      </c>
      <c r="AA40" s="224" t="n">
        <v>531.647802</v>
      </c>
      <c r="AB40" s="314" t="n">
        <v>544.900121</v>
      </c>
      <c r="AC40" s="222" t="n">
        <v>596.844625</v>
      </c>
      <c r="AD40" s="222" t="n">
        <v>1673.392548</v>
      </c>
      <c r="AE40" s="223" t="n">
        <v>652.045174</v>
      </c>
      <c r="AF40" s="224" t="n">
        <v>626.418469</v>
      </c>
      <c r="AG40" s="222" t="n">
        <v>554.857361</v>
      </c>
      <c r="AH40" s="223" t="n">
        <v>1833.321004</v>
      </c>
      <c r="AI40" s="224" t="n">
        <v>620.753901</v>
      </c>
      <c r="AJ40" s="223" t="n">
        <v>644.664019</v>
      </c>
      <c r="AK40" s="224" t="n">
        <v>639.406682</v>
      </c>
      <c r="AL40" s="222" t="n">
        <v>1904.824602</v>
      </c>
      <c r="AM40" s="223" t="n">
        <v>7423.156652</v>
      </c>
      <c r="AN40" s="104" t="n">
        <v>1432.773862</v>
      </c>
      <c r="AO40" s="112" t="n">
        <v>3088.166421</v>
      </c>
      <c r="AP40" s="113" t="n">
        <v>48.7603380000001</v>
      </c>
      <c r="AQ40" s="114" t="n">
        <v>1.34234343471545</v>
      </c>
      <c r="AR40" s="115" t="n">
        <v>-231.254163000001</v>
      </c>
      <c r="AS40" s="116" t="n">
        <v>-7.48839704451927</v>
      </c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</row>
    <row r="41" s="4" customFormat="true" ht="14.25" hidden="false" customHeight="true" outlineLevel="0" collapsed="false">
      <c r="A41" s="175"/>
      <c r="B41" s="240" t="s">
        <v>73</v>
      </c>
      <c r="C41" s="198"/>
      <c r="D41" s="199" t="s">
        <v>74</v>
      </c>
      <c r="E41" s="179" t="n">
        <v>270.405761</v>
      </c>
      <c r="F41" s="180" t="n">
        <v>242.502522</v>
      </c>
      <c r="G41" s="125" t="n">
        <v>260.554266</v>
      </c>
      <c r="H41" s="203" t="n">
        <v>773.462549</v>
      </c>
      <c r="I41" s="204" t="n">
        <v>193.762774</v>
      </c>
      <c r="J41" s="205" t="n">
        <v>140.159311</v>
      </c>
      <c r="K41" s="205"/>
      <c r="L41" s="205" t="n">
        <v>333.922085</v>
      </c>
      <c r="M41" s="134"/>
      <c r="N41" s="206"/>
      <c r="O41" s="205"/>
      <c r="P41" s="134" t="n">
        <v>0</v>
      </c>
      <c r="Q41" s="206"/>
      <c r="R41" s="134"/>
      <c r="S41" s="130"/>
      <c r="T41" s="205" t="n">
        <v>0</v>
      </c>
      <c r="U41" s="131" t="n">
        <v>1107.384634</v>
      </c>
      <c r="V41" s="45"/>
      <c r="W41" s="187" t="n">
        <v>258.901151</v>
      </c>
      <c r="X41" s="187" t="n">
        <v>231.689082</v>
      </c>
      <c r="Y41" s="130" t="n">
        <v>229.11114</v>
      </c>
      <c r="Z41" s="210" t="n">
        <v>719.701373</v>
      </c>
      <c r="AA41" s="206" t="n">
        <v>186.250225</v>
      </c>
      <c r="AB41" s="205" t="n">
        <v>140.150192</v>
      </c>
      <c r="AC41" s="205" t="n">
        <v>0.898387</v>
      </c>
      <c r="AD41" s="205" t="n">
        <v>327.298804</v>
      </c>
      <c r="AE41" s="134" t="n">
        <v>2.358771</v>
      </c>
      <c r="AF41" s="206" t="n">
        <v>124.960862</v>
      </c>
      <c r="AG41" s="205" t="n">
        <v>135.720768</v>
      </c>
      <c r="AH41" s="134" t="n">
        <v>263.040401</v>
      </c>
      <c r="AI41" s="206" t="n">
        <v>142.18898</v>
      </c>
      <c r="AJ41" s="134" t="n">
        <v>178.238859</v>
      </c>
      <c r="AK41" s="130" t="n">
        <v>267.616332</v>
      </c>
      <c r="AL41" s="205" t="n">
        <v>588.044171</v>
      </c>
      <c r="AM41" s="134" t="n">
        <v>1898.084749</v>
      </c>
      <c r="AN41" s="135" t="n">
        <v>490.590233</v>
      </c>
      <c r="AO41" s="136" t="n">
        <v>1046.10179</v>
      </c>
      <c r="AP41" s="137" t="n">
        <v>7.51254900000001</v>
      </c>
      <c r="AQ41" s="138" t="n">
        <v>0.00650659115757435</v>
      </c>
      <c r="AR41" s="139" t="n">
        <v>61.2828440000001</v>
      </c>
      <c r="AS41" s="140" t="n">
        <v>5.8582104137304</v>
      </c>
    </row>
    <row r="42" s="4" customFormat="true" ht="12" hidden="false" customHeight="true" outlineLevel="0" collapsed="false">
      <c r="A42" s="318"/>
      <c r="B42" s="319" t="s">
        <v>75</v>
      </c>
      <c r="C42" s="320"/>
      <c r="D42" s="321" t="s">
        <v>76</v>
      </c>
      <c r="E42" s="322" t="n">
        <v>1.17348</v>
      </c>
      <c r="F42" s="323" t="n">
        <v>31.505496</v>
      </c>
      <c r="G42" s="323" t="n">
        <v>41.149944</v>
      </c>
      <c r="H42" s="324" t="n">
        <v>73.82892</v>
      </c>
      <c r="I42" s="325" t="n">
        <v>0</v>
      </c>
      <c r="J42" s="326" t="n">
        <v>23.679744</v>
      </c>
      <c r="K42" s="326" t="n">
        <v>0</v>
      </c>
      <c r="L42" s="205" t="n">
        <v>23.679744</v>
      </c>
      <c r="M42" s="134" t="n">
        <v>0</v>
      </c>
      <c r="N42" s="206" t="n">
        <v>0</v>
      </c>
      <c r="O42" s="205" t="n">
        <v>0</v>
      </c>
      <c r="P42" s="134" t="n">
        <v>0</v>
      </c>
      <c r="Q42" s="206" t="n">
        <v>0</v>
      </c>
      <c r="R42" s="134" t="n">
        <v>0</v>
      </c>
      <c r="S42" s="206" t="n">
        <v>0</v>
      </c>
      <c r="T42" s="205" t="n">
        <v>0</v>
      </c>
      <c r="U42" s="131" t="n">
        <v>97.508664</v>
      </c>
      <c r="V42" s="45"/>
      <c r="W42" s="327" t="n">
        <v>0</v>
      </c>
      <c r="X42" s="327" t="n">
        <v>0</v>
      </c>
      <c r="Y42" s="328" t="n">
        <v>9.605376</v>
      </c>
      <c r="Z42" s="329" t="n">
        <v>9.605376</v>
      </c>
      <c r="AA42" s="330" t="n">
        <v>0</v>
      </c>
      <c r="AB42" s="326" t="n">
        <v>0</v>
      </c>
      <c r="AC42" s="135" t="n">
        <v>9.84852</v>
      </c>
      <c r="AD42" s="205" t="n">
        <v>9.84852</v>
      </c>
      <c r="AE42" s="134" t="n">
        <v>50.025888</v>
      </c>
      <c r="AF42" s="206" t="n">
        <v>90.960484</v>
      </c>
      <c r="AG42" s="205" t="n">
        <v>79.63164</v>
      </c>
      <c r="AH42" s="134" t="n">
        <v>220.618012</v>
      </c>
      <c r="AI42" s="206" t="n">
        <v>17.92032</v>
      </c>
      <c r="AJ42" s="307" t="n">
        <v>0</v>
      </c>
      <c r="AK42" s="206" t="n">
        <v>33.0264</v>
      </c>
      <c r="AL42" s="205" t="n">
        <v>50.94672</v>
      </c>
      <c r="AM42" s="134" t="n">
        <v>291.018628</v>
      </c>
      <c r="AN42" s="135" t="n">
        <v>0</v>
      </c>
      <c r="AO42" s="136" t="n">
        <v>9.605376</v>
      </c>
      <c r="AP42" s="137" t="n">
        <v>0</v>
      </c>
      <c r="AQ42" s="138"/>
      <c r="AR42" s="139" t="n">
        <v>87.903288</v>
      </c>
      <c r="AS42" s="140"/>
    </row>
    <row r="43" s="4" customFormat="true" ht="13.5" hidden="true" customHeight="true" outlineLevel="0" collapsed="false">
      <c r="A43" s="175"/>
      <c r="B43" s="296"/>
      <c r="C43" s="297"/>
      <c r="D43" s="331" t="s">
        <v>77</v>
      </c>
      <c r="E43" s="322" t="n">
        <v>1.17348</v>
      </c>
      <c r="F43" s="323" t="n">
        <v>31.505496</v>
      </c>
      <c r="G43" s="332" t="n">
        <v>41.149944</v>
      </c>
      <c r="H43" s="203" t="n">
        <v>73.82892</v>
      </c>
      <c r="I43" s="333"/>
      <c r="J43" s="334"/>
      <c r="K43" s="334"/>
      <c r="L43" s="205" t="n">
        <v>0</v>
      </c>
      <c r="M43" s="134"/>
      <c r="N43" s="206"/>
      <c r="O43" s="205"/>
      <c r="P43" s="134" t="n">
        <v>0</v>
      </c>
      <c r="Q43" s="206"/>
      <c r="R43" s="307"/>
      <c r="S43" s="206"/>
      <c r="T43" s="205" t="n">
        <v>0</v>
      </c>
      <c r="U43" s="131" t="n">
        <v>73.82892</v>
      </c>
      <c r="V43" s="45"/>
      <c r="W43" s="327" t="n">
        <v>0</v>
      </c>
      <c r="X43" s="328" t="n">
        <v>0</v>
      </c>
      <c r="Y43" s="335" t="n">
        <v>9.605376</v>
      </c>
      <c r="Z43" s="210" t="n">
        <v>9.605376</v>
      </c>
      <c r="AA43" s="336"/>
      <c r="AB43" s="334"/>
      <c r="AC43" s="334" t="n">
        <v>9.84852</v>
      </c>
      <c r="AD43" s="205" t="n">
        <v>9.84852</v>
      </c>
      <c r="AE43" s="134" t="n">
        <v>50.025888</v>
      </c>
      <c r="AF43" s="206" t="n">
        <v>90.960484</v>
      </c>
      <c r="AG43" s="205" t="n">
        <v>79.63164</v>
      </c>
      <c r="AH43" s="134" t="n">
        <v>220.618012</v>
      </c>
      <c r="AI43" s="206" t="n">
        <v>17.92032</v>
      </c>
      <c r="AJ43" s="307" t="n">
        <v>0</v>
      </c>
      <c r="AK43" s="206" t="n">
        <v>33.0264</v>
      </c>
      <c r="AL43" s="205" t="n">
        <v>50.94672</v>
      </c>
      <c r="AM43" s="134" t="n">
        <v>291.018628</v>
      </c>
      <c r="AN43" s="135" t="n">
        <v>0</v>
      </c>
      <c r="AO43" s="136" t="n">
        <v>9.605376</v>
      </c>
      <c r="AP43" s="137" t="n">
        <v>0</v>
      </c>
      <c r="AQ43" s="138" t="e">
        <f aca="false"/>
        <v>#DIV/0!</v>
      </c>
      <c r="AR43" s="139" t="n">
        <v>64.223544</v>
      </c>
      <c r="AS43" s="140" t="n">
        <v>668.62082233949</v>
      </c>
    </row>
    <row r="44" s="4" customFormat="true" ht="13.5" hidden="false" customHeight="true" outlineLevel="0" collapsed="false">
      <c r="A44" s="175"/>
      <c r="B44" s="240" t="s">
        <v>78</v>
      </c>
      <c r="C44" s="198"/>
      <c r="D44" s="212" t="s">
        <v>43</v>
      </c>
      <c r="E44" s="337" t="n">
        <v>0</v>
      </c>
      <c r="F44" s="201" t="n">
        <v>0</v>
      </c>
      <c r="G44" s="338" t="n">
        <v>0</v>
      </c>
      <c r="H44" s="203" t="n">
        <v>0</v>
      </c>
      <c r="I44" s="333" t="n">
        <v>0</v>
      </c>
      <c r="J44" s="205" t="n">
        <v>1.19658</v>
      </c>
      <c r="K44" s="205"/>
      <c r="L44" s="205" t="n">
        <v>1.19658</v>
      </c>
      <c r="M44" s="134"/>
      <c r="N44" s="206"/>
      <c r="O44" s="205"/>
      <c r="P44" s="134" t="n">
        <v>0</v>
      </c>
      <c r="Q44" s="206"/>
      <c r="R44" s="134"/>
      <c r="S44" s="235"/>
      <c r="T44" s="205" t="n">
        <v>0</v>
      </c>
      <c r="U44" s="166" t="n">
        <v>1.19658</v>
      </c>
      <c r="V44" s="45"/>
      <c r="W44" s="187" t="n">
        <v>261.0971</v>
      </c>
      <c r="X44" s="187" t="n">
        <v>142.77483</v>
      </c>
      <c r="Y44" s="278" t="n">
        <v>0</v>
      </c>
      <c r="Z44" s="210" t="n">
        <v>403.87193</v>
      </c>
      <c r="AA44" s="336" t="n">
        <v>0</v>
      </c>
      <c r="AB44" s="205" t="n">
        <v>0.97537</v>
      </c>
      <c r="AC44" s="205" t="n">
        <v>180.15943</v>
      </c>
      <c r="AD44" s="205" t="n">
        <v>181.1348</v>
      </c>
      <c r="AE44" s="134" t="n">
        <v>200.79554</v>
      </c>
      <c r="AF44" s="206" t="n">
        <v>215.46008</v>
      </c>
      <c r="AG44" s="205" t="n">
        <v>198.80135</v>
      </c>
      <c r="AH44" s="134" t="n">
        <v>615.05697</v>
      </c>
      <c r="AI44" s="206" t="n">
        <v>202.230672</v>
      </c>
      <c r="AJ44" s="134" t="n">
        <v>146.847337</v>
      </c>
      <c r="AK44" s="235" t="n">
        <v>0</v>
      </c>
      <c r="AL44" s="205" t="n">
        <v>349.078009</v>
      </c>
      <c r="AM44" s="134" t="n">
        <v>1549.141709</v>
      </c>
      <c r="AN44" s="135" t="n">
        <v>403.87193</v>
      </c>
      <c r="AO44" s="136" t="n">
        <v>404.8473</v>
      </c>
      <c r="AP44" s="137" t="n">
        <v>0</v>
      </c>
      <c r="AQ44" s="138" t="n">
        <v>22.6795985113342</v>
      </c>
      <c r="AR44" s="139" t="n">
        <v>-403.65072</v>
      </c>
      <c r="AS44" s="140" t="n">
        <v>-99.704436709841</v>
      </c>
    </row>
    <row r="45" s="4" customFormat="true" ht="14.25" hidden="true" customHeight="true" outlineLevel="0" collapsed="false">
      <c r="A45" s="175"/>
      <c r="B45" s="240" t="s">
        <v>79</v>
      </c>
      <c r="C45" s="198"/>
      <c r="D45" s="199" t="s">
        <v>45</v>
      </c>
      <c r="E45" s="337"/>
      <c r="F45" s="201"/>
      <c r="G45" s="273"/>
      <c r="H45" s="203"/>
      <c r="I45" s="204"/>
      <c r="J45" s="205"/>
      <c r="K45" s="205"/>
      <c r="L45" s="205" t="n">
        <v>0</v>
      </c>
      <c r="M45" s="134"/>
      <c r="N45" s="206"/>
      <c r="O45" s="205"/>
      <c r="P45" s="134" t="n">
        <v>0</v>
      </c>
      <c r="Q45" s="206"/>
      <c r="R45" s="134"/>
      <c r="S45" s="206"/>
      <c r="T45" s="205" t="n">
        <v>0</v>
      </c>
      <c r="U45" s="131" t="n">
        <v>0</v>
      </c>
      <c r="V45" s="45"/>
      <c r="W45" s="209"/>
      <c r="X45" s="209"/>
      <c r="Y45" s="339"/>
      <c r="Z45" s="210"/>
      <c r="AA45" s="206"/>
      <c r="AB45" s="205"/>
      <c r="AC45" s="205"/>
      <c r="AD45" s="205" t="n">
        <v>0</v>
      </c>
      <c r="AE45" s="134"/>
      <c r="AF45" s="206"/>
      <c r="AG45" s="205"/>
      <c r="AH45" s="134" t="n">
        <v>0</v>
      </c>
      <c r="AI45" s="206"/>
      <c r="AJ45" s="134"/>
      <c r="AK45" s="206"/>
      <c r="AL45" s="205" t="n">
        <v>0</v>
      </c>
      <c r="AM45" s="134" t="n">
        <v>0</v>
      </c>
      <c r="AN45" s="135" t="n">
        <v>0</v>
      </c>
      <c r="AO45" s="136" t="n">
        <v>0</v>
      </c>
      <c r="AP45" s="137" t="n">
        <v>0</v>
      </c>
      <c r="AQ45" s="138" t="e">
        <f aca="false"/>
        <v>#DIV/0!</v>
      </c>
      <c r="AR45" s="139" t="n">
        <v>0</v>
      </c>
      <c r="AS45" s="140" t="e">
        <f aca="false"/>
        <v>#DIV/0!</v>
      </c>
    </row>
    <row r="46" s="4" customFormat="true" ht="14.25" hidden="false" customHeight="true" outlineLevel="0" collapsed="false">
      <c r="A46" s="175"/>
      <c r="B46" s="240" t="s">
        <v>79</v>
      </c>
      <c r="C46" s="198"/>
      <c r="D46" s="238" t="s">
        <v>80</v>
      </c>
      <c r="E46" s="179" t="n">
        <v>155.476935</v>
      </c>
      <c r="F46" s="180" t="n">
        <v>137.705475</v>
      </c>
      <c r="G46" s="125" t="n">
        <v>150.76989</v>
      </c>
      <c r="H46" s="203" t="n">
        <v>443.9523</v>
      </c>
      <c r="I46" s="204" t="n">
        <v>127.288025</v>
      </c>
      <c r="J46" s="205" t="n">
        <v>15.311847</v>
      </c>
      <c r="K46" s="205"/>
      <c r="L46" s="205" t="n">
        <v>142.599872</v>
      </c>
      <c r="M46" s="134"/>
      <c r="N46" s="206"/>
      <c r="O46" s="334"/>
      <c r="P46" s="134" t="n">
        <v>0</v>
      </c>
      <c r="Q46" s="206"/>
      <c r="R46" s="134"/>
      <c r="S46" s="130"/>
      <c r="T46" s="205" t="n">
        <v>0</v>
      </c>
      <c r="U46" s="131" t="n">
        <v>586.552172</v>
      </c>
      <c r="V46" s="45"/>
      <c r="W46" s="187" t="n">
        <v>143.436193</v>
      </c>
      <c r="X46" s="187" t="n">
        <v>128.018117</v>
      </c>
      <c r="Y46" s="130" t="n">
        <v>144.021748</v>
      </c>
      <c r="Z46" s="210" t="n">
        <v>415.476058</v>
      </c>
      <c r="AA46" s="206" t="n">
        <v>112.648393</v>
      </c>
      <c r="AB46" s="205" t="n">
        <v>142.096938</v>
      </c>
      <c r="AC46" s="205" t="n">
        <v>134.398543</v>
      </c>
      <c r="AD46" s="205" t="n">
        <v>389.143874</v>
      </c>
      <c r="AE46" s="134" t="n">
        <v>135.536608</v>
      </c>
      <c r="AF46" s="206" t="n">
        <v>17.405653</v>
      </c>
      <c r="AG46" s="334" t="n">
        <v>0</v>
      </c>
      <c r="AH46" s="134" t="n">
        <v>152.942261</v>
      </c>
      <c r="AI46" s="206" t="n">
        <v>122.144125</v>
      </c>
      <c r="AJ46" s="134" t="n">
        <v>151.97667</v>
      </c>
      <c r="AK46" s="130" t="n">
        <v>152.36924</v>
      </c>
      <c r="AL46" s="205" t="n">
        <v>426.490035</v>
      </c>
      <c r="AM46" s="134" t="n">
        <v>1384.052228</v>
      </c>
      <c r="AN46" s="135" t="n">
        <v>271.45431</v>
      </c>
      <c r="AO46" s="136" t="n">
        <v>670.221389</v>
      </c>
      <c r="AP46" s="137" t="n">
        <v>14.639632</v>
      </c>
      <c r="AQ46" s="138" t="n">
        <v>-89.2243652709814</v>
      </c>
      <c r="AR46" s="139" t="n">
        <v>-83.6692169999999</v>
      </c>
      <c r="AS46" s="140" t="n">
        <v>-12.4838177911388</v>
      </c>
    </row>
    <row r="47" s="4" customFormat="true" ht="12" hidden="false" customHeight="true" outlineLevel="0" collapsed="false">
      <c r="A47" s="318"/>
      <c r="B47" s="319" t="s">
        <v>81</v>
      </c>
      <c r="C47" s="320"/>
      <c r="D47" s="340" t="s">
        <v>50</v>
      </c>
      <c r="E47" s="322" t="n">
        <v>16.713771</v>
      </c>
      <c r="F47" s="323" t="n">
        <v>12.479643</v>
      </c>
      <c r="G47" s="323" t="n">
        <v>17.1157</v>
      </c>
      <c r="H47" s="324" t="n">
        <v>46.309114</v>
      </c>
      <c r="I47" s="341" t="n">
        <v>51.576611</v>
      </c>
      <c r="J47" s="135" t="n">
        <v>107.397387</v>
      </c>
      <c r="K47" s="135" t="n">
        <v>0</v>
      </c>
      <c r="L47" s="205" t="n">
        <v>51.576611</v>
      </c>
      <c r="M47" s="134" t="n">
        <v>0</v>
      </c>
      <c r="N47" s="206" t="n">
        <v>0</v>
      </c>
      <c r="O47" s="205" t="n">
        <v>0</v>
      </c>
      <c r="P47" s="134" t="n">
        <v>0</v>
      </c>
      <c r="Q47" s="206" t="n">
        <v>0</v>
      </c>
      <c r="R47" s="134" t="n">
        <v>0</v>
      </c>
      <c r="S47" s="206" t="n">
        <v>0</v>
      </c>
      <c r="T47" s="205" t="n">
        <v>0</v>
      </c>
      <c r="U47" s="131" t="n">
        <v>205.285725</v>
      </c>
      <c r="V47" s="45"/>
      <c r="W47" s="328" t="n">
        <v>17.733126</v>
      </c>
      <c r="X47" s="328" t="n">
        <v>12.660223</v>
      </c>
      <c r="Y47" s="328" t="n">
        <v>31.666992</v>
      </c>
      <c r="Z47" s="329" t="n">
        <v>62.060341</v>
      </c>
      <c r="AA47" s="335" t="n">
        <v>53.146055</v>
      </c>
      <c r="AB47" s="135" t="n">
        <v>32.544654</v>
      </c>
      <c r="AC47" s="135" t="n">
        <v>41.456614</v>
      </c>
      <c r="AD47" s="205" t="n">
        <v>127.147323</v>
      </c>
      <c r="AE47" s="134" t="n">
        <v>92.147454</v>
      </c>
      <c r="AF47" s="206" t="n">
        <v>52.457378</v>
      </c>
      <c r="AG47" s="205" t="n">
        <v>25.11597</v>
      </c>
      <c r="AH47" s="134" t="n">
        <v>169.720802</v>
      </c>
      <c r="AI47" s="206" t="n">
        <v>8.760364</v>
      </c>
      <c r="AJ47" s="134" t="n">
        <v>13.736936</v>
      </c>
      <c r="AK47" s="206" t="n">
        <v>20.390276</v>
      </c>
      <c r="AL47" s="205" t="n">
        <v>42.887576</v>
      </c>
      <c r="AM47" s="134" t="n">
        <v>401.816042</v>
      </c>
      <c r="AN47" s="135" t="n">
        <v>30.393349</v>
      </c>
      <c r="AO47" s="136" t="n">
        <v>147.75105</v>
      </c>
      <c r="AP47" s="137" t="n">
        <v>-1.569444</v>
      </c>
      <c r="AQ47" s="138"/>
      <c r="AR47" s="139" t="n">
        <v>57.534675</v>
      </c>
      <c r="AS47" s="140" t="n">
        <v>38.9402816426685</v>
      </c>
    </row>
    <row r="48" s="4" customFormat="true" ht="14.25" hidden="true" customHeight="true" outlineLevel="0" collapsed="false">
      <c r="A48" s="175"/>
      <c r="B48" s="342"/>
      <c r="C48" s="343"/>
      <c r="D48" s="344" t="s">
        <v>82</v>
      </c>
      <c r="E48" s="322" t="n">
        <v>16.713771</v>
      </c>
      <c r="F48" s="323" t="n">
        <v>12.479643</v>
      </c>
      <c r="G48" s="273" t="n">
        <v>17.1157</v>
      </c>
      <c r="H48" s="203" t="n">
        <v>46.309114</v>
      </c>
      <c r="I48" s="341" t="n">
        <v>51.576611</v>
      </c>
      <c r="J48" s="135"/>
      <c r="K48" s="205"/>
      <c r="L48" s="205" t="n">
        <v>51.576611</v>
      </c>
      <c r="M48" s="134"/>
      <c r="N48" s="206"/>
      <c r="O48" s="205"/>
      <c r="P48" s="134" t="n">
        <v>0</v>
      </c>
      <c r="Q48" s="206"/>
      <c r="R48" s="134"/>
      <c r="S48" s="206"/>
      <c r="T48" s="205" t="n">
        <v>0</v>
      </c>
      <c r="U48" s="131" t="n">
        <v>97.885725</v>
      </c>
      <c r="V48" s="45"/>
      <c r="W48" s="328" t="n">
        <v>17.733126</v>
      </c>
      <c r="X48" s="328" t="n">
        <v>12.660223</v>
      </c>
      <c r="Y48" s="339" t="n">
        <v>31.666992</v>
      </c>
      <c r="Z48" s="210" t="n">
        <v>62.060341</v>
      </c>
      <c r="AA48" s="335" t="n">
        <v>53.146055</v>
      </c>
      <c r="AB48" s="135" t="n">
        <v>32.544654</v>
      </c>
      <c r="AC48" s="205" t="n">
        <v>41.456614</v>
      </c>
      <c r="AD48" s="205" t="n">
        <v>127.147323</v>
      </c>
      <c r="AE48" s="134" t="n">
        <v>92.147454</v>
      </c>
      <c r="AF48" s="206" t="n">
        <v>52.457378</v>
      </c>
      <c r="AG48" s="205" t="n">
        <v>25.11597</v>
      </c>
      <c r="AH48" s="134" t="n">
        <v>169.720802</v>
      </c>
      <c r="AI48" s="206" t="n">
        <v>8.760364</v>
      </c>
      <c r="AJ48" s="134" t="n">
        <v>13.736936</v>
      </c>
      <c r="AK48" s="206" t="n">
        <v>20.390276</v>
      </c>
      <c r="AL48" s="205" t="n">
        <v>42.887576</v>
      </c>
      <c r="AM48" s="134" t="n">
        <v>401.816042</v>
      </c>
      <c r="AN48" s="135" t="n">
        <v>30.393349</v>
      </c>
      <c r="AO48" s="136" t="n">
        <v>147.75105</v>
      </c>
      <c r="AP48" s="137" t="n">
        <v>-1.569444</v>
      </c>
      <c r="AQ48" s="138" t="n">
        <v>-100</v>
      </c>
      <c r="AR48" s="139" t="n">
        <v>-49.865325</v>
      </c>
      <c r="AS48" s="140" t="n">
        <v>-33.7495571097464</v>
      </c>
    </row>
    <row r="49" s="4" customFormat="true" ht="15.75" hidden="false" customHeight="true" outlineLevel="0" collapsed="false">
      <c r="A49" s="175"/>
      <c r="B49" s="240" t="s">
        <v>83</v>
      </c>
      <c r="C49" s="198"/>
      <c r="D49" s="196" t="s">
        <v>52</v>
      </c>
      <c r="E49" s="179" t="n">
        <v>85.708689</v>
      </c>
      <c r="F49" s="180" t="n">
        <v>74.735985</v>
      </c>
      <c r="G49" s="125" t="n">
        <v>63.877042</v>
      </c>
      <c r="H49" s="203" t="n">
        <v>224.321716</v>
      </c>
      <c r="I49" s="204" t="n">
        <v>87.885176</v>
      </c>
      <c r="J49" s="205" t="n">
        <v>82.494233</v>
      </c>
      <c r="K49" s="205"/>
      <c r="L49" s="205" t="n">
        <v>170.379409</v>
      </c>
      <c r="M49" s="134"/>
      <c r="N49" s="206"/>
      <c r="O49" s="205"/>
      <c r="P49" s="134" t="n">
        <v>0</v>
      </c>
      <c r="Q49" s="206"/>
      <c r="R49" s="134"/>
      <c r="S49" s="130"/>
      <c r="T49" s="205" t="n">
        <v>0</v>
      </c>
      <c r="U49" s="131" t="n">
        <v>394.701125</v>
      </c>
      <c r="V49" s="45"/>
      <c r="W49" s="187" t="n">
        <v>64.134601</v>
      </c>
      <c r="X49" s="187" t="n">
        <v>80.117179</v>
      </c>
      <c r="Y49" s="130" t="n">
        <v>69.211926</v>
      </c>
      <c r="Z49" s="210" t="n">
        <v>213.463706</v>
      </c>
      <c r="AA49" s="206" t="n">
        <v>44.076795</v>
      </c>
      <c r="AB49" s="205" t="n">
        <v>65.66169</v>
      </c>
      <c r="AC49" s="205" t="n">
        <v>77.748471</v>
      </c>
      <c r="AD49" s="205" t="n">
        <v>187.486956</v>
      </c>
      <c r="AE49" s="134" t="n">
        <v>84.726827</v>
      </c>
      <c r="AF49" s="206" t="n">
        <v>64.081106</v>
      </c>
      <c r="AG49" s="205" t="n">
        <v>69.58183</v>
      </c>
      <c r="AH49" s="134" t="n">
        <v>218.389763</v>
      </c>
      <c r="AI49" s="206" t="n">
        <v>76.688237</v>
      </c>
      <c r="AJ49" s="134" t="n">
        <v>95.846306</v>
      </c>
      <c r="AK49" s="130" t="n">
        <v>104.12937</v>
      </c>
      <c r="AL49" s="205" t="n">
        <v>276.663913</v>
      </c>
      <c r="AM49" s="134" t="n">
        <v>896.004338</v>
      </c>
      <c r="AN49" s="135" t="n">
        <v>144.25178</v>
      </c>
      <c r="AO49" s="136" t="n">
        <v>323.202191</v>
      </c>
      <c r="AP49" s="137" t="n">
        <v>43.808381</v>
      </c>
      <c r="AQ49" s="138" t="n">
        <v>25.6352570273473</v>
      </c>
      <c r="AR49" s="139" t="n">
        <v>71.4989340000001</v>
      </c>
      <c r="AS49" s="140" t="n">
        <v>22.1220449585381</v>
      </c>
    </row>
    <row r="50" s="4" customFormat="true" ht="14.25" hidden="true" customHeight="true" outlineLevel="0" collapsed="false">
      <c r="A50" s="175"/>
      <c r="B50" s="240" t="s">
        <v>84</v>
      </c>
      <c r="C50" s="198"/>
      <c r="D50" s="199" t="s">
        <v>54</v>
      </c>
      <c r="E50" s="179"/>
      <c r="F50" s="201"/>
      <c r="G50" s="202"/>
      <c r="H50" s="203"/>
      <c r="I50" s="204"/>
      <c r="J50" s="205"/>
      <c r="K50" s="205"/>
      <c r="L50" s="205"/>
      <c r="M50" s="134"/>
      <c r="N50" s="206"/>
      <c r="O50" s="205"/>
      <c r="P50" s="134"/>
      <c r="Q50" s="206"/>
      <c r="R50" s="134"/>
      <c r="S50" s="206"/>
      <c r="T50" s="205"/>
      <c r="U50" s="131" t="n">
        <v>0</v>
      </c>
      <c r="V50" s="45"/>
      <c r="W50" s="187"/>
      <c r="X50" s="209"/>
      <c r="Y50" s="206"/>
      <c r="Z50" s="210"/>
      <c r="AA50" s="206"/>
      <c r="AB50" s="205"/>
      <c r="AC50" s="205"/>
      <c r="AD50" s="205"/>
      <c r="AE50" s="134"/>
      <c r="AF50" s="206"/>
      <c r="AG50" s="205"/>
      <c r="AH50" s="134"/>
      <c r="AI50" s="206"/>
      <c r="AJ50" s="134"/>
      <c r="AK50" s="206"/>
      <c r="AL50" s="205"/>
      <c r="AM50" s="134" t="n">
        <v>0</v>
      </c>
      <c r="AN50" s="135" t="n">
        <v>0</v>
      </c>
      <c r="AO50" s="136" t="n">
        <v>0</v>
      </c>
      <c r="AP50" s="137" t="n">
        <v>0</v>
      </c>
      <c r="AQ50" s="138" t="e">
        <f aca="false"/>
        <v>#DIV/0!</v>
      </c>
      <c r="AR50" s="139" t="n">
        <v>0</v>
      </c>
      <c r="AS50" s="140" t="e">
        <f aca="false"/>
        <v>#DIV/0!</v>
      </c>
    </row>
    <row r="51" customFormat="false" ht="15.75" hidden="false" customHeight="true" outlineLevel="0" collapsed="false">
      <c r="A51" s="119"/>
      <c r="B51" s="228" t="s">
        <v>84</v>
      </c>
      <c r="C51" s="195"/>
      <c r="D51" s="212" t="s">
        <v>55</v>
      </c>
      <c r="E51" s="123" t="n">
        <v>53.09315</v>
      </c>
      <c r="F51" s="124" t="n">
        <v>46.906991</v>
      </c>
      <c r="G51" s="125" t="n">
        <v>62.412213</v>
      </c>
      <c r="H51" s="126" t="n">
        <v>162.412354</v>
      </c>
      <c r="I51" s="127" t="n">
        <v>119.895554</v>
      </c>
      <c r="J51" s="128" t="n">
        <v>181.97545</v>
      </c>
      <c r="K51" s="233"/>
      <c r="L51" s="128" t="n">
        <v>301.871004</v>
      </c>
      <c r="M51" s="129"/>
      <c r="N51" s="130"/>
      <c r="O51" s="128"/>
      <c r="P51" s="129" t="n">
        <v>0</v>
      </c>
      <c r="Q51" s="130"/>
      <c r="R51" s="129"/>
      <c r="S51" s="130"/>
      <c r="T51" s="128" t="n">
        <v>0</v>
      </c>
      <c r="U51" s="131" t="n">
        <v>464.283358</v>
      </c>
      <c r="V51" s="45"/>
      <c r="W51" s="132" t="n">
        <v>46.573496</v>
      </c>
      <c r="X51" s="132" t="n">
        <v>45.638764</v>
      </c>
      <c r="Y51" s="130" t="n">
        <v>95.227454</v>
      </c>
      <c r="Z51" s="133" t="n">
        <v>187.439714</v>
      </c>
      <c r="AA51" s="130" t="n">
        <v>135.526334</v>
      </c>
      <c r="AB51" s="128" t="n">
        <v>163.471277</v>
      </c>
      <c r="AC51" s="233" t="n">
        <v>152.33466</v>
      </c>
      <c r="AD51" s="128" t="n">
        <v>451.332271</v>
      </c>
      <c r="AE51" s="129" t="n">
        <v>86.454086</v>
      </c>
      <c r="AF51" s="130" t="n">
        <v>61.092906</v>
      </c>
      <c r="AG51" s="128" t="n">
        <v>46.005803</v>
      </c>
      <c r="AH51" s="129" t="n">
        <v>193.552795</v>
      </c>
      <c r="AI51" s="130" t="n">
        <v>50.821203</v>
      </c>
      <c r="AJ51" s="129" t="n">
        <v>58.017911</v>
      </c>
      <c r="AK51" s="130" t="n">
        <v>61.875064</v>
      </c>
      <c r="AL51" s="128" t="n">
        <v>170.714178</v>
      </c>
      <c r="AM51" s="134" t="n">
        <v>1003.038958</v>
      </c>
      <c r="AN51" s="135" t="n">
        <v>92.21226</v>
      </c>
      <c r="AO51" s="136" t="n">
        <v>486.437325</v>
      </c>
      <c r="AP51" s="137" t="n">
        <v>-15.63078</v>
      </c>
      <c r="AQ51" s="138" t="n">
        <v>11.3195255702321</v>
      </c>
      <c r="AR51" s="139" t="n">
        <v>-22.153967</v>
      </c>
      <c r="AS51" s="140" t="n">
        <v>-4.55433122859148</v>
      </c>
    </row>
    <row r="52" s="259" customFormat="true" ht="18" hidden="false" customHeight="true" outlineLevel="0" collapsed="false">
      <c r="A52" s="216" t="n">
        <v>5</v>
      </c>
      <c r="B52" s="345" t="s">
        <v>85</v>
      </c>
      <c r="C52" s="346"/>
      <c r="D52" s="347"/>
      <c r="E52" s="218" t="n">
        <v>548.458639</v>
      </c>
      <c r="F52" s="219" t="n">
        <v>513.197608</v>
      </c>
      <c r="G52" s="348" t="n">
        <v>546.781998</v>
      </c>
      <c r="H52" s="349" t="n">
        <v>1608.438245</v>
      </c>
      <c r="I52" s="350" t="n">
        <v>463.750789</v>
      </c>
      <c r="J52" s="351" t="n">
        <v>408.315822</v>
      </c>
      <c r="K52" s="351" t="n">
        <v>0</v>
      </c>
      <c r="L52" s="351" t="n">
        <v>872.066611</v>
      </c>
      <c r="M52" s="352" t="n">
        <v>0</v>
      </c>
      <c r="N52" s="353" t="n">
        <v>0</v>
      </c>
      <c r="O52" s="351" t="n">
        <v>0</v>
      </c>
      <c r="P52" s="352" t="n">
        <v>0</v>
      </c>
      <c r="Q52" s="353" t="n">
        <v>0</v>
      </c>
      <c r="R52" s="352" t="n">
        <v>0</v>
      </c>
      <c r="S52" s="353" t="n">
        <v>0</v>
      </c>
      <c r="T52" s="351" t="n">
        <v>0</v>
      </c>
      <c r="U52" s="354" t="n">
        <v>2480.504856</v>
      </c>
      <c r="V52" s="45"/>
      <c r="W52" s="226" t="n">
        <v>746.201355</v>
      </c>
      <c r="X52" s="226" t="n">
        <v>600.022295</v>
      </c>
      <c r="Y52" s="353" t="n">
        <v>489.432022</v>
      </c>
      <c r="Z52" s="355" t="n">
        <v>1835.655672</v>
      </c>
      <c r="AA52" s="353" t="n">
        <v>438.196803</v>
      </c>
      <c r="AB52" s="351" t="n">
        <v>418.849367</v>
      </c>
      <c r="AC52" s="351" t="n">
        <v>460.643192</v>
      </c>
      <c r="AD52" s="351" t="n">
        <v>1317.689362</v>
      </c>
      <c r="AE52" s="352" t="n">
        <v>577.087485</v>
      </c>
      <c r="AF52" s="353" t="n">
        <v>566.791704</v>
      </c>
      <c r="AG52" s="351" t="n">
        <v>512.568536</v>
      </c>
      <c r="AH52" s="352" t="n">
        <v>1656.447725</v>
      </c>
      <c r="AI52" s="353" t="n">
        <v>576.872106</v>
      </c>
      <c r="AJ52" s="352" t="n">
        <v>589.484593</v>
      </c>
      <c r="AK52" s="353" t="n">
        <v>591.547168</v>
      </c>
      <c r="AL52" s="351" t="n">
        <v>1757.903867</v>
      </c>
      <c r="AM52" s="352" t="n">
        <v>6567.696626</v>
      </c>
      <c r="AN52" s="104" t="n">
        <v>1346.22365</v>
      </c>
      <c r="AO52" s="112" t="n">
        <v>2692.701842</v>
      </c>
      <c r="AP52" s="113" t="n">
        <v>25.5539860000001</v>
      </c>
      <c r="AQ52" s="114" t="n">
        <v>-2.51487666686626</v>
      </c>
      <c r="AR52" s="115" t="n">
        <v>-212.196985999999</v>
      </c>
      <c r="AS52" s="116" t="n">
        <v>-7.88044865161865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</row>
    <row r="53" customFormat="false" ht="18" hidden="false" customHeight="true" outlineLevel="0" collapsed="false">
      <c r="A53" s="119"/>
      <c r="B53" s="228" t="s">
        <v>86</v>
      </c>
      <c r="C53" s="195"/>
      <c r="D53" s="229" t="s">
        <v>87</v>
      </c>
      <c r="E53" s="123" t="n">
        <v>529.478636</v>
      </c>
      <c r="F53" s="124" t="n">
        <v>498.929121</v>
      </c>
      <c r="G53" s="125" t="n">
        <v>533.466842</v>
      </c>
      <c r="H53" s="203" t="n">
        <v>1561.874599</v>
      </c>
      <c r="I53" s="127" t="n">
        <v>460.512586</v>
      </c>
      <c r="J53" s="128" t="n">
        <v>370.239102</v>
      </c>
      <c r="K53" s="128" t="n">
        <v>0</v>
      </c>
      <c r="L53" s="205" t="n">
        <v>830.751688</v>
      </c>
      <c r="M53" s="129" t="n">
        <v>0</v>
      </c>
      <c r="N53" s="130" t="n">
        <v>0</v>
      </c>
      <c r="O53" s="128" t="n">
        <v>0</v>
      </c>
      <c r="P53" s="134" t="n">
        <v>0</v>
      </c>
      <c r="Q53" s="130" t="n">
        <v>0</v>
      </c>
      <c r="R53" s="129" t="n">
        <v>0</v>
      </c>
      <c r="S53" s="130" t="n">
        <v>0</v>
      </c>
      <c r="T53" s="205" t="n">
        <v>0</v>
      </c>
      <c r="U53" s="131" t="n">
        <v>2392.626287</v>
      </c>
      <c r="V53" s="45"/>
      <c r="W53" s="132" t="n">
        <v>745.302171</v>
      </c>
      <c r="X53" s="132" t="n">
        <v>595.259431</v>
      </c>
      <c r="Y53" s="130" t="n">
        <v>483.617182</v>
      </c>
      <c r="Z53" s="210" t="n">
        <v>1824.178784</v>
      </c>
      <c r="AA53" s="130" t="n">
        <v>396.121468</v>
      </c>
      <c r="AB53" s="128" t="n">
        <v>381.428844</v>
      </c>
      <c r="AC53" s="128" t="n">
        <v>444.509965</v>
      </c>
      <c r="AD53" s="205" t="n">
        <v>1222.060277</v>
      </c>
      <c r="AE53" s="129" t="n">
        <v>565.591088</v>
      </c>
      <c r="AF53" s="130" t="n">
        <v>565.325563</v>
      </c>
      <c r="AG53" s="128" t="n">
        <v>508.851558</v>
      </c>
      <c r="AH53" s="134" t="n">
        <v>1639.768209</v>
      </c>
      <c r="AI53" s="130" t="n">
        <v>569.932698</v>
      </c>
      <c r="AJ53" s="129" t="n">
        <v>586.646108</v>
      </c>
      <c r="AK53" s="130" t="n">
        <v>577.531618</v>
      </c>
      <c r="AL53" s="205" t="n">
        <v>1734.110424</v>
      </c>
      <c r="AM53" s="134" t="n">
        <v>6420.117694</v>
      </c>
      <c r="AN53" s="135" t="n">
        <v>1340.561602</v>
      </c>
      <c r="AO53" s="136" t="n">
        <v>2601.729096</v>
      </c>
      <c r="AP53" s="137" t="n">
        <v>64.3911180000001</v>
      </c>
      <c r="AQ53" s="138" t="n">
        <v>-2.93363812832152</v>
      </c>
      <c r="AR53" s="139" t="n">
        <v>-209.102809</v>
      </c>
      <c r="AS53" s="140" t="n">
        <v>-8.03707078194583</v>
      </c>
    </row>
    <row r="54" s="361" customFormat="true" ht="15" hidden="false" customHeight="true" outlineLevel="0" collapsed="false">
      <c r="A54" s="356"/>
      <c r="B54" s="357" t="s">
        <v>88</v>
      </c>
      <c r="C54" s="358"/>
      <c r="D54" s="359" t="s">
        <v>89</v>
      </c>
      <c r="E54" s="123" t="n">
        <v>18.980003</v>
      </c>
      <c r="F54" s="124" t="n">
        <v>14.268487</v>
      </c>
      <c r="G54" s="125" t="n">
        <v>13.315156</v>
      </c>
      <c r="H54" s="126" t="n">
        <v>46.563646</v>
      </c>
      <c r="I54" s="127" t="n">
        <v>3.238203</v>
      </c>
      <c r="J54" s="128" t="n">
        <v>38.07672</v>
      </c>
      <c r="K54" s="128" t="n">
        <v>0</v>
      </c>
      <c r="L54" s="128" t="n">
        <v>41.314923</v>
      </c>
      <c r="M54" s="129" t="n">
        <v>0</v>
      </c>
      <c r="N54" s="130" t="n">
        <v>0</v>
      </c>
      <c r="O54" s="128" t="n">
        <v>0</v>
      </c>
      <c r="P54" s="129" t="n">
        <v>0</v>
      </c>
      <c r="Q54" s="130" t="n">
        <v>0</v>
      </c>
      <c r="R54" s="129" t="n">
        <v>0</v>
      </c>
      <c r="S54" s="130" t="n">
        <v>0</v>
      </c>
      <c r="T54" s="128" t="n">
        <v>0</v>
      </c>
      <c r="U54" s="360" t="n">
        <v>87.878569</v>
      </c>
      <c r="V54" s="109"/>
      <c r="W54" s="132" t="n">
        <v>0.899184</v>
      </c>
      <c r="X54" s="132" t="n">
        <v>4.762864</v>
      </c>
      <c r="Y54" s="130" t="n">
        <v>5.81484</v>
      </c>
      <c r="Z54" s="133" t="n">
        <v>11.476888</v>
      </c>
      <c r="AA54" s="130" t="n">
        <v>42.075335</v>
      </c>
      <c r="AB54" s="128" t="n">
        <v>37.420523</v>
      </c>
      <c r="AC54" s="128" t="n">
        <v>16.133227</v>
      </c>
      <c r="AD54" s="128" t="n">
        <v>95.629085</v>
      </c>
      <c r="AE54" s="129" t="n">
        <v>11.496397</v>
      </c>
      <c r="AF54" s="130" t="n">
        <v>1.466141</v>
      </c>
      <c r="AG54" s="128" t="n">
        <v>3.716978</v>
      </c>
      <c r="AH54" s="129" t="n">
        <v>16.679516</v>
      </c>
      <c r="AI54" s="130" t="n">
        <v>6.939408</v>
      </c>
      <c r="AJ54" s="129" t="n">
        <v>2.838485</v>
      </c>
      <c r="AK54" s="130" t="n">
        <v>14.01555</v>
      </c>
      <c r="AL54" s="128" t="n">
        <v>23.793443</v>
      </c>
      <c r="AM54" s="129" t="n">
        <v>147.578932</v>
      </c>
      <c r="AN54" s="135" t="n">
        <v>5.662048</v>
      </c>
      <c r="AO54" s="136" t="n">
        <v>90.972746</v>
      </c>
      <c r="AP54" s="137" t="n">
        <v>-38.837132</v>
      </c>
      <c r="AQ54" s="138" t="n">
        <v>1.75357517050203</v>
      </c>
      <c r="AR54" s="139" t="n">
        <v>-3.09417699999999</v>
      </c>
      <c r="AS54" s="140" t="n">
        <v>-3.40121315014498</v>
      </c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</row>
    <row r="55" customFormat="false" ht="13.5" hidden="false" customHeight="true" outlineLevel="0" collapsed="false">
      <c r="A55" s="175"/>
      <c r="B55" s="362"/>
      <c r="C55" s="267" t="s">
        <v>90</v>
      </c>
      <c r="D55" s="363" t="s">
        <v>91</v>
      </c>
      <c r="E55" s="179" t="n">
        <v>18.980003</v>
      </c>
      <c r="F55" s="180" t="n">
        <v>13.975315</v>
      </c>
      <c r="G55" s="300" t="n">
        <v>11.984332</v>
      </c>
      <c r="H55" s="364" t="n">
        <v>44.93965</v>
      </c>
      <c r="I55" s="302" t="n">
        <v>2.526327</v>
      </c>
      <c r="J55" s="303" t="n">
        <v>0.034717</v>
      </c>
      <c r="K55" s="205"/>
      <c r="L55" s="128" t="n">
        <v>2.561044</v>
      </c>
      <c r="M55" s="134"/>
      <c r="N55" s="206"/>
      <c r="O55" s="205"/>
      <c r="P55" s="129" t="n">
        <v>0</v>
      </c>
      <c r="Q55" s="206"/>
      <c r="R55" s="134"/>
      <c r="S55" s="206"/>
      <c r="T55" s="128" t="n">
        <v>0</v>
      </c>
      <c r="U55" s="131" t="n">
        <v>47.500694</v>
      </c>
      <c r="V55" s="45"/>
      <c r="W55" s="209" t="n">
        <v>0</v>
      </c>
      <c r="X55" s="187" t="n">
        <v>4.377424</v>
      </c>
      <c r="Y55" s="305" t="n">
        <v>2.066304</v>
      </c>
      <c r="Z55" s="365" t="n">
        <v>6.443728</v>
      </c>
      <c r="AA55" s="305" t="n">
        <v>0.923034</v>
      </c>
      <c r="AB55" s="303" t="n">
        <v>0.286842</v>
      </c>
      <c r="AC55" s="205" t="n">
        <v>1.26745</v>
      </c>
      <c r="AD55" s="128" t="n">
        <v>2.477326</v>
      </c>
      <c r="AE55" s="134" t="n">
        <v>0.688539</v>
      </c>
      <c r="AF55" s="206" t="n">
        <v>0.787265</v>
      </c>
      <c r="AG55" s="205" t="n">
        <v>0.147566</v>
      </c>
      <c r="AH55" s="129" t="n">
        <v>1.62337</v>
      </c>
      <c r="AI55" s="206" t="n">
        <v>0.420485</v>
      </c>
      <c r="AJ55" s="134" t="n">
        <v>1.634909</v>
      </c>
      <c r="AK55" s="206" t="n">
        <v>11.79861</v>
      </c>
      <c r="AL55" s="128" t="n">
        <v>13.854004</v>
      </c>
      <c r="AM55" s="134" t="n">
        <v>24.398428</v>
      </c>
      <c r="AN55" s="135" t="n">
        <v>4.377424</v>
      </c>
      <c r="AO55" s="136" t="n">
        <v>7.653604</v>
      </c>
      <c r="AP55" s="137" t="n">
        <v>1.603293</v>
      </c>
      <c r="AQ55" s="138" t="n">
        <v>-87.8968212465399</v>
      </c>
      <c r="AR55" s="139" t="n">
        <v>39.84709</v>
      </c>
      <c r="AS55" s="140"/>
    </row>
    <row r="56" customFormat="false" ht="13.5" hidden="false" customHeight="true" outlineLevel="0" collapsed="false">
      <c r="A56" s="119"/>
      <c r="B56" s="366"/>
      <c r="C56" s="367" t="s">
        <v>92</v>
      </c>
      <c r="D56" s="199" t="s">
        <v>93</v>
      </c>
      <c r="E56" s="337" t="n">
        <v>0</v>
      </c>
      <c r="F56" s="180" t="n">
        <v>0.293172</v>
      </c>
      <c r="G56" s="202" t="n">
        <v>1.330824</v>
      </c>
      <c r="H56" s="126" t="n">
        <v>1.623996</v>
      </c>
      <c r="I56" s="204" t="n">
        <v>0.711876</v>
      </c>
      <c r="J56" s="205" t="n">
        <v>2.512488</v>
      </c>
      <c r="K56" s="205"/>
      <c r="L56" s="128" t="n">
        <v>3.224364</v>
      </c>
      <c r="M56" s="134"/>
      <c r="N56" s="206"/>
      <c r="O56" s="205"/>
      <c r="P56" s="129" t="n">
        <v>0</v>
      </c>
      <c r="Q56" s="206"/>
      <c r="R56" s="134"/>
      <c r="S56" s="206"/>
      <c r="T56" s="128" t="n">
        <v>0</v>
      </c>
      <c r="U56" s="131" t="n">
        <v>4.84836</v>
      </c>
      <c r="V56" s="368"/>
      <c r="W56" s="187" t="n">
        <v>0.899184</v>
      </c>
      <c r="X56" s="187" t="n">
        <v>0.38544</v>
      </c>
      <c r="Y56" s="206" t="n">
        <v>3.748536</v>
      </c>
      <c r="Z56" s="133" t="n">
        <v>5.03316</v>
      </c>
      <c r="AA56" s="206" t="n">
        <v>4.27812</v>
      </c>
      <c r="AB56" s="205" t="n">
        <v>10.18908</v>
      </c>
      <c r="AC56" s="205" t="n">
        <v>6.590232</v>
      </c>
      <c r="AD56" s="128" t="n">
        <v>21.057432</v>
      </c>
      <c r="AE56" s="134" t="n">
        <v>0.791472</v>
      </c>
      <c r="AF56" s="206" t="n">
        <v>0.678876</v>
      </c>
      <c r="AG56" s="205" t="n">
        <v>3.569412</v>
      </c>
      <c r="AH56" s="129" t="n">
        <v>5.03976</v>
      </c>
      <c r="AI56" s="206" t="n">
        <v>6.312372</v>
      </c>
      <c r="AJ56" s="134" t="n">
        <v>1.203576</v>
      </c>
      <c r="AK56" s="206" t="n">
        <v>2.21694</v>
      </c>
      <c r="AL56" s="128" t="n">
        <v>9.732888</v>
      </c>
      <c r="AM56" s="134" t="n">
        <v>40.86324</v>
      </c>
      <c r="AN56" s="135" t="n">
        <v>1.284624</v>
      </c>
      <c r="AO56" s="136" t="n">
        <v>19.50036</v>
      </c>
      <c r="AP56" s="137" t="n">
        <v>-3.566244</v>
      </c>
      <c r="AQ56" s="138" t="n">
        <v>-75.3413654618474</v>
      </c>
      <c r="AR56" s="139" t="n">
        <v>-14.652</v>
      </c>
      <c r="AS56" s="140" t="n">
        <v>-75.1370743924728</v>
      </c>
    </row>
    <row r="57" customFormat="false" ht="13.5" hidden="false" customHeight="true" outlineLevel="0" collapsed="false">
      <c r="A57" s="119"/>
      <c r="B57" s="189"/>
      <c r="C57" s="211" t="s">
        <v>94</v>
      </c>
      <c r="D57" s="369" t="s">
        <v>95</v>
      </c>
      <c r="E57" s="370" t="n">
        <v>0</v>
      </c>
      <c r="F57" s="371" t="n">
        <v>0</v>
      </c>
      <c r="G57" s="372" t="n">
        <v>0</v>
      </c>
      <c r="H57" s="373" t="n">
        <v>0</v>
      </c>
      <c r="I57" s="374" t="n">
        <v>0</v>
      </c>
      <c r="J57" s="375" t="n">
        <v>35.529515</v>
      </c>
      <c r="K57" s="376"/>
      <c r="L57" s="377" t="n">
        <v>35.529515</v>
      </c>
      <c r="M57" s="378"/>
      <c r="N57" s="379"/>
      <c r="O57" s="375"/>
      <c r="P57" s="380" t="n">
        <v>0</v>
      </c>
      <c r="Q57" s="379"/>
      <c r="R57" s="381"/>
      <c r="S57" s="379"/>
      <c r="T57" s="377" t="n">
        <v>0</v>
      </c>
      <c r="U57" s="382" t="n">
        <v>35.529515</v>
      </c>
      <c r="V57" s="383"/>
      <c r="W57" s="384" t="n">
        <v>0</v>
      </c>
      <c r="X57" s="384" t="n">
        <v>0</v>
      </c>
      <c r="Y57" s="379" t="n">
        <v>0</v>
      </c>
      <c r="Z57" s="385" t="n">
        <v>0</v>
      </c>
      <c r="AA57" s="379" t="n">
        <v>36.874181</v>
      </c>
      <c r="AB57" s="375" t="n">
        <v>26.944601</v>
      </c>
      <c r="AC57" s="375" t="n">
        <v>8.275545</v>
      </c>
      <c r="AD57" s="377" t="n">
        <v>72.094327</v>
      </c>
      <c r="AE57" s="381" t="n">
        <v>10.016386</v>
      </c>
      <c r="AF57" s="379" t="n">
        <v>0</v>
      </c>
      <c r="AG57" s="375" t="n">
        <v>0</v>
      </c>
      <c r="AH57" s="380" t="n">
        <v>10.016386</v>
      </c>
      <c r="AI57" s="379" t="n">
        <v>0.206551</v>
      </c>
      <c r="AJ57" s="381" t="n">
        <v>0</v>
      </c>
      <c r="AK57" s="379" t="n">
        <v>0</v>
      </c>
      <c r="AL57" s="377" t="n">
        <v>0.206551</v>
      </c>
      <c r="AM57" s="381" t="n">
        <v>82.317264</v>
      </c>
      <c r="AN57" s="386" t="n">
        <v>0</v>
      </c>
      <c r="AO57" s="136" t="n">
        <v>63.818782</v>
      </c>
      <c r="AP57" s="137" t="n">
        <v>-36.874181</v>
      </c>
      <c r="AQ57" s="138" t="n">
        <v>31.8613513705399</v>
      </c>
      <c r="AR57" s="139" t="n">
        <v>-28.289267</v>
      </c>
      <c r="AS57" s="140" t="n">
        <v>-44.3274943730515</v>
      </c>
    </row>
    <row r="58" s="118" customFormat="true" ht="21.75" hidden="false" customHeight="true" outlineLevel="0" collapsed="false">
      <c r="A58" s="216" t="n">
        <v>6</v>
      </c>
      <c r="B58" s="253" t="s">
        <v>96</v>
      </c>
      <c r="C58" s="253"/>
      <c r="D58" s="253"/>
      <c r="E58" s="218" t="n">
        <v>7.111543</v>
      </c>
      <c r="F58" s="219" t="n">
        <v>6.801926</v>
      </c>
      <c r="G58" s="348" t="n">
        <v>7.971771</v>
      </c>
      <c r="H58" s="387" t="n">
        <v>21.88524</v>
      </c>
      <c r="I58" s="350" t="n">
        <v>7.6328</v>
      </c>
      <c r="J58" s="104" t="n">
        <v>8.898345</v>
      </c>
      <c r="K58" s="388" t="n">
        <v>0</v>
      </c>
      <c r="L58" s="388" t="n">
        <v>16.50506</v>
      </c>
      <c r="M58" s="389" t="n">
        <v>0</v>
      </c>
      <c r="N58" s="390" t="n">
        <v>0</v>
      </c>
      <c r="O58" s="388" t="n">
        <v>0</v>
      </c>
      <c r="P58" s="389" t="n">
        <v>0</v>
      </c>
      <c r="Q58" s="390" t="n">
        <v>0</v>
      </c>
      <c r="R58" s="389" t="n">
        <v>0</v>
      </c>
      <c r="S58" s="390" t="n">
        <v>0</v>
      </c>
      <c r="T58" s="388" t="n">
        <v>0</v>
      </c>
      <c r="U58" s="354" t="n">
        <v>38.416385</v>
      </c>
      <c r="V58" s="109"/>
      <c r="W58" s="226" t="n">
        <v>21.541759</v>
      </c>
      <c r="X58" s="226" t="n">
        <v>14.913275</v>
      </c>
      <c r="Y58" s="353" t="n">
        <v>7.894657</v>
      </c>
      <c r="Z58" s="352" t="n">
        <v>44.349691</v>
      </c>
      <c r="AA58" s="353" t="n">
        <v>9.731376</v>
      </c>
      <c r="AB58" s="104" t="n">
        <v>7.455916</v>
      </c>
      <c r="AC58" s="351" t="n">
        <v>9.702991</v>
      </c>
      <c r="AD58" s="351" t="n">
        <v>23.482693</v>
      </c>
      <c r="AE58" s="352" t="n">
        <v>9.46762</v>
      </c>
      <c r="AF58" s="353" t="n">
        <v>11.496347</v>
      </c>
      <c r="AG58" s="351" t="n">
        <v>10.880377</v>
      </c>
      <c r="AH58" s="352" t="n">
        <v>31.844344</v>
      </c>
      <c r="AI58" s="353" t="n">
        <v>14.111247</v>
      </c>
      <c r="AJ58" s="352" t="n">
        <v>11.672062</v>
      </c>
      <c r="AK58" s="353" t="n">
        <v>8.474409</v>
      </c>
      <c r="AL58" s="351" t="n">
        <v>34.257718</v>
      </c>
      <c r="AM58" s="352" t="n">
        <v>137.342036</v>
      </c>
      <c r="AN58" s="104" t="n">
        <v>36.455034</v>
      </c>
      <c r="AO58" s="112" t="n">
        <v>61.536983</v>
      </c>
      <c r="AP58" s="113" t="n">
        <v>-2.098576</v>
      </c>
      <c r="AQ58" s="114" t="n">
        <v>19.3461004657241</v>
      </c>
      <c r="AR58" s="115" t="n">
        <v>-23.120598</v>
      </c>
      <c r="AS58" s="116" t="n">
        <v>-37.5718744612488</v>
      </c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</row>
    <row r="59" s="361" customFormat="true" ht="28.5" hidden="true" customHeight="true" outlineLevel="0" collapsed="false">
      <c r="A59" s="391" t="n">
        <v>5</v>
      </c>
      <c r="B59" s="392" t="s">
        <v>97</v>
      </c>
      <c r="C59" s="393"/>
      <c r="D59" s="394"/>
      <c r="E59" s="395"/>
      <c r="F59" s="396"/>
      <c r="G59" s="397"/>
      <c r="H59" s="398" t="n">
        <v>0</v>
      </c>
      <c r="I59" s="399"/>
      <c r="J59" s="400"/>
      <c r="K59" s="401"/>
      <c r="L59" s="402" t="n">
        <v>0</v>
      </c>
      <c r="M59" s="403"/>
      <c r="N59" s="404"/>
      <c r="O59" s="401"/>
      <c r="P59" s="405" t="n">
        <v>0</v>
      </c>
      <c r="Q59" s="404"/>
      <c r="R59" s="403"/>
      <c r="S59" s="404"/>
      <c r="T59" s="402" t="n">
        <v>0</v>
      </c>
      <c r="U59" s="406"/>
      <c r="V59" s="109"/>
      <c r="W59" s="407"/>
      <c r="X59" s="407"/>
      <c r="Y59" s="408"/>
      <c r="Z59" s="409" t="n">
        <v>0</v>
      </c>
      <c r="AA59" s="408"/>
      <c r="AB59" s="400"/>
      <c r="AC59" s="401"/>
      <c r="AD59" s="402" t="n">
        <v>0</v>
      </c>
      <c r="AE59" s="403"/>
      <c r="AF59" s="404"/>
      <c r="AG59" s="401"/>
      <c r="AH59" s="405" t="n">
        <v>0</v>
      </c>
      <c r="AI59" s="404"/>
      <c r="AJ59" s="403"/>
      <c r="AK59" s="404"/>
      <c r="AL59" s="402" t="n">
        <v>0</v>
      </c>
      <c r="AM59" s="405"/>
      <c r="AN59" s="104" t="n">
        <v>0</v>
      </c>
      <c r="AO59" s="112" t="n">
        <v>0</v>
      </c>
      <c r="AP59" s="113" t="n">
        <v>0</v>
      </c>
      <c r="AQ59" s="114" t="e">
        <f aca="false"/>
        <v>#DIV/0!</v>
      </c>
      <c r="AR59" s="115" t="n">
        <v>0</v>
      </c>
      <c r="AS59" s="116" t="e">
        <f aca="false"/>
        <v>#DIV/0!</v>
      </c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</row>
    <row r="60" s="361" customFormat="true" ht="26.25" hidden="true" customHeight="true" outlineLevel="0" collapsed="false">
      <c r="A60" s="391" t="n">
        <v>5</v>
      </c>
      <c r="B60" s="410" t="s">
        <v>98</v>
      </c>
      <c r="C60" s="411"/>
      <c r="D60" s="412"/>
      <c r="E60" s="395"/>
      <c r="F60" s="396"/>
      <c r="G60" s="413"/>
      <c r="H60" s="414" t="n">
        <v>0</v>
      </c>
      <c r="I60" s="415"/>
      <c r="J60" s="416"/>
      <c r="K60" s="401"/>
      <c r="L60" s="402" t="n">
        <v>0</v>
      </c>
      <c r="M60" s="403"/>
      <c r="N60" s="404"/>
      <c r="O60" s="401"/>
      <c r="P60" s="405" t="n">
        <v>0</v>
      </c>
      <c r="Q60" s="404"/>
      <c r="R60" s="403"/>
      <c r="S60" s="404"/>
      <c r="T60" s="402" t="n">
        <v>0</v>
      </c>
      <c r="U60" s="406" t="n">
        <v>0</v>
      </c>
      <c r="V60" s="109"/>
      <c r="W60" s="407"/>
      <c r="X60" s="407"/>
      <c r="Y60" s="417"/>
      <c r="Z60" s="418" t="n">
        <v>0</v>
      </c>
      <c r="AA60" s="417"/>
      <c r="AB60" s="416"/>
      <c r="AC60" s="401"/>
      <c r="AD60" s="402" t="n">
        <v>0</v>
      </c>
      <c r="AE60" s="403"/>
      <c r="AF60" s="404"/>
      <c r="AG60" s="401"/>
      <c r="AH60" s="405" t="n">
        <v>0</v>
      </c>
      <c r="AI60" s="404"/>
      <c r="AJ60" s="403"/>
      <c r="AK60" s="404"/>
      <c r="AL60" s="402" t="n">
        <v>0</v>
      </c>
      <c r="AM60" s="405" t="n">
        <v>0</v>
      </c>
      <c r="AN60" s="104" t="n">
        <v>0</v>
      </c>
      <c r="AO60" s="112" t="n">
        <v>0</v>
      </c>
      <c r="AP60" s="113" t="n">
        <v>0</v>
      </c>
      <c r="AQ60" s="114" t="e">
        <f aca="false"/>
        <v>#DIV/0!</v>
      </c>
      <c r="AR60" s="115" t="n">
        <v>0</v>
      </c>
      <c r="AS60" s="116" t="e">
        <f aca="false"/>
        <v>#DIV/0!</v>
      </c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</row>
    <row r="61" s="117" customFormat="true" ht="14.25" hidden="false" customHeight="true" outlineLevel="0" collapsed="false">
      <c r="A61" s="419"/>
      <c r="B61" s="420"/>
      <c r="C61" s="421"/>
      <c r="D61" s="422" t="s">
        <v>99</v>
      </c>
      <c r="E61" s="423" t="n">
        <v>0.0129664162332577</v>
      </c>
      <c r="F61" s="424" t="n">
        <v>0.0132540095549315</v>
      </c>
      <c r="G61" s="425" t="n">
        <v>0.0145794320755966</v>
      </c>
      <c r="H61" s="426" t="n">
        <v>0.0136065155550936</v>
      </c>
      <c r="I61" s="427" t="n">
        <v>0.0164588399223187</v>
      </c>
      <c r="J61" s="428" t="n">
        <v>0.0217927998881219</v>
      </c>
      <c r="K61" s="429" t="e">
        <f aca="false"/>
        <v>#DIV/0!</v>
      </c>
      <c r="L61" s="429" t="n">
        <v>0.0189263753385462</v>
      </c>
      <c r="M61" s="430" t="e">
        <f aca="false"/>
        <v>#DIV/0!</v>
      </c>
      <c r="N61" s="431" t="e">
        <f aca="false"/>
        <v>#DIV/0!</v>
      </c>
      <c r="O61" s="432" t="e">
        <f aca="false"/>
        <v>#DIV/0!</v>
      </c>
      <c r="P61" s="430" t="e">
        <f aca="false"/>
        <v>#DIV/0!</v>
      </c>
      <c r="Q61" s="433" t="e">
        <f aca="false"/>
        <v>#DIV/0!</v>
      </c>
      <c r="R61" s="430" t="e">
        <f aca="false"/>
        <v>#DIV/0!</v>
      </c>
      <c r="S61" s="433" t="e">
        <f aca="false"/>
        <v>#DIV/0!</v>
      </c>
      <c r="T61" s="429" t="e">
        <f aca="false"/>
        <v>#DIV/0!</v>
      </c>
      <c r="U61" s="428" t="n">
        <v>0.0154873250528319</v>
      </c>
      <c r="V61" s="434"/>
      <c r="W61" s="435" t="n">
        <v>0.0288685605509253</v>
      </c>
      <c r="X61" s="435" t="n">
        <v>0.0248545347802451</v>
      </c>
      <c r="Y61" s="436" t="n">
        <v>0.0161302420870206</v>
      </c>
      <c r="Z61" s="430" t="n">
        <v>0.0241601361717689</v>
      </c>
      <c r="AA61" s="433" t="n">
        <v>0.0222077749846112</v>
      </c>
      <c r="AB61" s="428" t="n">
        <v>0.0178009484732013</v>
      </c>
      <c r="AC61" s="429" t="n">
        <v>0.0210640060865157</v>
      </c>
      <c r="AD61" s="429" t="n">
        <v>0.0178211145033134</v>
      </c>
      <c r="AE61" s="430" t="n">
        <v>0.0164058660880508</v>
      </c>
      <c r="AF61" s="431" t="n">
        <v>0.0202831956058411</v>
      </c>
      <c r="AG61" s="432" t="n">
        <v>0.021227165219521</v>
      </c>
      <c r="AH61" s="430" t="n">
        <v>0.0192244786958188</v>
      </c>
      <c r="AI61" s="433" t="n">
        <v>0.024461655977521</v>
      </c>
      <c r="AJ61" s="430" t="n">
        <v>0.0198004530374554</v>
      </c>
      <c r="AK61" s="433" t="n">
        <v>0.0143258381722149</v>
      </c>
      <c r="AL61" s="429" t="n">
        <v>0.019487822197276</v>
      </c>
      <c r="AM61" s="430" t="n">
        <v>0.0209117509259326</v>
      </c>
      <c r="AN61" s="437" t="n">
        <v>0.0270794782129998</v>
      </c>
      <c r="AO61" s="136" t="n">
        <v>0.0641688596295815</v>
      </c>
      <c r="AP61" s="137"/>
      <c r="AQ61" s="138"/>
      <c r="AR61" s="139"/>
      <c r="AS61" s="140"/>
      <c r="AT61" s="438"/>
    </row>
    <row r="62" s="117" customFormat="true" ht="12.75" hidden="false" customHeight="true" outlineLevel="0" collapsed="false">
      <c r="A62" s="439"/>
      <c r="B62" s="319" t="s">
        <v>100</v>
      </c>
      <c r="C62" s="320"/>
      <c r="D62" s="440" t="s">
        <v>101</v>
      </c>
      <c r="E62" s="441" t="n">
        <v>0</v>
      </c>
      <c r="F62" s="442" t="n">
        <v>0</v>
      </c>
      <c r="G62" s="443" t="n">
        <v>0</v>
      </c>
      <c r="H62" s="444" t="n">
        <v>0</v>
      </c>
      <c r="I62" s="445"/>
      <c r="J62" s="135" t="n">
        <v>0.774543</v>
      </c>
      <c r="K62" s="375"/>
      <c r="L62" s="446" t="n">
        <v>0.774543</v>
      </c>
      <c r="M62" s="378"/>
      <c r="N62" s="379" t="n">
        <v>0</v>
      </c>
      <c r="O62" s="375"/>
      <c r="P62" s="380" t="n">
        <v>0</v>
      </c>
      <c r="Q62" s="379"/>
      <c r="R62" s="381"/>
      <c r="S62" s="379"/>
      <c r="T62" s="375" t="n">
        <v>0</v>
      </c>
      <c r="U62" s="382" t="n">
        <v>0.774543</v>
      </c>
      <c r="V62" s="447"/>
      <c r="W62" s="448" t="n">
        <v>0</v>
      </c>
      <c r="X62" s="448" t="n">
        <v>0</v>
      </c>
      <c r="Y62" s="449" t="n">
        <v>0</v>
      </c>
      <c r="Z62" s="450" t="n">
        <v>0</v>
      </c>
      <c r="AA62" s="451" t="n">
        <v>0.818607</v>
      </c>
      <c r="AB62" s="386" t="n">
        <v>0.479614</v>
      </c>
      <c r="AC62" s="375" t="n">
        <v>0</v>
      </c>
      <c r="AD62" s="377" t="n">
        <v>1.298221</v>
      </c>
      <c r="AE62" s="381"/>
      <c r="AF62" s="379" t="n">
        <v>0</v>
      </c>
      <c r="AG62" s="375"/>
      <c r="AH62" s="380" t="n">
        <v>0</v>
      </c>
      <c r="AI62" s="379" t="n">
        <v>0</v>
      </c>
      <c r="AJ62" s="381" t="n">
        <v>0</v>
      </c>
      <c r="AK62" s="379" t="n">
        <v>0</v>
      </c>
      <c r="AL62" s="375" t="n">
        <v>0</v>
      </c>
      <c r="AM62" s="381" t="n">
        <v>1.298221</v>
      </c>
      <c r="AN62" s="386" t="n">
        <v>0</v>
      </c>
      <c r="AO62" s="136" t="n">
        <v>1.298221</v>
      </c>
      <c r="AP62" s="137" t="n">
        <v>-0.818607</v>
      </c>
      <c r="AQ62" s="138" t="n">
        <v>61.4929922812929</v>
      </c>
      <c r="AR62" s="139" t="n">
        <v>-0.523678</v>
      </c>
      <c r="AS62" s="140" t="n">
        <v>-40.3381242484908</v>
      </c>
    </row>
    <row r="63" s="117" customFormat="true" ht="14.25" hidden="false" customHeight="true" outlineLevel="0" collapsed="false">
      <c r="A63" s="419"/>
      <c r="B63" s="240" t="s">
        <v>102</v>
      </c>
      <c r="C63" s="198"/>
      <c r="D63" s="452" t="s">
        <v>103</v>
      </c>
      <c r="E63" s="179" t="n">
        <v>6.659211</v>
      </c>
      <c r="F63" s="180" t="n">
        <v>6.153793</v>
      </c>
      <c r="G63" s="202" t="n">
        <v>6.929827</v>
      </c>
      <c r="H63" s="203" t="n">
        <v>19.742831</v>
      </c>
      <c r="I63" s="204" t="n">
        <v>5.532548</v>
      </c>
      <c r="J63" s="205" t="n">
        <v>7.763919</v>
      </c>
      <c r="K63" s="205"/>
      <c r="L63" s="128" t="n">
        <v>13.296467</v>
      </c>
      <c r="M63" s="134"/>
      <c r="N63" s="206"/>
      <c r="O63" s="154"/>
      <c r="P63" s="453" t="n">
        <v>0</v>
      </c>
      <c r="Q63" s="454"/>
      <c r="R63" s="134"/>
      <c r="S63" s="206"/>
      <c r="T63" s="205" t="n">
        <v>0</v>
      </c>
      <c r="U63" s="455" t="n">
        <v>33.039298</v>
      </c>
      <c r="V63" s="109"/>
      <c r="W63" s="187" t="n">
        <v>15.111026</v>
      </c>
      <c r="X63" s="187" t="n">
        <v>10.994095</v>
      </c>
      <c r="Y63" s="206" t="n">
        <v>6.345778</v>
      </c>
      <c r="Z63" s="210" t="n">
        <v>32.450899</v>
      </c>
      <c r="AA63" s="206" t="n">
        <v>6.666276</v>
      </c>
      <c r="AB63" s="205" t="n">
        <v>4.771982</v>
      </c>
      <c r="AC63" s="205" t="n">
        <v>6.312763</v>
      </c>
      <c r="AD63" s="128" t="n">
        <v>17.751021</v>
      </c>
      <c r="AE63" s="134" t="n">
        <v>7.737931</v>
      </c>
      <c r="AF63" s="206" t="n">
        <v>9.817516</v>
      </c>
      <c r="AG63" s="154" t="n">
        <v>8.831279</v>
      </c>
      <c r="AH63" s="453" t="n">
        <v>26.386726</v>
      </c>
      <c r="AI63" s="454" t="n">
        <v>10.498953</v>
      </c>
      <c r="AJ63" s="134" t="n">
        <v>8.90966</v>
      </c>
      <c r="AK63" s="206" t="n">
        <v>7.405248</v>
      </c>
      <c r="AL63" s="205" t="n">
        <v>26.813861</v>
      </c>
      <c r="AM63" s="378" t="n">
        <v>103.402507</v>
      </c>
      <c r="AN63" s="135" t="n">
        <v>26.105121</v>
      </c>
      <c r="AO63" s="136" t="n">
        <v>43.889157</v>
      </c>
      <c r="AP63" s="137" t="n">
        <v>-1.133728</v>
      </c>
      <c r="AQ63" s="138" t="n">
        <v>62.697994250607</v>
      </c>
      <c r="AR63" s="139" t="n">
        <v>-10.849859</v>
      </c>
      <c r="AS63" s="140" t="n">
        <v>-24.7210467040868</v>
      </c>
    </row>
    <row r="64" s="117" customFormat="true" ht="16.5" hidden="false" customHeight="true" outlineLevel="0" collapsed="false">
      <c r="A64" s="456"/>
      <c r="B64" s="319" t="s">
        <v>104</v>
      </c>
      <c r="C64" s="320"/>
      <c r="D64" s="457" t="s">
        <v>105</v>
      </c>
      <c r="E64" s="458" t="n">
        <v>0</v>
      </c>
      <c r="F64" s="459"/>
      <c r="G64" s="460" t="n">
        <v>0</v>
      </c>
      <c r="H64" s="461" t="n">
        <v>0</v>
      </c>
      <c r="I64" s="462"/>
      <c r="J64" s="375"/>
      <c r="K64" s="463"/>
      <c r="L64" s="382" t="n">
        <v>0</v>
      </c>
      <c r="M64" s="381"/>
      <c r="N64" s="464"/>
      <c r="O64" s="375"/>
      <c r="P64" s="465" t="n">
        <v>0</v>
      </c>
      <c r="Q64" s="379"/>
      <c r="R64" s="465"/>
      <c r="S64" s="379"/>
      <c r="T64" s="463" t="n">
        <v>0</v>
      </c>
      <c r="U64" s="382" t="n">
        <v>0</v>
      </c>
      <c r="V64" s="463"/>
      <c r="W64" s="466" t="n">
        <v>0</v>
      </c>
      <c r="X64" s="466"/>
      <c r="Y64" s="467" t="n">
        <v>0</v>
      </c>
      <c r="Z64" s="468" t="n">
        <v>0</v>
      </c>
      <c r="AA64" s="467"/>
      <c r="AB64" s="334"/>
      <c r="AC64" s="469" t="n">
        <v>0</v>
      </c>
      <c r="AD64" s="237" t="n">
        <v>0</v>
      </c>
      <c r="AE64" s="307" t="n">
        <v>0</v>
      </c>
      <c r="AF64" s="470" t="n">
        <v>0</v>
      </c>
      <c r="AG64" s="334" t="n">
        <v>0</v>
      </c>
      <c r="AH64" s="471" t="n">
        <v>0</v>
      </c>
      <c r="AI64" s="336" t="n">
        <v>0</v>
      </c>
      <c r="AJ64" s="471" t="n">
        <v>0</v>
      </c>
      <c r="AK64" s="336" t="n">
        <v>0</v>
      </c>
      <c r="AL64" s="469" t="n">
        <v>0</v>
      </c>
      <c r="AM64" s="307" t="n">
        <v>0</v>
      </c>
      <c r="AN64" s="326" t="n">
        <v>0</v>
      </c>
      <c r="AO64" s="136" t="n">
        <v>0</v>
      </c>
      <c r="AP64" s="137" t="n">
        <v>0</v>
      </c>
      <c r="AQ64" s="138"/>
      <c r="AR64" s="472" t="n">
        <v>0</v>
      </c>
      <c r="AS64" s="140"/>
    </row>
    <row r="65" s="117" customFormat="true" ht="14.25" hidden="false" customHeight="true" outlineLevel="0" collapsed="false">
      <c r="A65" s="175"/>
      <c r="B65" s="319" t="s">
        <v>106</v>
      </c>
      <c r="C65" s="320"/>
      <c r="D65" s="340" t="s">
        <v>107</v>
      </c>
      <c r="E65" s="322"/>
      <c r="F65" s="180"/>
      <c r="G65" s="473" t="n">
        <v>0</v>
      </c>
      <c r="H65" s="203" t="n">
        <v>0</v>
      </c>
      <c r="I65" s="333"/>
      <c r="J65" s="205" t="n">
        <v>0.026085</v>
      </c>
      <c r="K65" s="205"/>
      <c r="L65" s="205" t="n">
        <v>0.026085</v>
      </c>
      <c r="M65" s="134"/>
      <c r="N65" s="206"/>
      <c r="O65" s="205"/>
      <c r="P65" s="474" t="n">
        <v>0</v>
      </c>
      <c r="Q65" s="454"/>
      <c r="R65" s="134"/>
      <c r="S65" s="336"/>
      <c r="T65" s="205" t="n">
        <v>0</v>
      </c>
      <c r="U65" s="382" t="n">
        <v>0.026085</v>
      </c>
      <c r="V65" s="109"/>
      <c r="W65" s="328" t="n">
        <v>6.190395</v>
      </c>
      <c r="X65" s="187" t="n">
        <v>3.555093</v>
      </c>
      <c r="Y65" s="336" t="n">
        <v>0</v>
      </c>
      <c r="Z65" s="475" t="n">
        <v>9.745488</v>
      </c>
      <c r="AA65" s="336"/>
      <c r="AB65" s="205" t="n">
        <v>0.017362</v>
      </c>
      <c r="AC65" s="205" t="n">
        <v>3.390228</v>
      </c>
      <c r="AD65" s="205" t="n">
        <v>3.40759</v>
      </c>
      <c r="AE65" s="134" t="n">
        <v>1.729689</v>
      </c>
      <c r="AF65" s="206" t="n">
        <v>1.678831</v>
      </c>
      <c r="AG65" s="205" t="n">
        <v>2.049098</v>
      </c>
      <c r="AH65" s="474" t="n">
        <v>5.457618</v>
      </c>
      <c r="AI65" s="454" t="n">
        <v>3.612294</v>
      </c>
      <c r="AJ65" s="134" t="n">
        <v>2.762402</v>
      </c>
      <c r="AK65" s="336" t="n">
        <v>0</v>
      </c>
      <c r="AL65" s="205" t="n">
        <v>6.374696</v>
      </c>
      <c r="AM65" s="378" t="n">
        <v>24.985392</v>
      </c>
      <c r="AN65" s="135" t="n">
        <v>9.745488</v>
      </c>
      <c r="AO65" s="136" t="n">
        <v>9.76285</v>
      </c>
      <c r="AP65" s="137" t="n">
        <v>0</v>
      </c>
      <c r="AQ65" s="138" t="n">
        <v>50.2419076143302</v>
      </c>
      <c r="AR65" s="139" t="n">
        <v>-9.736765</v>
      </c>
      <c r="AS65" s="140" t="n">
        <v>-99.7328136763343</v>
      </c>
    </row>
    <row r="66" s="117" customFormat="true" ht="14.25" hidden="false" customHeight="true" outlineLevel="0" collapsed="false">
      <c r="A66" s="175"/>
      <c r="B66" s="240" t="s">
        <v>108</v>
      </c>
      <c r="C66" s="198"/>
      <c r="D66" s="476" t="s">
        <v>109</v>
      </c>
      <c r="E66" s="179" t="n">
        <v>0.452332</v>
      </c>
      <c r="F66" s="180" t="n">
        <v>0.648133</v>
      </c>
      <c r="G66" s="202" t="n">
        <v>1.041944</v>
      </c>
      <c r="H66" s="203" t="n">
        <v>2.142409</v>
      </c>
      <c r="I66" s="204" t="n">
        <v>2.100252</v>
      </c>
      <c r="J66" s="205" t="n">
        <v>0.333798</v>
      </c>
      <c r="K66" s="205"/>
      <c r="L66" s="205" t="n">
        <v>2.43405</v>
      </c>
      <c r="M66" s="134"/>
      <c r="N66" s="336"/>
      <c r="O66" s="205"/>
      <c r="P66" s="474" t="n">
        <v>0</v>
      </c>
      <c r="Q66" s="454"/>
      <c r="R66" s="134"/>
      <c r="S66" s="206"/>
      <c r="T66" s="205" t="n">
        <v>0</v>
      </c>
      <c r="U66" s="455" t="n">
        <v>4.576459</v>
      </c>
      <c r="V66" s="109"/>
      <c r="W66" s="187" t="n">
        <v>0.240338</v>
      </c>
      <c r="X66" s="187" t="n">
        <v>0.364087</v>
      </c>
      <c r="Y66" s="206" t="n">
        <v>1.548879</v>
      </c>
      <c r="Z66" s="475" t="n">
        <v>2.153304</v>
      </c>
      <c r="AA66" s="206" t="n">
        <v>2.246493</v>
      </c>
      <c r="AB66" s="205" t="n">
        <v>2.186958</v>
      </c>
      <c r="AC66" s="205"/>
      <c r="AD66" s="205" t="n">
        <v>4.433451</v>
      </c>
      <c r="AE66" s="134"/>
      <c r="AF66" s="336" t="n">
        <v>0</v>
      </c>
      <c r="AG66" s="205"/>
      <c r="AH66" s="474" t="n">
        <v>0</v>
      </c>
      <c r="AI66" s="454"/>
      <c r="AJ66" s="134"/>
      <c r="AK66" s="206" t="n">
        <v>1.069161</v>
      </c>
      <c r="AL66" s="205" t="n">
        <v>1.069161</v>
      </c>
      <c r="AM66" s="378" t="n">
        <v>7.655916</v>
      </c>
      <c r="AN66" s="135" t="n">
        <v>0.604425</v>
      </c>
      <c r="AO66" s="136" t="n">
        <v>6.586755</v>
      </c>
      <c r="AP66" s="137" t="n">
        <v>-0.146241</v>
      </c>
      <c r="AQ66" s="138" t="n">
        <v>-84.7368810923667</v>
      </c>
      <c r="AR66" s="139" t="n">
        <v>-2.010296</v>
      </c>
      <c r="AS66" s="140" t="n">
        <v>-30.5202789537489</v>
      </c>
    </row>
    <row r="67" s="117" customFormat="true" ht="16.5" hidden="true" customHeight="true" outlineLevel="0" collapsed="false">
      <c r="A67" s="456"/>
      <c r="B67" s="477" t="s">
        <v>110</v>
      </c>
      <c r="C67" s="320"/>
      <c r="D67" s="478" t="s">
        <v>111</v>
      </c>
      <c r="E67" s="458" t="n">
        <v>0</v>
      </c>
      <c r="F67" s="459" t="n">
        <v>0</v>
      </c>
      <c r="G67" s="479"/>
      <c r="H67" s="480" t="n">
        <v>0</v>
      </c>
      <c r="I67" s="462"/>
      <c r="J67" s="481"/>
      <c r="K67" s="154"/>
      <c r="L67" s="230" t="n">
        <v>0</v>
      </c>
      <c r="M67" s="155"/>
      <c r="N67" s="156"/>
      <c r="O67" s="154"/>
      <c r="P67" s="234" t="n">
        <v>0</v>
      </c>
      <c r="Q67" s="156"/>
      <c r="R67" s="134"/>
      <c r="S67" s="206"/>
      <c r="T67" s="205" t="n">
        <v>0</v>
      </c>
      <c r="U67" s="237" t="n">
        <v>0</v>
      </c>
      <c r="V67" s="109"/>
      <c r="W67" s="466" t="n">
        <v>0</v>
      </c>
      <c r="X67" s="466" t="n">
        <v>0</v>
      </c>
      <c r="Y67" s="482"/>
      <c r="Z67" s="468" t="n">
        <v>0</v>
      </c>
      <c r="AA67" s="482"/>
      <c r="AB67" s="481"/>
      <c r="AC67" s="154"/>
      <c r="AD67" s="230" t="n">
        <v>0</v>
      </c>
      <c r="AE67" s="155"/>
      <c r="AF67" s="156"/>
      <c r="AG67" s="154"/>
      <c r="AH67" s="234" t="n">
        <v>0</v>
      </c>
      <c r="AI67" s="156"/>
      <c r="AJ67" s="134"/>
      <c r="AK67" s="206"/>
      <c r="AL67" s="205" t="n">
        <v>0</v>
      </c>
      <c r="AM67" s="307" t="n">
        <v>0</v>
      </c>
      <c r="AN67" s="104" t="n">
        <v>0</v>
      </c>
      <c r="AO67" s="112" t="n">
        <v>0</v>
      </c>
      <c r="AP67" s="113" t="n">
        <v>0</v>
      </c>
      <c r="AQ67" s="114" t="e">
        <f aca="false"/>
        <v>#DIV/0!</v>
      </c>
      <c r="AR67" s="115" t="n">
        <v>0</v>
      </c>
      <c r="AS67" s="116" t="e">
        <f aca="false"/>
        <v>#DIV/0!</v>
      </c>
    </row>
    <row r="68" s="117" customFormat="true" ht="16.5" hidden="true" customHeight="true" outlineLevel="0" collapsed="false">
      <c r="A68" s="146"/>
      <c r="B68" s="477" t="s">
        <v>112</v>
      </c>
      <c r="C68" s="320"/>
      <c r="D68" s="212" t="s">
        <v>113</v>
      </c>
      <c r="E68" s="483" t="n">
        <v>0</v>
      </c>
      <c r="F68" s="484" t="n">
        <v>0</v>
      </c>
      <c r="G68" s="485"/>
      <c r="H68" s="486" t="n">
        <v>0</v>
      </c>
      <c r="I68" s="487"/>
      <c r="J68" s="488"/>
      <c r="K68" s="154"/>
      <c r="L68" s="230" t="n">
        <v>0</v>
      </c>
      <c r="M68" s="155"/>
      <c r="N68" s="156"/>
      <c r="O68" s="154"/>
      <c r="P68" s="234" t="n">
        <v>0</v>
      </c>
      <c r="Q68" s="156"/>
      <c r="R68" s="134"/>
      <c r="S68" s="206"/>
      <c r="T68" s="205" t="n">
        <v>0</v>
      </c>
      <c r="U68" s="237" t="n">
        <v>0</v>
      </c>
      <c r="V68" s="109"/>
      <c r="W68" s="489" t="n">
        <v>0</v>
      </c>
      <c r="X68" s="490" t="n">
        <v>0</v>
      </c>
      <c r="Y68" s="491"/>
      <c r="Z68" s="492" t="n">
        <v>0</v>
      </c>
      <c r="AA68" s="491"/>
      <c r="AB68" s="488"/>
      <c r="AC68" s="154"/>
      <c r="AD68" s="230" t="n">
        <v>0</v>
      </c>
      <c r="AE68" s="155"/>
      <c r="AF68" s="156"/>
      <c r="AG68" s="154"/>
      <c r="AH68" s="234" t="n">
        <v>0</v>
      </c>
      <c r="AI68" s="156"/>
      <c r="AJ68" s="134"/>
      <c r="AK68" s="206"/>
      <c r="AL68" s="205" t="n">
        <v>0</v>
      </c>
      <c r="AM68" s="307" t="n">
        <v>0</v>
      </c>
      <c r="AN68" s="104" t="n">
        <v>0</v>
      </c>
      <c r="AO68" s="112" t="n">
        <v>0</v>
      </c>
      <c r="AP68" s="113" t="n">
        <v>0</v>
      </c>
      <c r="AQ68" s="114" t="e">
        <f aca="false"/>
        <v>#DIV/0!</v>
      </c>
      <c r="AR68" s="115" t="n">
        <v>0</v>
      </c>
      <c r="AS68" s="116" t="e">
        <f aca="false"/>
        <v>#DIV/0!</v>
      </c>
    </row>
    <row r="69" s="118" customFormat="true" ht="15" hidden="false" customHeight="true" outlineLevel="0" collapsed="false">
      <c r="A69" s="216" t="n">
        <v>7</v>
      </c>
      <c r="B69" s="345" t="s">
        <v>114</v>
      </c>
      <c r="C69" s="346"/>
      <c r="D69" s="347"/>
      <c r="E69" s="493" t="n">
        <v>541.347096</v>
      </c>
      <c r="F69" s="100" t="n">
        <v>506.395682</v>
      </c>
      <c r="G69" s="101" t="n">
        <v>538.810227</v>
      </c>
      <c r="H69" s="102" t="n">
        <v>1586.553005</v>
      </c>
      <c r="I69" s="103" t="n">
        <v>456.117989</v>
      </c>
      <c r="J69" s="104" t="n">
        <v>399.417477</v>
      </c>
      <c r="K69" s="351" t="n">
        <v>0</v>
      </c>
      <c r="L69" s="351" t="n">
        <v>855.561551</v>
      </c>
      <c r="M69" s="352" t="n">
        <v>0</v>
      </c>
      <c r="N69" s="353" t="n">
        <v>0</v>
      </c>
      <c r="O69" s="351" t="n">
        <v>0</v>
      </c>
      <c r="P69" s="352" t="n">
        <v>0</v>
      </c>
      <c r="Q69" s="353" t="n">
        <v>0</v>
      </c>
      <c r="R69" s="352" t="n">
        <v>0</v>
      </c>
      <c r="S69" s="353" t="n">
        <v>0</v>
      </c>
      <c r="T69" s="351" t="n">
        <v>0</v>
      </c>
      <c r="U69" s="354" t="n">
        <v>2442.088471</v>
      </c>
      <c r="V69" s="109"/>
      <c r="W69" s="111" t="n">
        <v>724.659596</v>
      </c>
      <c r="X69" s="111" t="n">
        <v>585.10902</v>
      </c>
      <c r="Y69" s="107" t="n">
        <v>481.537365</v>
      </c>
      <c r="Z69" s="105" t="n">
        <v>1791.305981</v>
      </c>
      <c r="AA69" s="107" t="n">
        <v>428.465427</v>
      </c>
      <c r="AB69" s="104" t="n">
        <v>411.393451</v>
      </c>
      <c r="AC69" s="351" t="n">
        <v>450.940201</v>
      </c>
      <c r="AD69" s="351" t="n">
        <v>1294.206669</v>
      </c>
      <c r="AE69" s="352" t="n">
        <v>567.619865</v>
      </c>
      <c r="AF69" s="353" t="n">
        <v>555.295357</v>
      </c>
      <c r="AG69" s="351" t="n">
        <v>501.688159</v>
      </c>
      <c r="AH69" s="352" t="n">
        <v>1624.603381</v>
      </c>
      <c r="AI69" s="353" t="n">
        <v>562.760859</v>
      </c>
      <c r="AJ69" s="352" t="n">
        <v>577.812531</v>
      </c>
      <c r="AK69" s="353" t="n">
        <v>583.072759</v>
      </c>
      <c r="AL69" s="351" t="n">
        <v>1723.646149</v>
      </c>
      <c r="AM69" s="352" t="n">
        <v>6430.35459</v>
      </c>
      <c r="AN69" s="104" t="n">
        <v>1309.768616</v>
      </c>
      <c r="AO69" s="112" t="n">
        <v>2631.164859</v>
      </c>
      <c r="AP69" s="113" t="n">
        <v>27.6525620000001</v>
      </c>
      <c r="AQ69" s="114" t="n">
        <v>-2.91107550956129</v>
      </c>
      <c r="AR69" s="115" t="n">
        <v>-189.076388</v>
      </c>
      <c r="AS69" s="116" t="n">
        <v>-7.18603349209597</v>
      </c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</row>
    <row r="70" s="4" customFormat="true" ht="17.25" hidden="false" customHeight="true" outlineLevel="0" collapsed="false">
      <c r="A70" s="175"/>
      <c r="B70" s="240" t="s">
        <v>115</v>
      </c>
      <c r="C70" s="198"/>
      <c r="D70" s="199" t="s">
        <v>116</v>
      </c>
      <c r="E70" s="179" t="n">
        <v>497.973057</v>
      </c>
      <c r="F70" s="180" t="n">
        <v>452.276727</v>
      </c>
      <c r="G70" s="202" t="n">
        <v>466.008222</v>
      </c>
      <c r="H70" s="203" t="n">
        <v>1416.258006</v>
      </c>
      <c r="I70" s="204" t="n">
        <v>327.517918</v>
      </c>
      <c r="J70" s="205" t="n">
        <v>241.052097</v>
      </c>
      <c r="K70" s="205" t="n">
        <v>0</v>
      </c>
      <c r="L70" s="205" t="n">
        <v>568.570015</v>
      </c>
      <c r="M70" s="134" t="n">
        <v>0</v>
      </c>
      <c r="N70" s="206" t="n">
        <v>0</v>
      </c>
      <c r="O70" s="205" t="n">
        <v>0</v>
      </c>
      <c r="P70" s="134" t="n">
        <v>0</v>
      </c>
      <c r="Q70" s="206" t="n">
        <v>0</v>
      </c>
      <c r="R70" s="134" t="n">
        <v>0</v>
      </c>
      <c r="S70" s="206" t="n">
        <v>0</v>
      </c>
      <c r="T70" s="205" t="n">
        <v>0</v>
      </c>
      <c r="U70" s="131" t="n">
        <v>1984.828021</v>
      </c>
      <c r="V70" s="45"/>
      <c r="W70" s="187" t="n">
        <v>496.934097</v>
      </c>
      <c r="X70" s="187" t="n">
        <v>428.387884</v>
      </c>
      <c r="Y70" s="206" t="n">
        <v>385.829232</v>
      </c>
      <c r="Z70" s="210" t="n">
        <v>1311.151213</v>
      </c>
      <c r="AA70" s="206" t="n">
        <v>290.63925</v>
      </c>
      <c r="AB70" s="205" t="n">
        <v>262.924443</v>
      </c>
      <c r="AC70" s="205" t="n">
        <v>292.866888</v>
      </c>
      <c r="AD70" s="205" t="n">
        <v>846.430581</v>
      </c>
      <c r="AE70" s="134" t="n">
        <v>459.267826</v>
      </c>
      <c r="AF70" s="206" t="n">
        <v>470.37546</v>
      </c>
      <c r="AG70" s="205" t="n">
        <v>406.155849</v>
      </c>
      <c r="AH70" s="134" t="n">
        <v>1335.799135</v>
      </c>
      <c r="AI70" s="206" t="n">
        <v>418.474825</v>
      </c>
      <c r="AJ70" s="134" t="n">
        <v>438.410986</v>
      </c>
      <c r="AK70" s="206" t="n">
        <v>506.903064</v>
      </c>
      <c r="AL70" s="205" t="n">
        <v>1363.788875</v>
      </c>
      <c r="AM70" s="134" t="n">
        <v>4857.169804</v>
      </c>
      <c r="AN70" s="135" t="n">
        <v>925.321981</v>
      </c>
      <c r="AO70" s="136" t="n">
        <v>1864.714906</v>
      </c>
      <c r="AP70" s="137" t="n">
        <v>36.8786680000001</v>
      </c>
      <c r="AQ70" s="138" t="n">
        <v>-8.31887128881357</v>
      </c>
      <c r="AR70" s="139" t="n">
        <v>120.113115</v>
      </c>
      <c r="AS70" s="140" t="n">
        <v>6.44136616345577</v>
      </c>
    </row>
    <row r="71" customFormat="false" ht="13.5" hidden="false" customHeight="true" outlineLevel="0" collapsed="false">
      <c r="A71" s="175"/>
      <c r="B71" s="231" t="s">
        <v>117</v>
      </c>
      <c r="C71" s="211"/>
      <c r="D71" s="199" t="s">
        <v>118</v>
      </c>
      <c r="E71" s="179" t="n">
        <v>43.374039</v>
      </c>
      <c r="F71" s="180" t="n">
        <v>54.118955</v>
      </c>
      <c r="G71" s="202" t="n">
        <v>72.802005</v>
      </c>
      <c r="H71" s="126" t="n">
        <v>170.294999</v>
      </c>
      <c r="I71" s="204" t="n">
        <v>128.600071</v>
      </c>
      <c r="J71" s="205" t="n">
        <v>158.36538</v>
      </c>
      <c r="K71" s="205" t="n">
        <v>0</v>
      </c>
      <c r="L71" s="128" t="n">
        <v>286.965451</v>
      </c>
      <c r="M71" s="134" t="n">
        <v>0</v>
      </c>
      <c r="N71" s="206" t="n">
        <v>0</v>
      </c>
      <c r="O71" s="205" t="n">
        <v>0</v>
      </c>
      <c r="P71" s="129" t="n">
        <v>0</v>
      </c>
      <c r="Q71" s="206" t="n">
        <v>0</v>
      </c>
      <c r="R71" s="134" t="n">
        <v>0</v>
      </c>
      <c r="S71" s="206" t="n">
        <v>0</v>
      </c>
      <c r="T71" s="128" t="n">
        <v>0</v>
      </c>
      <c r="U71" s="131" t="n">
        <v>457.26045</v>
      </c>
      <c r="V71" s="45"/>
      <c r="W71" s="187" t="n">
        <v>227.725499</v>
      </c>
      <c r="X71" s="187" t="n">
        <v>156.721136</v>
      </c>
      <c r="Y71" s="206" t="n">
        <v>95.708133</v>
      </c>
      <c r="Z71" s="133" t="n">
        <v>480.154768</v>
      </c>
      <c r="AA71" s="206" t="n">
        <v>137.826177</v>
      </c>
      <c r="AB71" s="205" t="n">
        <v>148.469008</v>
      </c>
      <c r="AC71" s="205" t="n">
        <v>158.073313</v>
      </c>
      <c r="AD71" s="128" t="n">
        <v>444.368498</v>
      </c>
      <c r="AE71" s="134" t="n">
        <v>108.352039</v>
      </c>
      <c r="AF71" s="206" t="n">
        <v>84.919897</v>
      </c>
      <c r="AG71" s="205" t="n">
        <v>95.53231</v>
      </c>
      <c r="AH71" s="129" t="n">
        <v>288.804246</v>
      </c>
      <c r="AI71" s="206" t="n">
        <v>144.286034</v>
      </c>
      <c r="AJ71" s="134" t="n">
        <v>139.401545</v>
      </c>
      <c r="AK71" s="206" t="n">
        <v>76.169695</v>
      </c>
      <c r="AL71" s="128" t="n">
        <v>359.857274</v>
      </c>
      <c r="AM71" s="134" t="n">
        <v>1573.184786</v>
      </c>
      <c r="AN71" s="135" t="n">
        <v>384.446635</v>
      </c>
      <c r="AO71" s="136" t="n">
        <v>766.449953</v>
      </c>
      <c r="AP71" s="137" t="n">
        <v>-9.22610600000002</v>
      </c>
      <c r="AQ71" s="138" t="n">
        <v>6.66561468505267</v>
      </c>
      <c r="AR71" s="139" t="n">
        <v>-309.189503</v>
      </c>
      <c r="AS71" s="140" t="n">
        <v>-40.3404686489687</v>
      </c>
    </row>
    <row r="72" customFormat="false" ht="13.5" hidden="false" customHeight="true" outlineLevel="0" collapsed="false">
      <c r="A72" s="175"/>
      <c r="B72" s="197"/>
      <c r="C72" s="198" t="s">
        <v>119</v>
      </c>
      <c r="D72" s="199" t="s">
        <v>91</v>
      </c>
      <c r="E72" s="179" t="n">
        <v>34.342467</v>
      </c>
      <c r="F72" s="180" t="n">
        <v>48.083651</v>
      </c>
      <c r="G72" s="202" t="n">
        <v>70.324101</v>
      </c>
      <c r="H72" s="126" t="n">
        <v>152.750219</v>
      </c>
      <c r="I72" s="204" t="n">
        <v>125.194339</v>
      </c>
      <c r="J72" s="205" t="n">
        <v>156.193676</v>
      </c>
      <c r="K72" s="205"/>
      <c r="L72" s="128" t="n">
        <v>281.388015</v>
      </c>
      <c r="M72" s="134"/>
      <c r="N72" s="206"/>
      <c r="O72" s="205"/>
      <c r="P72" s="129" t="n">
        <v>0</v>
      </c>
      <c r="Q72" s="206"/>
      <c r="R72" s="134"/>
      <c r="S72" s="206"/>
      <c r="T72" s="128" t="n">
        <v>0</v>
      </c>
      <c r="U72" s="131" t="n">
        <v>434.138234</v>
      </c>
      <c r="V72" s="45"/>
      <c r="W72" s="187" t="n">
        <v>216.085975</v>
      </c>
      <c r="X72" s="187" t="n">
        <v>153.477632</v>
      </c>
      <c r="Y72" s="206" t="n">
        <v>94.654773</v>
      </c>
      <c r="Z72" s="133" t="n">
        <v>464.21838</v>
      </c>
      <c r="AA72" s="206" t="n">
        <v>136.306277</v>
      </c>
      <c r="AB72" s="205" t="n">
        <v>148.098838</v>
      </c>
      <c r="AC72" s="205" t="n">
        <v>157.284085</v>
      </c>
      <c r="AD72" s="128" t="n">
        <v>441.6892</v>
      </c>
      <c r="AE72" s="134" t="n">
        <v>103.739167</v>
      </c>
      <c r="AF72" s="206" t="n">
        <v>81.022201</v>
      </c>
      <c r="AG72" s="205" t="n">
        <v>94.606462</v>
      </c>
      <c r="AH72" s="129" t="n">
        <v>279.36783</v>
      </c>
      <c r="AI72" s="206" t="n">
        <v>143.828258</v>
      </c>
      <c r="AJ72" s="134" t="n">
        <v>136.752833</v>
      </c>
      <c r="AK72" s="206" t="n">
        <v>73.697335</v>
      </c>
      <c r="AL72" s="128" t="n">
        <v>354.278426</v>
      </c>
      <c r="AM72" s="134" t="n">
        <v>1539.553836</v>
      </c>
      <c r="AN72" s="135" t="n">
        <v>369.563607</v>
      </c>
      <c r="AO72" s="136" t="n">
        <v>748.623495</v>
      </c>
      <c r="AP72" s="137" t="n">
        <v>-11.111938</v>
      </c>
      <c r="AQ72" s="138" t="n">
        <v>5.46583491762441</v>
      </c>
      <c r="AR72" s="139" t="n">
        <v>-314.485261</v>
      </c>
      <c r="AS72" s="140" t="n">
        <v>-42.0084679549097</v>
      </c>
    </row>
    <row r="73" customFormat="false" ht="14.25" hidden="false" customHeight="true" outlineLevel="0" collapsed="false">
      <c r="A73" s="175"/>
      <c r="B73" s="197"/>
      <c r="C73" s="198" t="s">
        <v>120</v>
      </c>
      <c r="D73" s="199" t="s">
        <v>121</v>
      </c>
      <c r="E73" s="179" t="n">
        <v>9.031572</v>
      </c>
      <c r="F73" s="180" t="n">
        <v>6.035304</v>
      </c>
      <c r="G73" s="202" t="n">
        <v>2.477904</v>
      </c>
      <c r="H73" s="126" t="n">
        <v>17.54478</v>
      </c>
      <c r="I73" s="204" t="n">
        <v>3.405732</v>
      </c>
      <c r="J73" s="205" t="n">
        <v>2.171268</v>
      </c>
      <c r="K73" s="205"/>
      <c r="L73" s="128" t="n">
        <v>5.577</v>
      </c>
      <c r="M73" s="134"/>
      <c r="N73" s="206"/>
      <c r="O73" s="205"/>
      <c r="P73" s="129" t="n">
        <v>0</v>
      </c>
      <c r="Q73" s="206"/>
      <c r="R73" s="134"/>
      <c r="S73" s="206"/>
      <c r="T73" s="128" t="n">
        <v>0</v>
      </c>
      <c r="U73" s="131" t="n">
        <v>23.12178</v>
      </c>
      <c r="V73" s="45"/>
      <c r="W73" s="187" t="n">
        <v>4.063488</v>
      </c>
      <c r="X73" s="187" t="n">
        <v>3.243504</v>
      </c>
      <c r="Y73" s="206" t="n">
        <v>1.05336</v>
      </c>
      <c r="Z73" s="494" t="n">
        <v>8.360352</v>
      </c>
      <c r="AA73" s="206" t="n">
        <v>1.518528</v>
      </c>
      <c r="AB73" s="205" t="n">
        <v>0.112992</v>
      </c>
      <c r="AC73" s="205" t="n">
        <v>0.789228</v>
      </c>
      <c r="AD73" s="128" t="n">
        <v>2.420748</v>
      </c>
      <c r="AE73" s="134" t="n">
        <v>4.612872</v>
      </c>
      <c r="AF73" s="206" t="n">
        <v>3.897696</v>
      </c>
      <c r="AG73" s="205" t="n">
        <v>0.925848</v>
      </c>
      <c r="AH73" s="129" t="n">
        <v>9.436416</v>
      </c>
      <c r="AI73" s="206" t="n">
        <v>0.457776</v>
      </c>
      <c r="AJ73" s="134" t="n">
        <v>2.648712</v>
      </c>
      <c r="AK73" s="206" t="n">
        <v>2.47236</v>
      </c>
      <c r="AL73" s="128" t="n">
        <v>5.578848</v>
      </c>
      <c r="AM73" s="134" t="n">
        <v>25.796364</v>
      </c>
      <c r="AN73" s="135" t="n">
        <v>7.306992</v>
      </c>
      <c r="AO73" s="136" t="n">
        <v>9.991872</v>
      </c>
      <c r="AP73" s="137" t="n">
        <v>1.887204</v>
      </c>
      <c r="AQ73" s="138"/>
      <c r="AR73" s="139" t="n">
        <v>13.129908</v>
      </c>
      <c r="AS73" s="140"/>
    </row>
    <row r="74" customFormat="false" ht="12.75" hidden="false" customHeight="true" outlineLevel="0" collapsed="false">
      <c r="A74" s="175"/>
      <c r="B74" s="197"/>
      <c r="C74" s="198" t="s">
        <v>122</v>
      </c>
      <c r="D74" s="369" t="s">
        <v>123</v>
      </c>
      <c r="E74" s="337" t="n">
        <v>0</v>
      </c>
      <c r="F74" s="201" t="n">
        <v>0</v>
      </c>
      <c r="G74" s="495" t="n">
        <v>0</v>
      </c>
      <c r="H74" s="126" t="n">
        <v>0</v>
      </c>
      <c r="I74" s="496" t="n">
        <v>0</v>
      </c>
      <c r="J74" s="183" t="n">
        <v>0.000436</v>
      </c>
      <c r="K74" s="497"/>
      <c r="L74" s="128" t="n">
        <v>0.000436</v>
      </c>
      <c r="M74" s="498"/>
      <c r="N74" s="499"/>
      <c r="O74" s="497"/>
      <c r="P74" s="129" t="n">
        <v>0</v>
      </c>
      <c r="Q74" s="499"/>
      <c r="R74" s="498"/>
      <c r="S74" s="499"/>
      <c r="T74" s="128" t="n">
        <v>0</v>
      </c>
      <c r="U74" s="237" t="n">
        <v>0.000436</v>
      </c>
      <c r="V74" s="45"/>
      <c r="W74" s="187" t="n">
        <v>7.576036</v>
      </c>
      <c r="X74" s="209" t="n">
        <v>0</v>
      </c>
      <c r="Y74" s="499" t="n">
        <v>0</v>
      </c>
      <c r="Z74" s="133" t="n">
        <v>7.576036</v>
      </c>
      <c r="AA74" s="500" t="n">
        <v>0.001372</v>
      </c>
      <c r="AB74" s="183" t="n">
        <v>0.257178</v>
      </c>
      <c r="AC74" s="497" t="n">
        <v>0</v>
      </c>
      <c r="AD74" s="128" t="n">
        <v>0.25855</v>
      </c>
      <c r="AE74" s="498" t="n">
        <v>0</v>
      </c>
      <c r="AF74" s="499" t="n">
        <v>0</v>
      </c>
      <c r="AG74" s="497" t="n">
        <v>0</v>
      </c>
      <c r="AH74" s="129" t="n">
        <v>0</v>
      </c>
      <c r="AI74" s="499" t="n">
        <v>0</v>
      </c>
      <c r="AJ74" s="498" t="n">
        <v>0</v>
      </c>
      <c r="AK74" s="499" t="n">
        <v>0</v>
      </c>
      <c r="AL74" s="128" t="n">
        <v>0</v>
      </c>
      <c r="AM74" s="134" t="n">
        <v>7.834586</v>
      </c>
      <c r="AN74" s="135" t="n">
        <v>7.576036</v>
      </c>
      <c r="AO74" s="136" t="n">
        <v>7.834586</v>
      </c>
      <c r="AP74" s="137" t="n">
        <v>-0.001372</v>
      </c>
      <c r="AQ74" s="138" t="n">
        <v>-99.8304676138706</v>
      </c>
      <c r="AR74" s="139" t="n">
        <v>-7.83415</v>
      </c>
      <c r="AS74" s="140"/>
    </row>
    <row r="75" s="259" customFormat="true" ht="18" hidden="false" customHeight="true" outlineLevel="0" collapsed="false">
      <c r="A75" s="216" t="n">
        <v>8</v>
      </c>
      <c r="B75" s="345" t="s">
        <v>124</v>
      </c>
      <c r="C75" s="346"/>
      <c r="D75" s="501"/>
      <c r="E75" s="218" t="n">
        <v>566.75699</v>
      </c>
      <c r="F75" s="219" t="n">
        <v>511.079643</v>
      </c>
      <c r="G75" s="348" t="n">
        <v>536.497342</v>
      </c>
      <c r="H75" s="349" t="n">
        <v>1614.333975</v>
      </c>
      <c r="I75" s="350" t="n">
        <v>465.60189</v>
      </c>
      <c r="J75" s="351" t="n">
        <v>567.406674</v>
      </c>
      <c r="K75" s="351" t="n">
        <v>0</v>
      </c>
      <c r="L75" s="351" t="n">
        <v>1033.008564</v>
      </c>
      <c r="M75" s="352" t="n">
        <v>0</v>
      </c>
      <c r="N75" s="502" t="n">
        <v>0</v>
      </c>
      <c r="O75" s="351" t="n">
        <v>0</v>
      </c>
      <c r="P75" s="352" t="n">
        <v>0</v>
      </c>
      <c r="Q75" s="353" t="n">
        <v>0</v>
      </c>
      <c r="R75" s="352" t="n">
        <v>0</v>
      </c>
      <c r="S75" s="353" t="n">
        <v>0</v>
      </c>
      <c r="T75" s="351" t="n">
        <v>0</v>
      </c>
      <c r="U75" s="354" t="n">
        <v>2647.342539</v>
      </c>
      <c r="V75" s="45"/>
      <c r="W75" s="226" t="n">
        <v>569.358959</v>
      </c>
      <c r="X75" s="226" t="n">
        <v>487.878807</v>
      </c>
      <c r="Y75" s="353" t="n">
        <v>484.707288</v>
      </c>
      <c r="Z75" s="355" t="n">
        <v>1541.945054</v>
      </c>
      <c r="AA75" s="353" t="n">
        <v>441.91742</v>
      </c>
      <c r="AB75" s="351" t="n">
        <v>439.878098</v>
      </c>
      <c r="AC75" s="351" t="n">
        <v>461.874204</v>
      </c>
      <c r="AD75" s="351" t="n">
        <v>1343.669722</v>
      </c>
      <c r="AE75" s="352" t="n">
        <v>557.281243</v>
      </c>
      <c r="AF75" s="502" t="n">
        <v>544.504702</v>
      </c>
      <c r="AG75" s="351" t="n">
        <v>461.981826</v>
      </c>
      <c r="AH75" s="352" t="n">
        <v>1563.767771</v>
      </c>
      <c r="AI75" s="353" t="n">
        <v>477.243478</v>
      </c>
      <c r="AJ75" s="352" t="n">
        <v>506.783693</v>
      </c>
      <c r="AK75" s="353" t="n">
        <v>576.438796</v>
      </c>
      <c r="AL75" s="351" t="n">
        <v>1560.465967</v>
      </c>
      <c r="AM75" s="352" t="n">
        <v>6009.848514</v>
      </c>
      <c r="AN75" s="104" t="n">
        <v>1057.237766</v>
      </c>
      <c r="AO75" s="112" t="n">
        <v>2423.740572</v>
      </c>
      <c r="AP75" s="113" t="n">
        <v>23.68447</v>
      </c>
      <c r="AQ75" s="114" t="n">
        <v>28.9917994507651</v>
      </c>
      <c r="AR75" s="115" t="n">
        <v>223.601967</v>
      </c>
      <c r="AS75" s="116" t="n">
        <v>9.22549094499377</v>
      </c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</row>
    <row r="76" customFormat="false" ht="17.25" hidden="false" customHeight="true" outlineLevel="0" collapsed="false">
      <c r="A76" s="175"/>
      <c r="B76" s="231" t="s">
        <v>125</v>
      </c>
      <c r="C76" s="211"/>
      <c r="D76" s="229" t="s">
        <v>37</v>
      </c>
      <c r="E76" s="179" t="n">
        <v>270.405761</v>
      </c>
      <c r="F76" s="180" t="n">
        <v>242.502522</v>
      </c>
      <c r="G76" s="202" t="n">
        <v>260.554266</v>
      </c>
      <c r="H76" s="126" t="n">
        <v>773.462549</v>
      </c>
      <c r="I76" s="204" t="n">
        <v>193.762774</v>
      </c>
      <c r="J76" s="205" t="n">
        <v>140.159311</v>
      </c>
      <c r="K76" s="205"/>
      <c r="L76" s="128" t="n">
        <v>333.922085</v>
      </c>
      <c r="M76" s="134"/>
      <c r="N76" s="206"/>
      <c r="O76" s="128"/>
      <c r="P76" s="129" t="n">
        <v>0</v>
      </c>
      <c r="Q76" s="206"/>
      <c r="R76" s="134"/>
      <c r="S76" s="130"/>
      <c r="T76" s="128" t="n">
        <v>0</v>
      </c>
      <c r="U76" s="131" t="n">
        <v>1107.384634</v>
      </c>
      <c r="V76" s="45"/>
      <c r="W76" s="187" t="n">
        <v>258.901151</v>
      </c>
      <c r="X76" s="187" t="n">
        <v>231.689082</v>
      </c>
      <c r="Y76" s="206" t="n">
        <v>229.11114</v>
      </c>
      <c r="Z76" s="133" t="n">
        <v>719.701373</v>
      </c>
      <c r="AA76" s="206" t="n">
        <v>186.250225</v>
      </c>
      <c r="AB76" s="205" t="n">
        <v>140.150192</v>
      </c>
      <c r="AC76" s="205" t="n">
        <v>0.898387</v>
      </c>
      <c r="AD76" s="128" t="n">
        <v>327.298804</v>
      </c>
      <c r="AE76" s="134" t="n">
        <v>2.358771</v>
      </c>
      <c r="AF76" s="206" t="n">
        <v>124.960862</v>
      </c>
      <c r="AG76" s="128" t="n">
        <v>135.720768</v>
      </c>
      <c r="AH76" s="129" t="n">
        <v>263.040401</v>
      </c>
      <c r="AI76" s="206" t="n">
        <v>142.18898</v>
      </c>
      <c r="AJ76" s="134" t="n">
        <v>178.238859</v>
      </c>
      <c r="AK76" s="130" t="n">
        <v>267.616332</v>
      </c>
      <c r="AL76" s="128" t="n">
        <v>588.044171</v>
      </c>
      <c r="AM76" s="134" t="n">
        <v>1898.084749</v>
      </c>
      <c r="AN76" s="135" t="n">
        <v>490.590233</v>
      </c>
      <c r="AO76" s="136" t="n">
        <v>1046.10179</v>
      </c>
      <c r="AP76" s="137" t="n">
        <v>7.51254900000001</v>
      </c>
      <c r="AQ76" s="138" t="n">
        <v>0.00650659115757435</v>
      </c>
      <c r="AR76" s="139" t="n">
        <v>61.2828440000001</v>
      </c>
      <c r="AS76" s="140" t="n">
        <v>5.8582104137304</v>
      </c>
    </row>
    <row r="77" customFormat="false" ht="14.25" hidden="false" customHeight="true" outlineLevel="0" collapsed="false">
      <c r="A77" s="175"/>
      <c r="B77" s="231" t="s">
        <v>126</v>
      </c>
      <c r="C77" s="211"/>
      <c r="D77" s="212" t="s">
        <v>41</v>
      </c>
      <c r="E77" s="179" t="n">
        <v>1.17348</v>
      </c>
      <c r="F77" s="180" t="n">
        <v>31.505496</v>
      </c>
      <c r="G77" s="202" t="n">
        <v>41.149944</v>
      </c>
      <c r="H77" s="126" t="n">
        <v>73.82892</v>
      </c>
      <c r="I77" s="333" t="n">
        <v>0</v>
      </c>
      <c r="J77" s="334" t="n">
        <v>23.679744</v>
      </c>
      <c r="K77" s="205"/>
      <c r="L77" s="128" t="n">
        <v>23.679744</v>
      </c>
      <c r="M77" s="134"/>
      <c r="N77" s="206"/>
      <c r="O77" s="154"/>
      <c r="P77" s="129" t="n">
        <v>0</v>
      </c>
      <c r="Q77" s="206"/>
      <c r="R77" s="307"/>
      <c r="S77" s="206"/>
      <c r="T77" s="128" t="n">
        <v>0</v>
      </c>
      <c r="U77" s="131" t="n">
        <v>97.508664</v>
      </c>
      <c r="V77" s="45"/>
      <c r="W77" s="209" t="n">
        <v>0</v>
      </c>
      <c r="X77" s="209" t="n">
        <v>0</v>
      </c>
      <c r="Y77" s="206" t="n">
        <v>9.605376</v>
      </c>
      <c r="Z77" s="133" t="n">
        <v>9.605376</v>
      </c>
      <c r="AA77" s="336" t="n">
        <v>0</v>
      </c>
      <c r="AB77" s="334" t="n">
        <v>0</v>
      </c>
      <c r="AC77" s="205" t="n">
        <v>9.84852</v>
      </c>
      <c r="AD77" s="128" t="n">
        <v>9.84852</v>
      </c>
      <c r="AE77" s="134" t="n">
        <v>50.025888</v>
      </c>
      <c r="AF77" s="206" t="n">
        <v>90.960484</v>
      </c>
      <c r="AG77" s="154" t="n">
        <v>79.63164</v>
      </c>
      <c r="AH77" s="129" t="n">
        <v>220.618012</v>
      </c>
      <c r="AI77" s="206" t="n">
        <v>17.92032</v>
      </c>
      <c r="AJ77" s="307" t="n">
        <v>0</v>
      </c>
      <c r="AK77" s="206" t="n">
        <v>33.0264</v>
      </c>
      <c r="AL77" s="128" t="n">
        <v>50.94672</v>
      </c>
      <c r="AM77" s="134" t="n">
        <v>291.018628</v>
      </c>
      <c r="AN77" s="135" t="n">
        <v>0</v>
      </c>
      <c r="AO77" s="136" t="n">
        <v>9.605376</v>
      </c>
      <c r="AP77" s="137" t="n">
        <v>0</v>
      </c>
      <c r="AQ77" s="138"/>
      <c r="AR77" s="139" t="n">
        <v>87.903288</v>
      </c>
      <c r="AS77" s="140"/>
    </row>
    <row r="78" customFormat="false" ht="12.75" hidden="false" customHeight="true" outlineLevel="0" collapsed="false">
      <c r="A78" s="175"/>
      <c r="B78" s="231" t="s">
        <v>127</v>
      </c>
      <c r="C78" s="211"/>
      <c r="D78" s="503" t="s">
        <v>43</v>
      </c>
      <c r="E78" s="504" t="n">
        <v>0</v>
      </c>
      <c r="F78" s="505" t="n">
        <v>0</v>
      </c>
      <c r="G78" s="473" t="n">
        <v>0</v>
      </c>
      <c r="H78" s="269" t="n">
        <v>0</v>
      </c>
      <c r="I78" s="333" t="n">
        <v>0</v>
      </c>
      <c r="J78" s="334" t="n">
        <v>0</v>
      </c>
      <c r="K78" s="205"/>
      <c r="L78" s="230" t="n">
        <v>0</v>
      </c>
      <c r="M78" s="134"/>
      <c r="N78" s="336"/>
      <c r="O78" s="154"/>
      <c r="P78" s="234" t="n">
        <v>0</v>
      </c>
      <c r="Q78" s="206"/>
      <c r="R78" s="134"/>
      <c r="S78" s="336"/>
      <c r="T78" s="230" t="n">
        <v>0</v>
      </c>
      <c r="U78" s="237" t="n">
        <v>0</v>
      </c>
      <c r="V78" s="45"/>
      <c r="W78" s="506" t="n">
        <v>46.896585</v>
      </c>
      <c r="X78" s="507" t="n">
        <v>0</v>
      </c>
      <c r="Y78" s="336" t="n">
        <v>0</v>
      </c>
      <c r="Z78" s="133" t="n">
        <v>46.896585</v>
      </c>
      <c r="AA78" s="336" t="n">
        <v>0</v>
      </c>
      <c r="AB78" s="334" t="n">
        <v>0</v>
      </c>
      <c r="AC78" s="205" t="n">
        <v>19.485117</v>
      </c>
      <c r="AD78" s="230" t="n">
        <v>19.485117</v>
      </c>
      <c r="AE78" s="134" t="n">
        <v>95.326684</v>
      </c>
      <c r="AF78" s="336" t="n">
        <v>132.759048</v>
      </c>
      <c r="AG78" s="154" t="n">
        <v>102.14579</v>
      </c>
      <c r="AH78" s="234" t="n">
        <v>330.231522</v>
      </c>
      <c r="AI78" s="206" t="n">
        <v>54.79012</v>
      </c>
      <c r="AJ78" s="134" t="n">
        <v>7.332102</v>
      </c>
      <c r="AK78" s="336" t="n">
        <v>0</v>
      </c>
      <c r="AL78" s="230" t="n">
        <v>62.122222</v>
      </c>
      <c r="AM78" s="134" t="n">
        <v>458.735446</v>
      </c>
      <c r="AN78" s="135" t="n">
        <v>46.896585</v>
      </c>
      <c r="AO78" s="136" t="n">
        <v>46.896585</v>
      </c>
      <c r="AP78" s="137" t="n">
        <v>0</v>
      </c>
      <c r="AQ78" s="138"/>
      <c r="AR78" s="139" t="n">
        <v>-46.896585</v>
      </c>
      <c r="AS78" s="140"/>
    </row>
    <row r="79" customFormat="false" ht="12.75" hidden="true" customHeight="true" outlineLevel="0" collapsed="false">
      <c r="A79" s="175"/>
      <c r="B79" s="231" t="s">
        <v>128</v>
      </c>
      <c r="C79" s="211"/>
      <c r="D79" s="212" t="s">
        <v>45</v>
      </c>
      <c r="E79" s="504"/>
      <c r="F79" s="201"/>
      <c r="G79" s="202"/>
      <c r="H79" s="203" t="n">
        <v>0</v>
      </c>
      <c r="I79" s="204"/>
      <c r="J79" s="205"/>
      <c r="K79" s="205"/>
      <c r="L79" s="205" t="n">
        <v>0</v>
      </c>
      <c r="M79" s="134"/>
      <c r="N79" s="336"/>
      <c r="O79" s="205"/>
      <c r="P79" s="134" t="n">
        <v>0</v>
      </c>
      <c r="Q79" s="206"/>
      <c r="R79" s="134"/>
      <c r="S79" s="206"/>
      <c r="T79" s="205" t="n">
        <v>0</v>
      </c>
      <c r="U79" s="131" t="n">
        <v>0</v>
      </c>
      <c r="V79" s="45"/>
      <c r="W79" s="209"/>
      <c r="X79" s="209"/>
      <c r="Y79" s="206"/>
      <c r="Z79" s="210" t="n">
        <v>0</v>
      </c>
      <c r="AA79" s="206"/>
      <c r="AB79" s="205"/>
      <c r="AC79" s="205"/>
      <c r="AD79" s="205" t="n">
        <v>0</v>
      </c>
      <c r="AE79" s="134"/>
      <c r="AF79" s="336"/>
      <c r="AG79" s="205"/>
      <c r="AH79" s="134" t="n">
        <v>0</v>
      </c>
      <c r="AI79" s="206"/>
      <c r="AJ79" s="134"/>
      <c r="AK79" s="206"/>
      <c r="AL79" s="205" t="n">
        <v>0</v>
      </c>
      <c r="AM79" s="134" t="n">
        <v>0</v>
      </c>
      <c r="AN79" s="135" t="n">
        <v>0</v>
      </c>
      <c r="AO79" s="136" t="n">
        <v>0</v>
      </c>
      <c r="AP79" s="137" t="n">
        <v>0</v>
      </c>
      <c r="AQ79" s="138" t="e">
        <f aca="false"/>
        <v>#DIV/0!</v>
      </c>
      <c r="AR79" s="139" t="n">
        <v>0</v>
      </c>
      <c r="AS79" s="140" t="e">
        <f aca="false"/>
        <v>#DIV/0!</v>
      </c>
    </row>
    <row r="80" customFormat="false" ht="12.75" hidden="false" customHeight="true" outlineLevel="0" collapsed="false">
      <c r="A80" s="175"/>
      <c r="B80" s="231" t="s">
        <v>128</v>
      </c>
      <c r="C80" s="211"/>
      <c r="D80" s="238" t="s">
        <v>80</v>
      </c>
      <c r="E80" s="508" t="n">
        <v>139.662139</v>
      </c>
      <c r="F80" s="180" t="n">
        <v>102.949006</v>
      </c>
      <c r="G80" s="202" t="n">
        <v>91.388177</v>
      </c>
      <c r="H80" s="126" t="n">
        <v>333.999322</v>
      </c>
      <c r="I80" s="204" t="n">
        <v>2.526326</v>
      </c>
      <c r="J80" s="205" t="n">
        <v>0.034717</v>
      </c>
      <c r="K80" s="205"/>
      <c r="L80" s="128" t="n">
        <v>2.561043</v>
      </c>
      <c r="M80" s="134"/>
      <c r="N80" s="206"/>
      <c r="O80" s="205"/>
      <c r="P80" s="129" t="n">
        <v>0</v>
      </c>
      <c r="Q80" s="206"/>
      <c r="R80" s="134"/>
      <c r="S80" s="130"/>
      <c r="T80" s="128" t="n">
        <v>0</v>
      </c>
      <c r="U80" s="131" t="n">
        <v>336.560365</v>
      </c>
      <c r="V80" s="45"/>
      <c r="W80" s="187" t="n">
        <v>135.12</v>
      </c>
      <c r="X80" s="187" t="n">
        <v>117.773559</v>
      </c>
      <c r="Y80" s="206" t="n">
        <v>49.8844</v>
      </c>
      <c r="Z80" s="133" t="n">
        <v>302.777959</v>
      </c>
      <c r="AA80" s="206" t="n">
        <v>12.378056</v>
      </c>
      <c r="AB80" s="205" t="n">
        <v>19.520979</v>
      </c>
      <c r="AC80" s="205" t="n">
        <v>135.665993</v>
      </c>
      <c r="AD80" s="128" t="n">
        <v>167.565028</v>
      </c>
      <c r="AE80" s="134" t="n">
        <v>136.225147</v>
      </c>
      <c r="AF80" s="206" t="n">
        <v>18.192918</v>
      </c>
      <c r="AG80" s="205" t="n">
        <v>0.147566</v>
      </c>
      <c r="AH80" s="129" t="n">
        <v>154.565631</v>
      </c>
      <c r="AI80" s="206" t="n">
        <v>122.56461</v>
      </c>
      <c r="AJ80" s="134" t="n">
        <v>153.611579</v>
      </c>
      <c r="AK80" s="130" t="n">
        <v>89.401354</v>
      </c>
      <c r="AL80" s="128" t="n">
        <v>365.577543</v>
      </c>
      <c r="AM80" s="134" t="n">
        <v>990.486161</v>
      </c>
      <c r="AN80" s="135" t="n">
        <v>252.893559</v>
      </c>
      <c r="AO80" s="136" t="n">
        <v>334.676994</v>
      </c>
      <c r="AP80" s="137" t="n">
        <v>-9.85173</v>
      </c>
      <c r="AQ80" s="138" t="n">
        <v>-99.8221554359543</v>
      </c>
      <c r="AR80" s="139" t="n">
        <v>1.88337099999995</v>
      </c>
      <c r="AS80" s="140" t="n">
        <v>0.562742893525552</v>
      </c>
    </row>
    <row r="81" customFormat="false" ht="13.5" hidden="false" customHeight="true" outlineLevel="0" collapsed="false">
      <c r="A81" s="175"/>
      <c r="B81" s="231" t="s">
        <v>129</v>
      </c>
      <c r="C81" s="211"/>
      <c r="D81" s="212" t="s">
        <v>50</v>
      </c>
      <c r="E81" s="179" t="n">
        <v>16.713771</v>
      </c>
      <c r="F81" s="180" t="n">
        <v>12.479643</v>
      </c>
      <c r="G81" s="202" t="n">
        <v>17.1157</v>
      </c>
      <c r="H81" s="126" t="n">
        <v>46.309114</v>
      </c>
      <c r="I81" s="204" t="n">
        <v>51.576611</v>
      </c>
      <c r="J81" s="205" t="n">
        <v>107.397387</v>
      </c>
      <c r="K81" s="205"/>
      <c r="L81" s="128" t="n">
        <v>158.973998</v>
      </c>
      <c r="M81" s="134"/>
      <c r="N81" s="206"/>
      <c r="O81" s="205"/>
      <c r="P81" s="129" t="n">
        <v>0</v>
      </c>
      <c r="Q81" s="206"/>
      <c r="R81" s="134"/>
      <c r="S81" s="206"/>
      <c r="T81" s="128" t="n">
        <v>0</v>
      </c>
      <c r="U81" s="131" t="n">
        <v>205.283112</v>
      </c>
      <c r="V81" s="45"/>
      <c r="W81" s="187" t="n">
        <v>17.733126</v>
      </c>
      <c r="X81" s="187" t="n">
        <v>12.660223</v>
      </c>
      <c r="Y81" s="206" t="n">
        <v>31.666992</v>
      </c>
      <c r="Z81" s="133" t="n">
        <v>62.060341</v>
      </c>
      <c r="AA81" s="206" t="n">
        <v>53.146055</v>
      </c>
      <c r="AB81" s="205" t="n">
        <v>32.544654</v>
      </c>
      <c r="AC81" s="205" t="n">
        <v>41.456614</v>
      </c>
      <c r="AD81" s="128" t="n">
        <v>127.147323</v>
      </c>
      <c r="AE81" s="134" t="n">
        <v>92.147454</v>
      </c>
      <c r="AF81" s="206" t="n">
        <v>52.457378</v>
      </c>
      <c r="AG81" s="205" t="n">
        <v>25.11597</v>
      </c>
      <c r="AH81" s="129" t="n">
        <v>169.720802</v>
      </c>
      <c r="AI81" s="206" t="n">
        <v>8.760364</v>
      </c>
      <c r="AJ81" s="134" t="n">
        <v>13.736936</v>
      </c>
      <c r="AK81" s="206" t="n">
        <v>20.390276</v>
      </c>
      <c r="AL81" s="128" t="n">
        <v>42.887576</v>
      </c>
      <c r="AM81" s="134" t="n">
        <v>401.816042</v>
      </c>
      <c r="AN81" s="135" t="n">
        <v>30.393349</v>
      </c>
      <c r="AO81" s="136" t="n">
        <v>147.75105</v>
      </c>
      <c r="AP81" s="137" t="n">
        <v>-1.569444</v>
      </c>
      <c r="AQ81" s="138"/>
      <c r="AR81" s="139" t="n">
        <v>57.532062</v>
      </c>
      <c r="AS81" s="140" t="n">
        <v>38.9385131273179</v>
      </c>
    </row>
    <row r="82" customFormat="false" ht="13.5" hidden="false" customHeight="true" outlineLevel="0" collapsed="false">
      <c r="A82" s="175"/>
      <c r="B82" s="231" t="s">
        <v>130</v>
      </c>
      <c r="C82" s="211"/>
      <c r="D82" s="196" t="s">
        <v>52</v>
      </c>
      <c r="E82" s="179" t="n">
        <v>85.708689</v>
      </c>
      <c r="F82" s="180" t="n">
        <v>74.735985</v>
      </c>
      <c r="G82" s="202" t="n">
        <v>63.877042</v>
      </c>
      <c r="H82" s="126" t="n">
        <v>224.321716</v>
      </c>
      <c r="I82" s="204" t="n">
        <v>87.885176</v>
      </c>
      <c r="J82" s="205" t="n">
        <v>82.494233</v>
      </c>
      <c r="K82" s="205"/>
      <c r="L82" s="128" t="n">
        <v>170.379409</v>
      </c>
      <c r="M82" s="134"/>
      <c r="N82" s="206"/>
      <c r="O82" s="205"/>
      <c r="P82" s="129" t="n">
        <v>0</v>
      </c>
      <c r="Q82" s="206"/>
      <c r="R82" s="134"/>
      <c r="S82" s="130"/>
      <c r="T82" s="128" t="n">
        <v>0</v>
      </c>
      <c r="U82" s="131" t="n">
        <v>394.701125</v>
      </c>
      <c r="V82" s="45"/>
      <c r="W82" s="187" t="n">
        <v>64.134601</v>
      </c>
      <c r="X82" s="187" t="n">
        <v>80.117179</v>
      </c>
      <c r="Y82" s="206" t="n">
        <v>69.211926</v>
      </c>
      <c r="Z82" s="133" t="n">
        <v>213.463706</v>
      </c>
      <c r="AA82" s="206" t="n">
        <v>44.076795</v>
      </c>
      <c r="AB82" s="205" t="n">
        <v>65.66169</v>
      </c>
      <c r="AC82" s="205" t="n">
        <v>77.748471</v>
      </c>
      <c r="AD82" s="128" t="n">
        <v>187.486956</v>
      </c>
      <c r="AE82" s="134" t="n">
        <v>84.726827</v>
      </c>
      <c r="AF82" s="206" t="n">
        <v>64.081106</v>
      </c>
      <c r="AG82" s="205" t="n">
        <v>69.58183</v>
      </c>
      <c r="AH82" s="129" t="n">
        <v>218.389763</v>
      </c>
      <c r="AI82" s="206" t="n">
        <v>76.688237</v>
      </c>
      <c r="AJ82" s="134" t="n">
        <v>95.846306</v>
      </c>
      <c r="AK82" s="130" t="n">
        <v>104.12937</v>
      </c>
      <c r="AL82" s="128" t="n">
        <v>276.663913</v>
      </c>
      <c r="AM82" s="134" t="n">
        <v>896.004338</v>
      </c>
      <c r="AN82" s="135" t="n">
        <v>144.25178</v>
      </c>
      <c r="AO82" s="136" t="n">
        <v>323.202191</v>
      </c>
      <c r="AP82" s="137" t="n">
        <v>43.808381</v>
      </c>
      <c r="AQ82" s="138" t="n">
        <v>25.6352570273473</v>
      </c>
      <c r="AR82" s="139" t="n">
        <v>71.4989340000001</v>
      </c>
      <c r="AS82" s="140" t="n">
        <v>22.1220449585381</v>
      </c>
    </row>
    <row r="83" s="4" customFormat="true" ht="13.5" hidden="true" customHeight="true" outlineLevel="0" collapsed="false">
      <c r="A83" s="295"/>
      <c r="B83" s="319" t="s">
        <v>131</v>
      </c>
      <c r="C83" s="320"/>
      <c r="D83" s="199" t="s">
        <v>54</v>
      </c>
      <c r="E83" s="337"/>
      <c r="F83" s="201"/>
      <c r="G83" s="202"/>
      <c r="H83" s="203" t="n">
        <v>0</v>
      </c>
      <c r="I83" s="204"/>
      <c r="J83" s="205"/>
      <c r="K83" s="205"/>
      <c r="L83" s="205" t="n">
        <v>0</v>
      </c>
      <c r="M83" s="134"/>
      <c r="N83" s="206"/>
      <c r="O83" s="205"/>
      <c r="P83" s="134" t="n">
        <v>0</v>
      </c>
      <c r="Q83" s="206"/>
      <c r="R83" s="134"/>
      <c r="S83" s="206"/>
      <c r="T83" s="205" t="n">
        <v>0</v>
      </c>
      <c r="U83" s="131"/>
      <c r="V83" s="45"/>
      <c r="W83" s="209"/>
      <c r="X83" s="209"/>
      <c r="Y83" s="206"/>
      <c r="Z83" s="210" t="n">
        <v>0</v>
      </c>
      <c r="AA83" s="206"/>
      <c r="AB83" s="205"/>
      <c r="AC83" s="205"/>
      <c r="AD83" s="205" t="n">
        <v>0</v>
      </c>
      <c r="AE83" s="134"/>
      <c r="AF83" s="206"/>
      <c r="AG83" s="205"/>
      <c r="AH83" s="134" t="n">
        <v>0</v>
      </c>
      <c r="AI83" s="206"/>
      <c r="AJ83" s="134"/>
      <c r="AK83" s="206"/>
      <c r="AL83" s="205" t="n">
        <v>0</v>
      </c>
      <c r="AM83" s="134"/>
      <c r="AN83" s="135" t="n">
        <v>0</v>
      </c>
      <c r="AO83" s="136" t="n">
        <v>0</v>
      </c>
      <c r="AP83" s="137" t="n">
        <v>0</v>
      </c>
      <c r="AQ83" s="138" t="e">
        <f aca="false"/>
        <v>#DIV/0!</v>
      </c>
      <c r="AR83" s="139" t="n">
        <v>0</v>
      </c>
      <c r="AS83" s="140" t="e">
        <f aca="false"/>
        <v>#DIV/0!</v>
      </c>
    </row>
    <row r="84" customFormat="false" ht="12.75" hidden="false" customHeight="true" outlineLevel="0" collapsed="false">
      <c r="A84" s="175"/>
      <c r="B84" s="509" t="s">
        <v>131</v>
      </c>
      <c r="C84" s="510"/>
      <c r="D84" s="478" t="s">
        <v>55</v>
      </c>
      <c r="E84" s="322" t="n">
        <v>53.09315</v>
      </c>
      <c r="F84" s="323" t="n">
        <v>46.906991</v>
      </c>
      <c r="G84" s="332" t="n">
        <v>62.412213</v>
      </c>
      <c r="H84" s="274" t="n">
        <v>162.412354</v>
      </c>
      <c r="I84" s="341" t="n">
        <v>119.895554</v>
      </c>
      <c r="J84" s="511" t="n">
        <v>181.97545</v>
      </c>
      <c r="K84" s="205"/>
      <c r="L84" s="128" t="n">
        <v>301.871004</v>
      </c>
      <c r="M84" s="134"/>
      <c r="N84" s="130"/>
      <c r="O84" s="205"/>
      <c r="P84" s="129" t="n">
        <v>0</v>
      </c>
      <c r="Q84" s="206"/>
      <c r="R84" s="134"/>
      <c r="S84" s="130"/>
      <c r="T84" s="128" t="n">
        <v>0</v>
      </c>
      <c r="U84" s="131" t="n">
        <v>464.283358</v>
      </c>
      <c r="V84" s="45"/>
      <c r="W84" s="328" t="n">
        <v>46.573496</v>
      </c>
      <c r="X84" s="328" t="n">
        <v>45.638764</v>
      </c>
      <c r="Y84" s="335" t="n">
        <v>95.227454</v>
      </c>
      <c r="Z84" s="279" t="n">
        <v>187.439714</v>
      </c>
      <c r="AA84" s="335" t="n">
        <v>135.526334</v>
      </c>
      <c r="AB84" s="511" t="n">
        <v>163.471277</v>
      </c>
      <c r="AC84" s="205" t="n">
        <v>152.33466</v>
      </c>
      <c r="AD84" s="128" t="n">
        <v>451.332271</v>
      </c>
      <c r="AE84" s="134" t="n">
        <v>86.454086</v>
      </c>
      <c r="AF84" s="130" t="n">
        <v>61.092906</v>
      </c>
      <c r="AG84" s="205" t="n">
        <v>46.005803</v>
      </c>
      <c r="AH84" s="129" t="n">
        <v>193.552795</v>
      </c>
      <c r="AI84" s="206" t="n">
        <v>50.821203</v>
      </c>
      <c r="AJ84" s="134" t="n">
        <v>58.017911</v>
      </c>
      <c r="AK84" s="130" t="n">
        <v>61.875064</v>
      </c>
      <c r="AL84" s="128" t="n">
        <v>170.714178</v>
      </c>
      <c r="AM84" s="134" t="n">
        <v>1003.038958</v>
      </c>
      <c r="AN84" s="135" t="n">
        <v>92.21226</v>
      </c>
      <c r="AO84" s="136" t="n">
        <v>486.437325</v>
      </c>
      <c r="AP84" s="137" t="n">
        <v>-15.63078</v>
      </c>
      <c r="AQ84" s="138" t="n">
        <v>11.3195255702321</v>
      </c>
      <c r="AR84" s="139" t="n">
        <v>-22.153967</v>
      </c>
      <c r="AS84" s="140" t="n">
        <v>-4.55433122859148</v>
      </c>
    </row>
    <row r="85" customFormat="false" ht="16.5" hidden="true" customHeight="true" outlineLevel="0" collapsed="false">
      <c r="A85" s="175"/>
      <c r="B85" s="231" t="s">
        <v>132</v>
      </c>
      <c r="C85" s="211"/>
      <c r="D85" s="512" t="s">
        <v>133</v>
      </c>
      <c r="E85" s="513"/>
      <c r="F85" s="514"/>
      <c r="G85" s="473" t="n">
        <v>0</v>
      </c>
      <c r="H85" s="515" t="n">
        <v>0</v>
      </c>
      <c r="I85" s="204"/>
      <c r="J85" s="128"/>
      <c r="K85" s="334"/>
      <c r="L85" s="128" t="n">
        <v>0</v>
      </c>
      <c r="M85" s="134"/>
      <c r="N85" s="235"/>
      <c r="O85" s="516"/>
      <c r="P85" s="129" t="n">
        <v>0</v>
      </c>
      <c r="Q85" s="206"/>
      <c r="R85" s="307" t="n">
        <v>0</v>
      </c>
      <c r="S85" s="336"/>
      <c r="T85" s="128" t="n">
        <v>0</v>
      </c>
      <c r="U85" s="131" t="n">
        <v>0</v>
      </c>
      <c r="V85" s="45"/>
      <c r="W85" s="517"/>
      <c r="X85" s="518"/>
      <c r="Y85" s="336" t="n">
        <v>0</v>
      </c>
      <c r="Z85" s="494" t="n">
        <v>0</v>
      </c>
      <c r="AA85" s="206"/>
      <c r="AB85" s="128"/>
      <c r="AC85" s="334" t="n">
        <v>0</v>
      </c>
      <c r="AD85" s="128" t="n">
        <v>0</v>
      </c>
      <c r="AE85" s="134"/>
      <c r="AF85" s="235"/>
      <c r="AG85" s="516"/>
      <c r="AH85" s="129" t="n">
        <v>0</v>
      </c>
      <c r="AI85" s="206" t="n">
        <v>0.206551</v>
      </c>
      <c r="AJ85" s="307" t="n">
        <v>0</v>
      </c>
      <c r="AK85" s="336"/>
      <c r="AL85" s="128" t="n">
        <v>0.206551</v>
      </c>
      <c r="AM85" s="134" t="n">
        <v>0.206551</v>
      </c>
      <c r="AN85" s="104" t="n">
        <v>0</v>
      </c>
      <c r="AO85" s="136" t="n">
        <v>0</v>
      </c>
      <c r="AP85" s="137" t="n">
        <v>0</v>
      </c>
      <c r="AQ85" s="114" t="e">
        <f aca="false"/>
        <v>#DIV/0!</v>
      </c>
      <c r="AR85" s="115" t="n">
        <v>0</v>
      </c>
      <c r="AS85" s="116" t="e">
        <f aca="false"/>
        <v>#DIV/0!</v>
      </c>
    </row>
    <row r="86" customFormat="false" ht="16.5" hidden="true" customHeight="true" outlineLevel="0" collapsed="false">
      <c r="A86" s="175"/>
      <c r="B86" s="231" t="s">
        <v>134</v>
      </c>
      <c r="C86" s="211"/>
      <c r="D86" s="452" t="s">
        <v>135</v>
      </c>
      <c r="E86" s="337"/>
      <c r="F86" s="180"/>
      <c r="G86" s="473" t="n">
        <v>0</v>
      </c>
      <c r="H86" s="269" t="n">
        <v>0</v>
      </c>
      <c r="I86" s="204"/>
      <c r="J86" s="230"/>
      <c r="K86" s="205"/>
      <c r="L86" s="128" t="n">
        <v>0</v>
      </c>
      <c r="M86" s="134"/>
      <c r="N86" s="336"/>
      <c r="O86" s="205"/>
      <c r="P86" s="129" t="n">
        <v>0</v>
      </c>
      <c r="Q86" s="206"/>
      <c r="R86" s="307" t="n">
        <v>0</v>
      </c>
      <c r="S86" s="206"/>
      <c r="T86" s="128" t="n">
        <v>0</v>
      </c>
      <c r="U86" s="131" t="n">
        <v>0</v>
      </c>
      <c r="V86" s="45"/>
      <c r="W86" s="209"/>
      <c r="X86" s="187"/>
      <c r="Y86" s="336" t="n">
        <v>0</v>
      </c>
      <c r="Z86" s="271" t="n">
        <v>0</v>
      </c>
      <c r="AA86" s="206"/>
      <c r="AB86" s="230" t="n">
        <v>0</v>
      </c>
      <c r="AC86" s="205" t="n">
        <v>8.275545</v>
      </c>
      <c r="AD86" s="128" t="n">
        <v>8.275545</v>
      </c>
      <c r="AE86" s="134" t="n">
        <v>10.016386</v>
      </c>
      <c r="AF86" s="336" t="n">
        <v>0</v>
      </c>
      <c r="AG86" s="205"/>
      <c r="AH86" s="129" t="n">
        <v>10.016386</v>
      </c>
      <c r="AI86" s="206"/>
      <c r="AJ86" s="307" t="n">
        <v>0</v>
      </c>
      <c r="AK86" s="206"/>
      <c r="AL86" s="128" t="n">
        <v>0</v>
      </c>
      <c r="AM86" s="134" t="n">
        <v>18.291931</v>
      </c>
      <c r="AN86" s="104" t="n">
        <v>0</v>
      </c>
      <c r="AO86" s="136" t="n">
        <v>0</v>
      </c>
      <c r="AP86" s="137" t="n">
        <v>0</v>
      </c>
      <c r="AQ86" s="114" t="e">
        <f aca="false"/>
        <v>#DIV/0!</v>
      </c>
      <c r="AR86" s="115" t="n">
        <v>0</v>
      </c>
      <c r="AS86" s="116" t="e">
        <f aca="false"/>
        <v>#DIV/0!</v>
      </c>
    </row>
    <row r="87" customFormat="false" ht="27.75" hidden="true" customHeight="true" outlineLevel="0" collapsed="false">
      <c r="A87" s="175"/>
      <c r="B87" s="266" t="s">
        <v>136</v>
      </c>
      <c r="C87" s="267"/>
      <c r="D87" s="519" t="s">
        <v>137</v>
      </c>
      <c r="E87" s="337"/>
      <c r="F87" s="180"/>
      <c r="G87" s="473"/>
      <c r="H87" s="126" t="n">
        <v>0</v>
      </c>
      <c r="I87" s="204"/>
      <c r="J87" s="230"/>
      <c r="K87" s="334"/>
      <c r="L87" s="128" t="n">
        <v>0</v>
      </c>
      <c r="M87" s="307"/>
      <c r="N87" s="336"/>
      <c r="O87" s="334"/>
      <c r="P87" s="129" t="n">
        <v>0</v>
      </c>
      <c r="Q87" s="336"/>
      <c r="R87" s="307"/>
      <c r="S87" s="520" t="n">
        <v>0</v>
      </c>
      <c r="T87" s="128" t="n">
        <v>0</v>
      </c>
      <c r="U87" s="131" t="n">
        <v>0</v>
      </c>
      <c r="V87" s="45"/>
      <c r="W87" s="209"/>
      <c r="X87" s="187"/>
      <c r="Y87" s="336"/>
      <c r="Z87" s="133" t="n">
        <v>0</v>
      </c>
      <c r="AA87" s="206"/>
      <c r="AB87" s="230"/>
      <c r="AC87" s="334"/>
      <c r="AD87" s="128" t="n">
        <v>0</v>
      </c>
      <c r="AE87" s="307"/>
      <c r="AF87" s="336"/>
      <c r="AG87" s="334"/>
      <c r="AH87" s="129" t="n">
        <v>0</v>
      </c>
      <c r="AI87" s="336"/>
      <c r="AJ87" s="307"/>
      <c r="AK87" s="520" t="n">
        <v>0</v>
      </c>
      <c r="AL87" s="128" t="n">
        <v>0</v>
      </c>
      <c r="AM87" s="134" t="n">
        <v>0</v>
      </c>
      <c r="AN87" s="104" t="n">
        <v>0</v>
      </c>
      <c r="AO87" s="136" t="n">
        <v>0</v>
      </c>
      <c r="AP87" s="137" t="n">
        <v>0</v>
      </c>
      <c r="AQ87" s="114" t="e">
        <f aca="false"/>
        <v>#DIV/0!</v>
      </c>
      <c r="AR87" s="115" t="n">
        <v>0</v>
      </c>
      <c r="AS87" s="116" t="e">
        <f aca="false"/>
        <v>#DIV/0!</v>
      </c>
    </row>
    <row r="88" customFormat="false" ht="14.25" hidden="false" customHeight="true" outlineLevel="0" collapsed="false">
      <c r="A88" s="175"/>
      <c r="B88" s="231" t="s">
        <v>138</v>
      </c>
      <c r="C88" s="211"/>
      <c r="D88" s="521" t="s">
        <v>139</v>
      </c>
      <c r="E88" s="337"/>
      <c r="F88" s="180"/>
      <c r="G88" s="202"/>
      <c r="H88" s="126" t="n">
        <v>0</v>
      </c>
      <c r="I88" s="204" t="n">
        <v>9.955449</v>
      </c>
      <c r="J88" s="128" t="n">
        <v>31.665832</v>
      </c>
      <c r="K88" s="205"/>
      <c r="L88" s="128" t="n">
        <v>41.621281</v>
      </c>
      <c r="M88" s="307"/>
      <c r="N88" s="336"/>
      <c r="O88" s="205"/>
      <c r="P88" s="129" t="n">
        <v>0</v>
      </c>
      <c r="Q88" s="206"/>
      <c r="R88" s="307" t="n">
        <v>0</v>
      </c>
      <c r="S88" s="520"/>
      <c r="T88" s="128" t="n">
        <v>0</v>
      </c>
      <c r="U88" s="131" t="n">
        <v>41.621281</v>
      </c>
      <c r="V88" s="45"/>
      <c r="W88" s="209"/>
      <c r="X88" s="187"/>
      <c r="Y88" s="206"/>
      <c r="Z88" s="133" t="n">
        <v>0</v>
      </c>
      <c r="AA88" s="206" t="n">
        <v>10.539955</v>
      </c>
      <c r="AB88" s="128" t="n">
        <v>18.529306</v>
      </c>
      <c r="AC88" s="205" t="n">
        <v>16.160897</v>
      </c>
      <c r="AD88" s="128" t="n">
        <v>45.230158</v>
      </c>
      <c r="AE88" s="307"/>
      <c r="AF88" s="336" t="n">
        <v>0</v>
      </c>
      <c r="AG88" s="205" t="n">
        <v>3.632459</v>
      </c>
      <c r="AH88" s="129" t="n">
        <v>3.632459</v>
      </c>
      <c r="AI88" s="206" t="n">
        <v>3.303093</v>
      </c>
      <c r="AJ88" s="307" t="n">
        <v>0</v>
      </c>
      <c r="AK88" s="520"/>
      <c r="AL88" s="128" t="n">
        <v>3.303093</v>
      </c>
      <c r="AM88" s="134" t="n">
        <v>52.16571</v>
      </c>
      <c r="AN88" s="104" t="n">
        <v>0</v>
      </c>
      <c r="AO88" s="136" t="n">
        <v>29.069261</v>
      </c>
      <c r="AP88" s="137" t="n">
        <v>-0.584506000000001</v>
      </c>
      <c r="AQ88" s="138" t="n">
        <v>70.8959418123917</v>
      </c>
      <c r="AR88" s="522" t="n">
        <v>12.55202</v>
      </c>
      <c r="AS88" s="523" t="n">
        <v>43.17970105948</v>
      </c>
    </row>
    <row r="89" customFormat="false" ht="16.5" hidden="true" customHeight="true" outlineLevel="0" collapsed="false">
      <c r="A89" s="318"/>
      <c r="B89" s="509"/>
      <c r="C89" s="524" t="s">
        <v>140</v>
      </c>
      <c r="D89" s="524"/>
      <c r="E89" s="337"/>
      <c r="F89" s="180"/>
      <c r="G89" s="202" t="n">
        <v>-1.14708</v>
      </c>
      <c r="H89" s="126" t="n">
        <v>-1.14708</v>
      </c>
      <c r="I89" s="204"/>
      <c r="J89" s="230"/>
      <c r="K89" s="205"/>
      <c r="L89" s="128"/>
      <c r="M89" s="307"/>
      <c r="N89" s="336"/>
      <c r="O89" s="334"/>
      <c r="P89" s="129" t="n">
        <v>0</v>
      </c>
      <c r="Q89" s="336"/>
      <c r="R89" s="307"/>
      <c r="S89" s="520"/>
      <c r="T89" s="128" t="n">
        <v>0</v>
      </c>
      <c r="U89" s="131" t="n">
        <v>-1.14708</v>
      </c>
      <c r="V89" s="45"/>
      <c r="W89" s="209"/>
      <c r="X89" s="187"/>
      <c r="Y89" s="206" t="n">
        <v>2.695176</v>
      </c>
      <c r="Z89" s="133" t="n">
        <v>2.695176</v>
      </c>
      <c r="AA89" s="206"/>
      <c r="AB89" s="230"/>
      <c r="AC89" s="205"/>
      <c r="AD89" s="128"/>
      <c r="AE89" s="307"/>
      <c r="AF89" s="336"/>
      <c r="AG89" s="334"/>
      <c r="AH89" s="129" t="n">
        <v>0</v>
      </c>
      <c r="AI89" s="336"/>
      <c r="AJ89" s="307"/>
      <c r="AK89" s="520"/>
      <c r="AL89" s="128" t="n">
        <v>0</v>
      </c>
      <c r="AM89" s="134" t="n">
        <v>2.695176</v>
      </c>
      <c r="AN89" s="104" t="n">
        <v>0</v>
      </c>
      <c r="AO89" s="112" t="n">
        <v>2.695176</v>
      </c>
      <c r="AP89" s="113" t="n">
        <v>0</v>
      </c>
      <c r="AQ89" s="114" t="e">
        <f aca="false"/>
        <v>#DIV/0!</v>
      </c>
      <c r="AR89" s="115" t="n">
        <v>-3.842256</v>
      </c>
      <c r="AS89" s="116" t="n">
        <v>-142.560485845822</v>
      </c>
    </row>
    <row r="90" customFormat="false" ht="14.25" hidden="true" customHeight="true" outlineLevel="0" collapsed="false">
      <c r="A90" s="175"/>
      <c r="B90" s="231"/>
      <c r="C90" s="211" t="s">
        <v>141</v>
      </c>
      <c r="D90" s="524"/>
      <c r="E90" s="337"/>
      <c r="F90" s="180"/>
      <c r="G90" s="202" t="n">
        <v>1.113552</v>
      </c>
      <c r="H90" s="126" t="n">
        <v>1.113552</v>
      </c>
      <c r="I90" s="204"/>
      <c r="J90" s="230"/>
      <c r="K90" s="205"/>
      <c r="L90" s="128"/>
      <c r="M90" s="307"/>
      <c r="N90" s="336"/>
      <c r="O90" s="334"/>
      <c r="P90" s="129" t="n">
        <v>0</v>
      </c>
      <c r="Q90" s="336"/>
      <c r="R90" s="307"/>
      <c r="S90" s="520"/>
      <c r="T90" s="128" t="n">
        <v>0</v>
      </c>
      <c r="U90" s="131" t="n">
        <v>1.113552</v>
      </c>
      <c r="V90" s="45"/>
      <c r="W90" s="209"/>
      <c r="X90" s="187"/>
      <c r="Y90" s="206" t="n">
        <v>1.113552</v>
      </c>
      <c r="Z90" s="133" t="n">
        <v>1.113552</v>
      </c>
      <c r="AA90" s="206"/>
      <c r="AB90" s="230"/>
      <c r="AC90" s="205"/>
      <c r="AD90" s="128"/>
      <c r="AE90" s="307"/>
      <c r="AF90" s="336"/>
      <c r="AG90" s="334"/>
      <c r="AH90" s="129" t="n">
        <v>0</v>
      </c>
      <c r="AI90" s="336"/>
      <c r="AJ90" s="307"/>
      <c r="AK90" s="520"/>
      <c r="AL90" s="128" t="n">
        <v>0</v>
      </c>
      <c r="AM90" s="134" t="n">
        <v>1.113552</v>
      </c>
      <c r="AN90" s="104" t="n">
        <v>0</v>
      </c>
      <c r="AO90" s="112" t="n">
        <v>1.113552</v>
      </c>
      <c r="AP90" s="113" t="n">
        <v>0</v>
      </c>
      <c r="AQ90" s="114" t="e">
        <f aca="false"/>
        <v>#DIV/0!</v>
      </c>
      <c r="AR90" s="115" t="n">
        <v>0</v>
      </c>
      <c r="AS90" s="116" t="n">
        <v>0</v>
      </c>
    </row>
    <row r="91" customFormat="false" ht="12" hidden="true" customHeight="true" outlineLevel="0" collapsed="false">
      <c r="A91" s="175"/>
      <c r="B91" s="231"/>
      <c r="C91" s="211" t="s">
        <v>142</v>
      </c>
      <c r="D91" s="524"/>
      <c r="E91" s="337"/>
      <c r="F91" s="180"/>
      <c r="G91" s="525" t="n">
        <v>0.089488</v>
      </c>
      <c r="H91" s="515" t="n">
        <v>0.089488</v>
      </c>
      <c r="I91" s="204"/>
      <c r="J91" s="230"/>
      <c r="K91" s="205"/>
      <c r="L91" s="128"/>
      <c r="M91" s="307"/>
      <c r="N91" s="336"/>
      <c r="O91" s="334"/>
      <c r="P91" s="129" t="n">
        <v>0</v>
      </c>
      <c r="Q91" s="336"/>
      <c r="R91" s="307"/>
      <c r="S91" s="520"/>
      <c r="T91" s="128" t="n">
        <v>0</v>
      </c>
      <c r="U91" s="131" t="n">
        <v>0.089488</v>
      </c>
      <c r="V91" s="45"/>
      <c r="W91" s="209"/>
      <c r="X91" s="187"/>
      <c r="Y91" s="526" t="n">
        <v>0.089488</v>
      </c>
      <c r="Z91" s="494" t="n">
        <v>0.089488</v>
      </c>
      <c r="AA91" s="206"/>
      <c r="AB91" s="230"/>
      <c r="AC91" s="205"/>
      <c r="AD91" s="128"/>
      <c r="AE91" s="307"/>
      <c r="AF91" s="336"/>
      <c r="AG91" s="334"/>
      <c r="AH91" s="129" t="n">
        <v>0</v>
      </c>
      <c r="AI91" s="336"/>
      <c r="AJ91" s="307"/>
      <c r="AK91" s="520"/>
      <c r="AL91" s="128" t="n">
        <v>0</v>
      </c>
      <c r="AM91" s="134" t="n">
        <v>0.089488</v>
      </c>
      <c r="AN91" s="104" t="n">
        <v>0</v>
      </c>
      <c r="AO91" s="112" t="n">
        <v>0.089488</v>
      </c>
      <c r="AP91" s="113" t="n">
        <v>0</v>
      </c>
      <c r="AQ91" s="114" t="e">
        <f aca="false"/>
        <v>#DIV/0!</v>
      </c>
      <c r="AR91" s="115" t="n">
        <v>0</v>
      </c>
      <c r="AS91" s="116" t="n">
        <v>0</v>
      </c>
    </row>
    <row r="92" s="4" customFormat="true" ht="15" hidden="true" customHeight="true" outlineLevel="0" collapsed="false">
      <c r="A92" s="175"/>
      <c r="B92" s="240" t="s">
        <v>143</v>
      </c>
      <c r="C92" s="198"/>
      <c r="D92" s="527" t="s">
        <v>144</v>
      </c>
      <c r="E92" s="528"/>
      <c r="F92" s="180"/>
      <c r="G92" s="525"/>
      <c r="H92" s="529"/>
      <c r="I92" s="204"/>
      <c r="J92" s="205"/>
      <c r="K92" s="205"/>
      <c r="L92" s="205" t="n">
        <v>0</v>
      </c>
      <c r="M92" s="530"/>
      <c r="N92" s="206"/>
      <c r="O92" s="205"/>
      <c r="P92" s="134" t="n">
        <v>0</v>
      </c>
      <c r="Q92" s="336"/>
      <c r="R92" s="307" t="n">
        <v>0</v>
      </c>
      <c r="S92" s="520"/>
      <c r="T92" s="205" t="n">
        <v>0</v>
      </c>
      <c r="U92" s="237" t="n">
        <v>0</v>
      </c>
      <c r="V92" s="45"/>
      <c r="W92" s="531"/>
      <c r="X92" s="187"/>
      <c r="Y92" s="526"/>
      <c r="Z92" s="475"/>
      <c r="AA92" s="206"/>
      <c r="AB92" s="205"/>
      <c r="AC92" s="205"/>
      <c r="AD92" s="205" t="n">
        <v>0</v>
      </c>
      <c r="AE92" s="530"/>
      <c r="AF92" s="206"/>
      <c r="AG92" s="205"/>
      <c r="AH92" s="134" t="n">
        <v>0</v>
      </c>
      <c r="AI92" s="336"/>
      <c r="AJ92" s="307" t="n">
        <v>0</v>
      </c>
      <c r="AK92" s="520"/>
      <c r="AL92" s="205" t="n">
        <v>0</v>
      </c>
      <c r="AM92" s="307" t="n">
        <v>0</v>
      </c>
      <c r="AN92" s="104" t="n">
        <v>0</v>
      </c>
      <c r="AO92" s="112" t="n">
        <v>0</v>
      </c>
      <c r="AP92" s="113" t="n">
        <v>0</v>
      </c>
      <c r="AQ92" s="114" t="e">
        <f aca="false"/>
        <v>#DIV/0!</v>
      </c>
      <c r="AR92" s="115" t="n">
        <v>0</v>
      </c>
      <c r="AS92" s="116" t="e">
        <f aca="false"/>
        <v>#DIV/0!</v>
      </c>
    </row>
    <row r="93" s="259" customFormat="true" ht="22.5" hidden="false" customHeight="true" outlineLevel="0" collapsed="false">
      <c r="A93" s="216" t="n">
        <v>9</v>
      </c>
      <c r="B93" s="253" t="s">
        <v>145</v>
      </c>
      <c r="C93" s="253"/>
      <c r="D93" s="253"/>
      <c r="E93" s="493" t="n">
        <v>560.097779</v>
      </c>
      <c r="F93" s="219" t="n">
        <v>504.92585</v>
      </c>
      <c r="G93" s="348" t="n">
        <v>529.567515</v>
      </c>
      <c r="H93" s="349" t="n">
        <v>1594.591144</v>
      </c>
      <c r="I93" s="350" t="n">
        <v>460.069342</v>
      </c>
      <c r="J93" s="351" t="n">
        <v>559.642755</v>
      </c>
      <c r="K93" s="351" t="n">
        <v>0</v>
      </c>
      <c r="L93" s="351" t="n">
        <v>1019.712097</v>
      </c>
      <c r="M93" s="352" t="n">
        <v>0</v>
      </c>
      <c r="N93" s="353" t="n">
        <v>0</v>
      </c>
      <c r="O93" s="351" t="n">
        <v>0</v>
      </c>
      <c r="P93" s="352" t="n">
        <v>0</v>
      </c>
      <c r="Q93" s="224" t="n">
        <v>0</v>
      </c>
      <c r="R93" s="352" t="n">
        <v>0</v>
      </c>
      <c r="S93" s="353" t="n">
        <v>0</v>
      </c>
      <c r="T93" s="351" t="n">
        <v>0</v>
      </c>
      <c r="U93" s="354" t="n">
        <v>2614.303241</v>
      </c>
      <c r="V93" s="45"/>
      <c r="W93" s="111" t="n">
        <v>554.247933</v>
      </c>
      <c r="X93" s="226" t="n">
        <v>476.884712</v>
      </c>
      <c r="Y93" s="353" t="n">
        <v>478.36151</v>
      </c>
      <c r="Z93" s="355" t="n">
        <v>1509.494155</v>
      </c>
      <c r="AA93" s="353" t="n">
        <v>435.251144</v>
      </c>
      <c r="AB93" s="351" t="n">
        <v>435.106116</v>
      </c>
      <c r="AC93" s="351" t="n">
        <v>455.561441</v>
      </c>
      <c r="AD93" s="351" t="n">
        <v>1325.918701</v>
      </c>
      <c r="AE93" s="352" t="n">
        <v>549.543312</v>
      </c>
      <c r="AF93" s="353" t="n">
        <v>534.687186</v>
      </c>
      <c r="AG93" s="351" t="n">
        <v>453.150547</v>
      </c>
      <c r="AH93" s="352" t="n">
        <v>1537.381045</v>
      </c>
      <c r="AI93" s="224" t="n">
        <v>466.744525</v>
      </c>
      <c r="AJ93" s="352" t="n">
        <v>497.874033</v>
      </c>
      <c r="AK93" s="353" t="n">
        <v>569.033548</v>
      </c>
      <c r="AL93" s="351" t="n">
        <v>1533.652106</v>
      </c>
      <c r="AM93" s="352" t="n">
        <v>5906.446007</v>
      </c>
      <c r="AN93" s="104" t="n">
        <v>1031.132645</v>
      </c>
      <c r="AO93" s="112" t="n">
        <v>2379.851415</v>
      </c>
      <c r="AP93" s="113" t="n">
        <v>24.818198</v>
      </c>
      <c r="AQ93" s="114" t="n">
        <v>28.622130193178</v>
      </c>
      <c r="AR93" s="115" t="n">
        <v>234.451826</v>
      </c>
      <c r="AS93" s="116" t="n">
        <v>9.85153209659519</v>
      </c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</row>
    <row r="94" s="259" customFormat="true" ht="18.75" hidden="false" customHeight="true" outlineLevel="0" collapsed="false">
      <c r="A94" s="216" t="n">
        <v>10</v>
      </c>
      <c r="B94" s="345" t="s">
        <v>146</v>
      </c>
      <c r="C94" s="346"/>
      <c r="D94" s="532" t="s">
        <v>147</v>
      </c>
      <c r="E94" s="218" t="n">
        <v>5.769147</v>
      </c>
      <c r="F94" s="219" t="n">
        <v>6.603956</v>
      </c>
      <c r="G94" s="220" t="n">
        <v>2.753641</v>
      </c>
      <c r="H94" s="218" t="n">
        <v>15.126744</v>
      </c>
      <c r="I94" s="533" t="n">
        <v>0</v>
      </c>
      <c r="J94" s="226" t="n">
        <v>0</v>
      </c>
      <c r="K94" s="226" t="n">
        <v>0</v>
      </c>
      <c r="L94" s="226" t="n">
        <v>0</v>
      </c>
      <c r="M94" s="226" t="n">
        <v>0</v>
      </c>
      <c r="N94" s="226" t="n">
        <v>0</v>
      </c>
      <c r="O94" s="226" t="n">
        <v>0</v>
      </c>
      <c r="P94" s="226" t="n">
        <v>0</v>
      </c>
      <c r="Q94" s="226" t="n">
        <v>0</v>
      </c>
      <c r="R94" s="226" t="n">
        <v>0</v>
      </c>
      <c r="S94" s="226" t="n">
        <v>0</v>
      </c>
      <c r="T94" s="226" t="n">
        <v>0</v>
      </c>
      <c r="U94" s="225" t="n">
        <v>15.126744</v>
      </c>
      <c r="V94" s="226" t="n">
        <v>0</v>
      </c>
      <c r="W94" s="226" t="n">
        <v>8.623677</v>
      </c>
      <c r="X94" s="226" t="n">
        <v>6.362895</v>
      </c>
      <c r="Y94" s="353" t="n">
        <v>0.86849</v>
      </c>
      <c r="Z94" s="355" t="n">
        <v>15.855062</v>
      </c>
      <c r="AA94" s="534" t="n">
        <v>0</v>
      </c>
      <c r="AB94" s="535" t="n">
        <v>0</v>
      </c>
      <c r="AC94" s="535" t="n">
        <v>0</v>
      </c>
      <c r="AD94" s="351" t="n">
        <v>0</v>
      </c>
      <c r="AE94" s="352" t="n">
        <v>2.400171</v>
      </c>
      <c r="AF94" s="353" t="n">
        <v>7.332087</v>
      </c>
      <c r="AG94" s="351" t="n">
        <v>0</v>
      </c>
      <c r="AH94" s="352" t="n">
        <v>9.732258</v>
      </c>
      <c r="AI94" s="390"/>
      <c r="AJ94" s="352" t="n">
        <v>5.212686</v>
      </c>
      <c r="AK94" s="353" t="n">
        <v>4.146219</v>
      </c>
      <c r="AL94" s="536" t="n">
        <v>9.358905</v>
      </c>
      <c r="AM94" s="352" t="n">
        <v>34.946225</v>
      </c>
      <c r="AN94" s="104" t="n">
        <v>14.986572</v>
      </c>
      <c r="AO94" s="112" t="n">
        <v>15.855062</v>
      </c>
      <c r="AP94" s="113" t="n">
        <v>0</v>
      </c>
      <c r="AQ94" s="114"/>
      <c r="AR94" s="115" t="n">
        <v>-0.728318</v>
      </c>
      <c r="AS94" s="116" t="n">
        <v>-4.59359919248502</v>
      </c>
      <c r="AT94" s="4"/>
      <c r="AU94" s="45"/>
      <c r="AV94" s="45"/>
      <c r="AW94" s="45"/>
      <c r="AX94" s="45"/>
      <c r="AY94" s="45"/>
      <c r="AZ94" s="45"/>
      <c r="BA94" s="4"/>
      <c r="BB94" s="4"/>
      <c r="BC94" s="4"/>
      <c r="BD94" s="4"/>
      <c r="BE94" s="4"/>
      <c r="BF94" s="4"/>
      <c r="BG94" s="4"/>
      <c r="BH94" s="4"/>
    </row>
    <row r="95" customFormat="false" ht="15.75" hidden="true" customHeight="true" outlineLevel="0" collapsed="false">
      <c r="A95" s="175"/>
      <c r="B95" s="231" t="s">
        <v>148</v>
      </c>
      <c r="C95" s="211" t="s">
        <v>148</v>
      </c>
      <c r="D95" s="537" t="s">
        <v>149</v>
      </c>
      <c r="E95" s="513"/>
      <c r="F95" s="538" t="n">
        <v>6.603956</v>
      </c>
      <c r="G95" s="473" t="n">
        <v>0</v>
      </c>
      <c r="H95" s="126" t="n">
        <v>6.603956</v>
      </c>
      <c r="I95" s="539"/>
      <c r="J95" s="540"/>
      <c r="K95" s="540"/>
      <c r="L95" s="541" t="n">
        <v>0</v>
      </c>
      <c r="M95" s="134" t="n">
        <v>0</v>
      </c>
      <c r="N95" s="542" t="n">
        <v>0</v>
      </c>
      <c r="O95" s="542" t="n">
        <v>0</v>
      </c>
      <c r="P95" s="543" t="n">
        <v>0</v>
      </c>
      <c r="Q95" s="542" t="n">
        <v>0</v>
      </c>
      <c r="R95" s="307"/>
      <c r="S95" s="520" t="n">
        <v>0</v>
      </c>
      <c r="T95" s="541" t="n">
        <v>0</v>
      </c>
      <c r="U95" s="354" t="n">
        <v>6.603956</v>
      </c>
      <c r="V95" s="45"/>
      <c r="W95" s="517"/>
      <c r="X95" s="517"/>
      <c r="Y95" s="336" t="n">
        <v>0</v>
      </c>
      <c r="Z95" s="133" t="n">
        <v>0</v>
      </c>
      <c r="AA95" s="544"/>
      <c r="AB95" s="540"/>
      <c r="AC95" s="540"/>
      <c r="AD95" s="541" t="n">
        <v>0</v>
      </c>
      <c r="AE95" s="134" t="n">
        <v>3.8214</v>
      </c>
      <c r="AF95" s="542" t="n">
        <v>3.21882</v>
      </c>
      <c r="AG95" s="540"/>
      <c r="AH95" s="543" t="n">
        <v>7.04022</v>
      </c>
      <c r="AI95" s="542" t="n">
        <v>-5.854596</v>
      </c>
      <c r="AJ95" s="307"/>
      <c r="AK95" s="520" t="n">
        <v>0</v>
      </c>
      <c r="AL95" s="541" t="n">
        <v>-5.854596</v>
      </c>
      <c r="AM95" s="352" t="n">
        <v>1.185624</v>
      </c>
      <c r="AN95" s="104" t="n">
        <v>0</v>
      </c>
      <c r="AO95" s="112" t="n">
        <v>0</v>
      </c>
      <c r="AP95" s="113" t="n">
        <v>0</v>
      </c>
      <c r="AQ95" s="114" t="e">
        <f aca="false"/>
        <v>#DIV/0!</v>
      </c>
      <c r="AR95" s="115" t="n">
        <v>6.603956</v>
      </c>
      <c r="AS95" s="116" t="e">
        <f aca="false"/>
        <v>#DIV/0!</v>
      </c>
      <c r="AU95" s="45"/>
      <c r="AV95" s="45"/>
      <c r="AW95" s="45"/>
      <c r="AX95" s="45"/>
      <c r="AY95" s="45"/>
      <c r="AZ95" s="45"/>
    </row>
    <row r="96" customFormat="false" ht="15.75" hidden="true" customHeight="true" outlineLevel="0" collapsed="false">
      <c r="A96" s="175"/>
      <c r="B96" s="231" t="s">
        <v>150</v>
      </c>
      <c r="C96" s="211" t="s">
        <v>150</v>
      </c>
      <c r="D96" s="537" t="s">
        <v>151</v>
      </c>
      <c r="E96" s="179" t="n">
        <v>5.769147</v>
      </c>
      <c r="F96" s="545"/>
      <c r="G96" s="202" t="n">
        <v>2.753641</v>
      </c>
      <c r="H96" s="546" t="n">
        <v>8.522788</v>
      </c>
      <c r="I96" s="547"/>
      <c r="J96" s="540"/>
      <c r="K96" s="540"/>
      <c r="L96" s="541" t="n">
        <v>0</v>
      </c>
      <c r="M96" s="134"/>
      <c r="N96" s="542"/>
      <c r="O96" s="540"/>
      <c r="P96" s="543" t="n">
        <v>0</v>
      </c>
      <c r="Q96" s="542"/>
      <c r="R96" s="307"/>
      <c r="S96" s="520"/>
      <c r="T96" s="541" t="n">
        <v>0</v>
      </c>
      <c r="U96" s="354" t="n">
        <v>8.522788</v>
      </c>
      <c r="V96" s="45"/>
      <c r="W96" s="187"/>
      <c r="X96" s="548"/>
      <c r="Y96" s="336" t="n">
        <v>0</v>
      </c>
      <c r="Z96" s="549" t="n">
        <v>0</v>
      </c>
      <c r="AA96" s="550"/>
      <c r="AB96" s="540"/>
      <c r="AC96" s="540"/>
      <c r="AD96" s="541" t="n">
        <v>0</v>
      </c>
      <c r="AE96" s="134"/>
      <c r="AF96" s="542"/>
      <c r="AG96" s="540"/>
      <c r="AH96" s="543" t="n">
        <v>0</v>
      </c>
      <c r="AI96" s="542"/>
      <c r="AJ96" s="307"/>
      <c r="AK96" s="520"/>
      <c r="AL96" s="541" t="n">
        <v>0</v>
      </c>
      <c r="AM96" s="352" t="n">
        <v>0</v>
      </c>
      <c r="AN96" s="104" t="n">
        <v>0</v>
      </c>
      <c r="AO96" s="112" t="n">
        <v>0</v>
      </c>
      <c r="AP96" s="113" t="n">
        <v>0</v>
      </c>
      <c r="AQ96" s="114" t="e">
        <f aca="false"/>
        <v>#DIV/0!</v>
      </c>
      <c r="AR96" s="115" t="n">
        <v>8.522788</v>
      </c>
      <c r="AS96" s="116" t="e">
        <f aca="false"/>
        <v>#DIV/0!</v>
      </c>
      <c r="AU96" s="45"/>
      <c r="AV96" s="45"/>
      <c r="AW96" s="45"/>
      <c r="AX96" s="45"/>
      <c r="AY96" s="45"/>
      <c r="AZ96" s="45"/>
    </row>
    <row r="97" customFormat="false" ht="15.75" hidden="true" customHeight="true" outlineLevel="0" collapsed="false">
      <c r="A97" s="175"/>
      <c r="B97" s="231" t="s">
        <v>152</v>
      </c>
      <c r="C97" s="211" t="s">
        <v>152</v>
      </c>
      <c r="D97" s="537" t="s">
        <v>153</v>
      </c>
      <c r="E97" s="179"/>
      <c r="F97" s="180"/>
      <c r="G97" s="202"/>
      <c r="H97" s="126" t="n">
        <v>0</v>
      </c>
      <c r="I97" s="551"/>
      <c r="J97" s="540"/>
      <c r="K97" s="540"/>
      <c r="L97" s="541" t="n">
        <v>0</v>
      </c>
      <c r="M97" s="552"/>
      <c r="N97" s="542"/>
      <c r="O97" s="540"/>
      <c r="P97" s="543" t="n">
        <v>0</v>
      </c>
      <c r="Q97" s="542"/>
      <c r="R97" s="307"/>
      <c r="S97" s="520" t="n">
        <v>0</v>
      </c>
      <c r="T97" s="541" t="n">
        <v>0</v>
      </c>
      <c r="U97" s="354" t="n">
        <v>0</v>
      </c>
      <c r="V97" s="45"/>
      <c r="W97" s="187" t="n">
        <v>8.623677</v>
      </c>
      <c r="X97" s="187" t="n">
        <v>6.362895</v>
      </c>
      <c r="Y97" s="206" t="n">
        <v>0.86849</v>
      </c>
      <c r="Z97" s="133" t="n">
        <v>15.855062</v>
      </c>
      <c r="AA97" s="542"/>
      <c r="AB97" s="540"/>
      <c r="AC97" s="540"/>
      <c r="AD97" s="541" t="n">
        <v>0</v>
      </c>
      <c r="AE97" s="552"/>
      <c r="AF97" s="542"/>
      <c r="AG97" s="540"/>
      <c r="AH97" s="543" t="n">
        <v>0</v>
      </c>
      <c r="AI97" s="542"/>
      <c r="AJ97" s="307"/>
      <c r="AK97" s="520" t="n">
        <v>0</v>
      </c>
      <c r="AL97" s="541" t="n">
        <v>0</v>
      </c>
      <c r="AM97" s="352" t="n">
        <v>15.855062</v>
      </c>
      <c r="AN97" s="104" t="n">
        <v>14.986572</v>
      </c>
      <c r="AO97" s="112" t="n">
        <v>15.855062</v>
      </c>
      <c r="AP97" s="113" t="n">
        <v>0</v>
      </c>
      <c r="AQ97" s="114" t="e">
        <f aca="false"/>
        <v>#DIV/0!</v>
      </c>
      <c r="AR97" s="115" t="n">
        <v>-15.855062</v>
      </c>
      <c r="AS97" s="116" t="n">
        <v>-100</v>
      </c>
      <c r="AU97" s="45"/>
      <c r="AV97" s="45"/>
      <c r="AW97" s="45"/>
      <c r="AX97" s="45"/>
      <c r="AY97" s="45"/>
      <c r="AZ97" s="45"/>
    </row>
    <row r="98" customFormat="false" ht="15.75" hidden="true" customHeight="true" outlineLevel="0" collapsed="false">
      <c r="A98" s="295"/>
      <c r="B98" s="362" t="s">
        <v>154</v>
      </c>
      <c r="C98" s="267"/>
      <c r="D98" s="553" t="s">
        <v>155</v>
      </c>
      <c r="E98" s="554"/>
      <c r="F98" s="299"/>
      <c r="G98" s="555"/>
      <c r="H98" s="556"/>
      <c r="I98" s="557"/>
      <c r="J98" s="558"/>
      <c r="K98" s="540"/>
      <c r="L98" s="540"/>
      <c r="M98" s="552"/>
      <c r="N98" s="542"/>
      <c r="O98" s="540"/>
      <c r="P98" s="552"/>
      <c r="Q98" s="542"/>
      <c r="R98" s="552"/>
      <c r="S98" s="542"/>
      <c r="T98" s="540"/>
      <c r="U98" s="559"/>
      <c r="V98" s="45"/>
      <c r="W98" s="208"/>
      <c r="X98" s="208" t="n">
        <v>0</v>
      </c>
      <c r="Y98" s="560" t="n">
        <v>0</v>
      </c>
      <c r="Z98" s="561" t="n">
        <v>0</v>
      </c>
      <c r="AA98" s="560" t="n">
        <v>0</v>
      </c>
      <c r="AB98" s="558" t="n">
        <v>0</v>
      </c>
      <c r="AC98" s="540" t="n">
        <v>0</v>
      </c>
      <c r="AD98" s="540" t="n">
        <v>0</v>
      </c>
      <c r="AE98" s="552" t="n">
        <v>0</v>
      </c>
      <c r="AF98" s="542" t="n">
        <v>0</v>
      </c>
      <c r="AG98" s="540" t="n">
        <v>0</v>
      </c>
      <c r="AH98" s="552" t="n">
        <v>0</v>
      </c>
      <c r="AI98" s="542" t="n">
        <v>0</v>
      </c>
      <c r="AJ98" s="552" t="n">
        <v>0</v>
      </c>
      <c r="AK98" s="542" t="n">
        <v>0</v>
      </c>
      <c r="AL98" s="540" t="n">
        <v>0</v>
      </c>
      <c r="AM98" s="562" t="n">
        <v>0</v>
      </c>
      <c r="AN98" s="104" t="n">
        <v>0</v>
      </c>
      <c r="AO98" s="112" t="n">
        <v>0</v>
      </c>
      <c r="AP98" s="113" t="n">
        <v>0</v>
      </c>
      <c r="AQ98" s="114" t="e">
        <f aca="false"/>
        <v>#DIV/0!</v>
      </c>
      <c r="AR98" s="115" t="n">
        <v>0</v>
      </c>
      <c r="AS98" s="116" t="e">
        <f aca="false"/>
        <v>#DIV/0!</v>
      </c>
      <c r="AU98" s="45"/>
      <c r="AV98" s="45"/>
      <c r="AW98" s="45"/>
      <c r="AX98" s="45"/>
      <c r="AY98" s="45"/>
      <c r="AZ98" s="45"/>
    </row>
    <row r="99" customFormat="false" ht="45" hidden="true" customHeight="true" outlineLevel="0" collapsed="false">
      <c r="A99" s="563" t="s">
        <v>156</v>
      </c>
      <c r="B99" s="564" t="s">
        <v>157</v>
      </c>
      <c r="C99" s="564"/>
      <c r="D99" s="564"/>
      <c r="E99" s="565"/>
      <c r="F99" s="566"/>
      <c r="G99" s="567"/>
      <c r="H99" s="568"/>
      <c r="I99" s="569"/>
      <c r="J99" s="570"/>
      <c r="K99" s="571"/>
      <c r="L99" s="571"/>
      <c r="M99" s="562"/>
      <c r="N99" s="572"/>
      <c r="O99" s="571"/>
      <c r="P99" s="562"/>
      <c r="Q99" s="572"/>
      <c r="R99" s="562" t="n">
        <v>0</v>
      </c>
      <c r="S99" s="573" t="n">
        <v>0</v>
      </c>
      <c r="T99" s="571"/>
      <c r="U99" s="574" t="n">
        <v>0</v>
      </c>
      <c r="V99" s="45"/>
      <c r="W99" s="308"/>
      <c r="X99" s="308"/>
      <c r="Y99" s="575"/>
      <c r="Z99" s="576"/>
      <c r="AA99" s="575"/>
      <c r="AB99" s="570"/>
      <c r="AC99" s="571"/>
      <c r="AD99" s="571"/>
      <c r="AE99" s="562"/>
      <c r="AF99" s="572"/>
      <c r="AG99" s="571"/>
      <c r="AH99" s="562"/>
      <c r="AI99" s="572"/>
      <c r="AJ99" s="562" t="n">
        <v>1.445136</v>
      </c>
      <c r="AK99" s="573" t="n">
        <v>0</v>
      </c>
      <c r="AL99" s="571"/>
      <c r="AM99" s="577" t="n">
        <v>0</v>
      </c>
      <c r="AN99" s="104" t="n">
        <v>0</v>
      </c>
      <c r="AO99" s="112" t="n">
        <v>0</v>
      </c>
      <c r="AP99" s="113" t="n">
        <v>0</v>
      </c>
      <c r="AQ99" s="114" t="e">
        <f aca="false"/>
        <v>#DIV/0!</v>
      </c>
      <c r="AR99" s="115" t="n">
        <v>0</v>
      </c>
      <c r="AS99" s="116" t="e">
        <f aca="false"/>
        <v>#DIV/0!</v>
      </c>
      <c r="AU99" s="45"/>
      <c r="AV99" s="45"/>
      <c r="AW99" s="45"/>
      <c r="AX99" s="45"/>
      <c r="AY99" s="45"/>
      <c r="AZ99" s="45"/>
    </row>
    <row r="100" customFormat="false" ht="14.25" hidden="true" customHeight="true" outlineLevel="0" collapsed="false">
      <c r="A100" s="175"/>
      <c r="B100" s="578" t="s">
        <v>158</v>
      </c>
      <c r="C100" s="579"/>
      <c r="D100" s="537" t="s">
        <v>159</v>
      </c>
      <c r="E100" s="200"/>
      <c r="F100" s="299"/>
      <c r="G100" s="300"/>
      <c r="H100" s="301"/>
      <c r="I100" s="302"/>
      <c r="J100" s="558"/>
      <c r="K100" s="540"/>
      <c r="L100" s="540"/>
      <c r="M100" s="552"/>
      <c r="N100" s="542"/>
      <c r="O100" s="540"/>
      <c r="P100" s="552"/>
      <c r="Q100" s="542"/>
      <c r="R100" s="552" t="n">
        <v>0</v>
      </c>
      <c r="S100" s="542"/>
      <c r="T100" s="580" t="n">
        <v>0</v>
      </c>
      <c r="U100" s="559"/>
      <c r="V100" s="45"/>
      <c r="W100" s="208"/>
      <c r="X100" s="208"/>
      <c r="Y100" s="305"/>
      <c r="Z100" s="306"/>
      <c r="AA100" s="305"/>
      <c r="AB100" s="558"/>
      <c r="AC100" s="540"/>
      <c r="AD100" s="540"/>
      <c r="AE100" s="552"/>
      <c r="AF100" s="542"/>
      <c r="AG100" s="540"/>
      <c r="AH100" s="552"/>
      <c r="AI100" s="542"/>
      <c r="AJ100" s="552" t="n">
        <v>1.445136</v>
      </c>
      <c r="AK100" s="542"/>
      <c r="AL100" s="580" t="n">
        <v>-5.854596</v>
      </c>
      <c r="AM100" s="562"/>
      <c r="AN100" s="104" t="n">
        <v>0</v>
      </c>
      <c r="AO100" s="112" t="n">
        <v>0</v>
      </c>
      <c r="AP100" s="113" t="n">
        <v>0</v>
      </c>
      <c r="AQ100" s="114" t="e">
        <f aca="false"/>
        <v>#DIV/0!</v>
      </c>
      <c r="AR100" s="115" t="n">
        <v>0</v>
      </c>
      <c r="AS100" s="116" t="e">
        <f aca="false"/>
        <v>#DIV/0!</v>
      </c>
      <c r="AU100" s="45"/>
      <c r="AV100" s="45"/>
      <c r="AW100" s="45"/>
      <c r="AX100" s="45"/>
      <c r="AY100" s="45"/>
      <c r="AZ100" s="45"/>
    </row>
    <row r="101" customFormat="false" ht="15.75" hidden="true" customHeight="true" outlineLevel="0" collapsed="false">
      <c r="A101" s="295"/>
      <c r="B101" s="581" t="s">
        <v>160</v>
      </c>
      <c r="C101" s="267"/>
      <c r="D101" s="553" t="s">
        <v>161</v>
      </c>
      <c r="E101" s="200"/>
      <c r="F101" s="299"/>
      <c r="G101" s="300"/>
      <c r="H101" s="301"/>
      <c r="I101" s="302"/>
      <c r="J101" s="558"/>
      <c r="K101" s="540"/>
      <c r="L101" s="540"/>
      <c r="M101" s="552"/>
      <c r="N101" s="542"/>
      <c r="O101" s="540"/>
      <c r="P101" s="552"/>
      <c r="Q101" s="542"/>
      <c r="R101" s="552"/>
      <c r="S101" s="542"/>
      <c r="T101" s="540"/>
      <c r="U101" s="559"/>
      <c r="V101" s="45"/>
      <c r="W101" s="208"/>
      <c r="X101" s="208"/>
      <c r="Y101" s="305"/>
      <c r="Z101" s="306"/>
      <c r="AA101" s="305"/>
      <c r="AB101" s="558"/>
      <c r="AC101" s="540"/>
      <c r="AD101" s="540"/>
      <c r="AE101" s="552"/>
      <c r="AF101" s="542"/>
      <c r="AG101" s="540"/>
      <c r="AH101" s="552"/>
      <c r="AI101" s="542"/>
      <c r="AJ101" s="552"/>
      <c r="AK101" s="542"/>
      <c r="AL101" s="540"/>
      <c r="AM101" s="562"/>
      <c r="AN101" s="104" t="n">
        <v>0</v>
      </c>
      <c r="AO101" s="112" t="n">
        <v>0</v>
      </c>
      <c r="AP101" s="113" t="n">
        <v>0</v>
      </c>
      <c r="AQ101" s="114" t="e">
        <f aca="false"/>
        <v>#DIV/0!</v>
      </c>
      <c r="AR101" s="115" t="n">
        <v>0</v>
      </c>
      <c r="AS101" s="116" t="e">
        <f aca="false"/>
        <v>#DIV/0!</v>
      </c>
      <c r="AU101" s="45"/>
      <c r="AV101" s="45"/>
      <c r="AW101" s="45"/>
      <c r="AX101" s="45"/>
      <c r="AY101" s="45"/>
      <c r="AZ101" s="45"/>
    </row>
    <row r="102" s="586" customFormat="true" ht="18.75" hidden="false" customHeight="true" outlineLevel="0" collapsed="false">
      <c r="A102" s="216" t="n">
        <v>11</v>
      </c>
      <c r="B102" s="582" t="s">
        <v>162</v>
      </c>
      <c r="C102" s="583"/>
      <c r="D102" s="584"/>
      <c r="E102" s="218" t="n">
        <v>554.328632</v>
      </c>
      <c r="F102" s="219" t="n">
        <v>498.321894</v>
      </c>
      <c r="G102" s="348" t="n">
        <v>526.813874</v>
      </c>
      <c r="H102" s="387" t="n">
        <v>1579.4644</v>
      </c>
      <c r="I102" s="350" t="n">
        <v>460.062776</v>
      </c>
      <c r="J102" s="351" t="n">
        <v>454.352159</v>
      </c>
      <c r="K102" s="351" t="n">
        <v>0</v>
      </c>
      <c r="L102" s="351" t="n">
        <v>914.414935</v>
      </c>
      <c r="M102" s="352" t="n">
        <v>0</v>
      </c>
      <c r="N102" s="353" t="n">
        <v>0</v>
      </c>
      <c r="O102" s="351" t="n">
        <v>0</v>
      </c>
      <c r="P102" s="352" t="n">
        <v>0</v>
      </c>
      <c r="Q102" s="353" t="n">
        <v>0</v>
      </c>
      <c r="R102" s="352" t="n">
        <v>0</v>
      </c>
      <c r="S102" s="353" t="n">
        <v>0</v>
      </c>
      <c r="T102" s="351" t="n">
        <v>0</v>
      </c>
      <c r="U102" s="354" t="n">
        <v>2493.879335</v>
      </c>
      <c r="V102" s="585"/>
      <c r="W102" s="226" t="n">
        <v>538.04822</v>
      </c>
      <c r="X102" s="226" t="n">
        <v>470.521817</v>
      </c>
      <c r="Y102" s="353" t="n">
        <v>477.49302</v>
      </c>
      <c r="Z102" s="352" t="n">
        <v>1486.063057</v>
      </c>
      <c r="AA102" s="353" t="n">
        <v>433.945947</v>
      </c>
      <c r="AB102" s="351" t="n">
        <v>434.848938</v>
      </c>
      <c r="AC102" s="351" t="n">
        <v>455.561441</v>
      </c>
      <c r="AD102" s="351" t="n">
        <v>1324.356326</v>
      </c>
      <c r="AE102" s="352" t="n">
        <v>547.143141</v>
      </c>
      <c r="AF102" s="353" t="n">
        <v>527.355099</v>
      </c>
      <c r="AG102" s="351" t="n">
        <v>453.150547</v>
      </c>
      <c r="AH102" s="352" t="n">
        <v>1527.648787</v>
      </c>
      <c r="AI102" s="353" t="n">
        <v>466.744525</v>
      </c>
      <c r="AJ102" s="352" t="n">
        <v>492.661347</v>
      </c>
      <c r="AK102" s="353" t="n">
        <v>564.887329</v>
      </c>
      <c r="AL102" s="351" t="n">
        <v>1524.293201</v>
      </c>
      <c r="AM102" s="352" t="n">
        <v>5862.361371</v>
      </c>
      <c r="AN102" s="104" t="n">
        <v>1008.570037</v>
      </c>
      <c r="AO102" s="112" t="n">
        <v>2354.857942</v>
      </c>
      <c r="AP102" s="113" t="n">
        <v>26.116829</v>
      </c>
      <c r="AQ102" s="114" t="n">
        <v>4.48505660142604</v>
      </c>
      <c r="AR102" s="115" t="n">
        <v>139.021393</v>
      </c>
      <c r="AS102" s="116" t="n">
        <v>5.90359998029979</v>
      </c>
      <c r="AT102" s="45"/>
      <c r="AU102" s="45"/>
      <c r="AV102" s="45"/>
      <c r="AW102" s="45"/>
      <c r="AX102" s="45"/>
      <c r="AY102" s="45"/>
      <c r="AZ102" s="45"/>
      <c r="BA102" s="585"/>
      <c r="BB102" s="585"/>
      <c r="BC102" s="585"/>
      <c r="BD102" s="585"/>
      <c r="BE102" s="585"/>
      <c r="BF102" s="585"/>
      <c r="BG102" s="585"/>
      <c r="BH102" s="585"/>
    </row>
    <row r="103" customFormat="false" ht="18" hidden="true" customHeight="true" outlineLevel="0" collapsed="false">
      <c r="A103" s="216" t="n">
        <v>12</v>
      </c>
      <c r="B103" s="587" t="s">
        <v>163</v>
      </c>
      <c r="C103" s="588"/>
      <c r="D103" s="589"/>
      <c r="E103" s="590" t="n">
        <v>0</v>
      </c>
      <c r="F103" s="591" t="n">
        <v>0</v>
      </c>
      <c r="G103" s="592"/>
      <c r="H103" s="591" t="n">
        <v>0</v>
      </c>
      <c r="I103" s="593"/>
      <c r="J103" s="594"/>
      <c r="K103" s="595"/>
      <c r="L103" s="571" t="n">
        <v>0</v>
      </c>
      <c r="M103" s="596" t="n">
        <v>0</v>
      </c>
      <c r="N103" s="597" t="n">
        <v>0</v>
      </c>
      <c r="O103" s="598" t="n">
        <v>0</v>
      </c>
      <c r="P103" s="599"/>
      <c r="Q103" s="600"/>
      <c r="R103" s="596"/>
      <c r="S103" s="601" t="n">
        <v>0</v>
      </c>
      <c r="T103" s="595"/>
      <c r="U103" s="574" t="n">
        <v>0</v>
      </c>
      <c r="V103" s="45"/>
      <c r="W103" s="216" t="n">
        <v>0</v>
      </c>
      <c r="X103" s="602" t="n">
        <v>0</v>
      </c>
      <c r="Y103" s="603"/>
      <c r="Z103" s="602" t="n">
        <v>0</v>
      </c>
      <c r="AA103" s="604"/>
      <c r="AB103" s="594"/>
      <c r="AC103" s="595"/>
      <c r="AD103" s="571" t="n">
        <v>0</v>
      </c>
      <c r="AE103" s="596" t="n">
        <v>0</v>
      </c>
      <c r="AF103" s="597" t="n">
        <v>0</v>
      </c>
      <c r="AG103" s="598" t="n">
        <v>0</v>
      </c>
      <c r="AH103" s="599"/>
      <c r="AI103" s="600"/>
      <c r="AJ103" s="596"/>
      <c r="AK103" s="601" t="n">
        <v>0</v>
      </c>
      <c r="AL103" s="595"/>
      <c r="AM103" s="577" t="n">
        <v>0</v>
      </c>
      <c r="AN103" s="104" t="n">
        <v>0</v>
      </c>
      <c r="AO103" s="112" t="n">
        <v>0</v>
      </c>
      <c r="AP103" s="113" t="n">
        <v>0</v>
      </c>
      <c r="AQ103" s="114" t="e">
        <f aca="false"/>
        <v>#DIV/0!</v>
      </c>
      <c r="AR103" s="115" t="n">
        <v>0</v>
      </c>
      <c r="AS103" s="116" t="e">
        <f aca="false"/>
        <v>#DIV/0!</v>
      </c>
    </row>
    <row r="104" customFormat="false" ht="15.75" hidden="false" customHeight="true" outlineLevel="0" collapsed="false">
      <c r="A104" s="605" t="n">
        <v>12</v>
      </c>
      <c r="B104" s="582" t="s">
        <v>164</v>
      </c>
      <c r="C104" s="606"/>
      <c r="D104" s="607"/>
      <c r="E104" s="608" t="n">
        <v>0</v>
      </c>
      <c r="F104" s="609" t="n">
        <v>0</v>
      </c>
      <c r="G104" s="610" t="n">
        <v>0</v>
      </c>
      <c r="H104" s="611" t="n">
        <v>0</v>
      </c>
      <c r="I104" s="612" t="n">
        <v>0.006566</v>
      </c>
      <c r="J104" s="613" t="n">
        <v>105.290596</v>
      </c>
      <c r="K104" s="614" t="n">
        <v>0</v>
      </c>
      <c r="L104" s="614" t="n">
        <v>105.297162</v>
      </c>
      <c r="M104" s="615" t="n">
        <v>0</v>
      </c>
      <c r="N104" s="615" t="n">
        <v>0</v>
      </c>
      <c r="O104" s="616" t="n">
        <v>0</v>
      </c>
      <c r="P104" s="613" t="n">
        <v>0</v>
      </c>
      <c r="Q104" s="615" t="n">
        <v>0</v>
      </c>
      <c r="R104" s="615" t="n">
        <v>0</v>
      </c>
      <c r="S104" s="615" t="n">
        <v>0</v>
      </c>
      <c r="T104" s="614" t="n">
        <v>0</v>
      </c>
      <c r="U104" s="617" t="n">
        <v>105.297162</v>
      </c>
      <c r="V104" s="613"/>
      <c r="W104" s="614" t="n">
        <v>7.576036</v>
      </c>
      <c r="X104" s="618" t="n">
        <v>0</v>
      </c>
      <c r="Y104" s="618" t="n">
        <v>0</v>
      </c>
      <c r="Z104" s="619" t="n">
        <v>7.576036</v>
      </c>
      <c r="AA104" s="620" t="n">
        <v>1.305197</v>
      </c>
      <c r="AB104" s="613" t="n">
        <v>0.257178</v>
      </c>
      <c r="AC104" s="614" t="n">
        <v>0</v>
      </c>
      <c r="AD104" s="614" t="n">
        <v>1.303825</v>
      </c>
      <c r="AE104" s="615" t="n">
        <v>0</v>
      </c>
      <c r="AF104" s="615" t="n">
        <v>0</v>
      </c>
      <c r="AG104" s="616" t="n">
        <v>0</v>
      </c>
      <c r="AH104" s="613" t="n">
        <v>0</v>
      </c>
      <c r="AI104" s="615" t="n">
        <v>0</v>
      </c>
      <c r="AJ104" s="615" t="n">
        <v>0</v>
      </c>
      <c r="AK104" s="615" t="n">
        <v>0</v>
      </c>
      <c r="AL104" s="614" t="n">
        <v>0</v>
      </c>
      <c r="AM104" s="621" t="n">
        <v>9.138411</v>
      </c>
      <c r="AN104" s="104" t="n">
        <v>7.576036</v>
      </c>
      <c r="AO104" s="112" t="n">
        <v>9.138411</v>
      </c>
      <c r="AP104" s="113" t="n">
        <v>-1.298631</v>
      </c>
      <c r="AQ104" s="114"/>
      <c r="AR104" s="115" t="n">
        <v>96.158751</v>
      </c>
      <c r="AS104" s="116"/>
    </row>
    <row r="105" customFormat="false" ht="15.75" hidden="false" customHeight="true" outlineLevel="0" collapsed="false">
      <c r="A105" s="622"/>
      <c r="B105" s="623" t="s">
        <v>165</v>
      </c>
      <c r="C105" s="624" t="s">
        <v>166</v>
      </c>
      <c r="D105" s="625"/>
      <c r="E105" s="626" t="n">
        <v>0</v>
      </c>
      <c r="F105" s="627" t="n">
        <v>0</v>
      </c>
      <c r="G105" s="628" t="n">
        <v>0</v>
      </c>
      <c r="H105" s="629"/>
      <c r="I105" s="630" t="n">
        <v>0.006566</v>
      </c>
      <c r="J105" s="631" t="n">
        <v>105.29016</v>
      </c>
      <c r="K105" s="632" t="n">
        <v>0</v>
      </c>
      <c r="L105" s="351" t="n">
        <v>105.296726</v>
      </c>
      <c r="M105" s="633" t="n">
        <v>0</v>
      </c>
      <c r="N105" s="499" t="n">
        <v>0</v>
      </c>
      <c r="O105" s="497" t="n">
        <v>0</v>
      </c>
      <c r="P105" s="134" t="n">
        <v>0</v>
      </c>
      <c r="Q105" s="499" t="n">
        <v>0</v>
      </c>
      <c r="R105" s="498" t="n">
        <v>0</v>
      </c>
      <c r="S105" s="499" t="n">
        <v>0</v>
      </c>
      <c r="T105" s="205" t="n">
        <v>0</v>
      </c>
      <c r="U105" s="237" t="n">
        <v>105.296726</v>
      </c>
      <c r="V105" s="434"/>
      <c r="W105" s="634" t="n">
        <v>0</v>
      </c>
      <c r="X105" s="635" t="n">
        <v>0</v>
      </c>
      <c r="Y105" s="636" t="n">
        <v>0</v>
      </c>
      <c r="Z105" s="637"/>
      <c r="AA105" s="638" t="n">
        <v>1.303825</v>
      </c>
      <c r="AB105" s="632" t="n">
        <v>0</v>
      </c>
      <c r="AC105" s="632" t="n">
        <v>0</v>
      </c>
      <c r="AD105" s="128" t="n">
        <v>1.303825</v>
      </c>
      <c r="AE105" s="633" t="n">
        <v>0</v>
      </c>
      <c r="AF105" s="499" t="n">
        <v>0</v>
      </c>
      <c r="AG105" s="497" t="n">
        <v>0</v>
      </c>
      <c r="AH105" s="134" t="n">
        <v>0</v>
      </c>
      <c r="AI105" s="499" t="n">
        <v>0</v>
      </c>
      <c r="AJ105" s="498" t="n">
        <v>0</v>
      </c>
      <c r="AK105" s="499" t="n">
        <v>0</v>
      </c>
      <c r="AL105" s="205" t="n">
        <v>0</v>
      </c>
      <c r="AM105" s="134" t="n">
        <v>1.303825</v>
      </c>
      <c r="AN105" s="326" t="n">
        <v>0</v>
      </c>
      <c r="AO105" s="136" t="n">
        <v>1.303825</v>
      </c>
      <c r="AP105" s="137" t="n">
        <v>-1.297259</v>
      </c>
      <c r="AQ105" s="138"/>
      <c r="AR105" s="139" t="n">
        <v>103.992901</v>
      </c>
      <c r="AS105" s="140"/>
    </row>
    <row r="106" customFormat="false" ht="16.5" hidden="false" customHeight="true" outlineLevel="0" collapsed="false">
      <c r="A106" s="622"/>
      <c r="B106" s="639" t="s">
        <v>167</v>
      </c>
      <c r="C106" s="640" t="s">
        <v>168</v>
      </c>
      <c r="D106" s="640"/>
      <c r="E106" s="626" t="n">
        <v>0</v>
      </c>
      <c r="F106" s="627" t="n">
        <v>0</v>
      </c>
      <c r="G106" s="641" t="n">
        <v>0</v>
      </c>
      <c r="H106" s="629" t="n">
        <v>0</v>
      </c>
      <c r="I106" s="642" t="n">
        <v>0</v>
      </c>
      <c r="J106" s="643" t="n">
        <v>0.000436</v>
      </c>
      <c r="K106" s="632" t="n">
        <v>0</v>
      </c>
      <c r="L106" s="541" t="n">
        <v>0.000436</v>
      </c>
      <c r="M106" s="633" t="n">
        <v>0</v>
      </c>
      <c r="N106" s="644" t="n">
        <v>0</v>
      </c>
      <c r="O106" s="645" t="n">
        <v>0</v>
      </c>
      <c r="P106" s="543" t="n">
        <v>0</v>
      </c>
      <c r="Q106" s="646" t="n">
        <v>0</v>
      </c>
      <c r="R106" s="647" t="n">
        <v>0</v>
      </c>
      <c r="S106" s="646" t="n">
        <v>0</v>
      </c>
      <c r="T106" s="541" t="n">
        <v>0</v>
      </c>
      <c r="U106" s="237" t="n">
        <v>0.000436</v>
      </c>
      <c r="V106" s="648"/>
      <c r="W106" s="649" t="n">
        <v>7.576036</v>
      </c>
      <c r="X106" s="635" t="n">
        <v>0</v>
      </c>
      <c r="Y106" s="646" t="n">
        <v>0</v>
      </c>
      <c r="Z106" s="637" t="n">
        <v>7.576036</v>
      </c>
      <c r="AA106" s="646" t="n">
        <v>0</v>
      </c>
      <c r="AB106" s="650" t="n">
        <v>0</v>
      </c>
      <c r="AC106" s="632" t="n">
        <v>0</v>
      </c>
      <c r="AD106" s="541" t="n">
        <v>0</v>
      </c>
      <c r="AE106" s="633" t="n">
        <v>0</v>
      </c>
      <c r="AF106" s="644" t="n">
        <v>0</v>
      </c>
      <c r="AG106" s="645" t="n">
        <v>0</v>
      </c>
      <c r="AH106" s="543" t="n">
        <v>0</v>
      </c>
      <c r="AI106" s="646" t="n">
        <v>0</v>
      </c>
      <c r="AJ106" s="647" t="n">
        <v>0</v>
      </c>
      <c r="AK106" s="646" t="n">
        <v>0</v>
      </c>
      <c r="AL106" s="541" t="n">
        <v>0</v>
      </c>
      <c r="AM106" s="134" t="n">
        <v>7.576036</v>
      </c>
      <c r="AN106" s="135" t="n">
        <v>7.576036</v>
      </c>
      <c r="AO106" s="136" t="n">
        <v>7.576036</v>
      </c>
      <c r="AP106" s="137" t="n">
        <v>0</v>
      </c>
      <c r="AQ106" s="651"/>
      <c r="AR106" s="139" t="n">
        <v>-7.5756</v>
      </c>
      <c r="AS106" s="140"/>
    </row>
    <row r="107" customFormat="false" ht="16.5" hidden="false" customHeight="true" outlineLevel="0" collapsed="false">
      <c r="A107" s="652"/>
      <c r="B107" s="639" t="s">
        <v>169</v>
      </c>
      <c r="C107" s="653" t="s">
        <v>170</v>
      </c>
      <c r="D107" s="654"/>
      <c r="E107" s="626" t="n">
        <v>0</v>
      </c>
      <c r="F107" s="627"/>
      <c r="G107" s="641"/>
      <c r="H107" s="655"/>
      <c r="I107" s="656" t="n">
        <v>0</v>
      </c>
      <c r="J107" s="657"/>
      <c r="K107" s="658" t="n">
        <v>0</v>
      </c>
      <c r="L107" s="541" t="n">
        <v>0</v>
      </c>
      <c r="M107" s="659" t="n">
        <v>0</v>
      </c>
      <c r="N107" s="660" t="n">
        <v>0</v>
      </c>
      <c r="O107" s="661" t="n">
        <v>0</v>
      </c>
      <c r="P107" s="543" t="n">
        <v>0</v>
      </c>
      <c r="Q107" s="662" t="n">
        <v>0</v>
      </c>
      <c r="R107" s="663" t="n">
        <v>0</v>
      </c>
      <c r="S107" s="662" t="n">
        <v>0</v>
      </c>
      <c r="T107" s="541" t="n">
        <v>0</v>
      </c>
      <c r="U107" s="237" t="n">
        <v>0</v>
      </c>
      <c r="V107" s="664"/>
      <c r="W107" s="635" t="n">
        <v>0</v>
      </c>
      <c r="X107" s="635"/>
      <c r="Y107" s="646"/>
      <c r="Z107" s="665"/>
      <c r="AA107" s="666" t="n">
        <v>0.001372</v>
      </c>
      <c r="AB107" s="658" t="n">
        <v>0.257178</v>
      </c>
      <c r="AC107" s="658" t="n">
        <v>0</v>
      </c>
      <c r="AD107" s="230" t="n">
        <v>0.25855</v>
      </c>
      <c r="AE107" s="659" t="n">
        <v>0</v>
      </c>
      <c r="AF107" s="662" t="n">
        <v>0</v>
      </c>
      <c r="AG107" s="667" t="n">
        <v>0</v>
      </c>
      <c r="AH107" s="234" t="n">
        <v>0</v>
      </c>
      <c r="AI107" s="662" t="n">
        <v>0</v>
      </c>
      <c r="AJ107" s="663" t="n">
        <v>0</v>
      </c>
      <c r="AK107" s="662" t="n">
        <v>0</v>
      </c>
      <c r="AL107" s="230" t="n">
        <v>0</v>
      </c>
      <c r="AM107" s="307" t="n">
        <v>0.25855</v>
      </c>
      <c r="AN107" s="326" t="n">
        <v>0</v>
      </c>
      <c r="AO107" s="136" t="n">
        <v>0.25855</v>
      </c>
      <c r="AP107" s="137" t="n">
        <v>-0.001372</v>
      </c>
      <c r="AQ107" s="668"/>
      <c r="AR107" s="139" t="n">
        <v>-0.25855</v>
      </c>
      <c r="AS107" s="669"/>
    </row>
    <row r="108" customFormat="false" ht="12.75" hidden="false" customHeight="false" outlineLevel="0" collapsed="false">
      <c r="G108" s="670"/>
      <c r="U108" s="671"/>
      <c r="Y108" s="670"/>
      <c r="AM108" s="671"/>
      <c r="AN108" s="671"/>
      <c r="AO108" s="671"/>
    </row>
    <row r="109" customFormat="false" ht="12.75" hidden="false" customHeight="false" outlineLevel="0" collapsed="false">
      <c r="F109" s="671"/>
      <c r="G109" s="671"/>
      <c r="K109" s="670"/>
      <c r="M109" s="670"/>
      <c r="N109" s="670"/>
      <c r="O109" s="670"/>
      <c r="P109" s="670"/>
      <c r="Q109" s="670"/>
      <c r="R109" s="670"/>
      <c r="S109" s="670"/>
      <c r="T109" s="670"/>
      <c r="U109" s="6"/>
      <c r="AC109" s="670"/>
      <c r="AE109" s="670"/>
      <c r="AF109" s="670"/>
      <c r="AG109" s="670"/>
      <c r="AH109" s="670"/>
      <c r="AI109" s="670"/>
      <c r="AJ109" s="670"/>
      <c r="AK109" s="670"/>
      <c r="AL109" s="670"/>
      <c r="AM109" s="6"/>
      <c r="AN109" s="6"/>
      <c r="AO109" s="6"/>
      <c r="AP109" s="672"/>
    </row>
    <row r="110" customFormat="false" ht="12.75" hidden="false" customHeight="false" outlineLevel="0" collapsed="false">
      <c r="N110" s="670"/>
      <c r="S110" s="671"/>
      <c r="U110" s="670"/>
      <c r="AF110" s="670"/>
      <c r="AK110" s="671"/>
      <c r="AM110" s="670"/>
      <c r="AN110" s="670"/>
      <c r="AO110" s="670"/>
      <c r="AP110" s="672"/>
    </row>
    <row r="111" customFormat="false" ht="12.75" hidden="false" customHeight="false" outlineLevel="0" collapsed="false">
      <c r="I111" s="671"/>
      <c r="J111" s="671"/>
      <c r="N111" s="671"/>
      <c r="S111" s="671"/>
      <c r="U111" s="670"/>
      <c r="AA111" s="671"/>
      <c r="AB111" s="671"/>
      <c r="AF111" s="671"/>
      <c r="AK111" s="671"/>
      <c r="AM111" s="670"/>
      <c r="AN111" s="670"/>
      <c r="AO111" s="670"/>
      <c r="AP111" s="672"/>
    </row>
    <row r="112" customFormat="false" ht="12.75" hidden="false" customHeight="false" outlineLevel="0" collapsed="false">
      <c r="J112" s="671"/>
      <c r="N112" s="671"/>
      <c r="S112" s="670"/>
      <c r="U112" s="670"/>
      <c r="AB112" s="671"/>
      <c r="AF112" s="671"/>
      <c r="AK112" s="670"/>
      <c r="AM112" s="670"/>
      <c r="AN112" s="670"/>
      <c r="AO112" s="670"/>
      <c r="AP112" s="672"/>
    </row>
    <row r="113" customFormat="false" ht="12.75" hidden="false" customHeight="false" outlineLevel="0" collapsed="false">
      <c r="J113" s="673"/>
      <c r="N113" s="671"/>
      <c r="S113" s="671"/>
      <c r="U113" s="670"/>
      <c r="AB113" s="673"/>
      <c r="AF113" s="671"/>
      <c r="AK113" s="671"/>
      <c r="AM113" s="670"/>
      <c r="AN113" s="670"/>
      <c r="AO113" s="670"/>
      <c r="AP113" s="672"/>
    </row>
    <row r="114" customFormat="false" ht="12.75" hidden="false" customHeight="false" outlineLevel="0" collapsed="false">
      <c r="N114" s="671"/>
      <c r="U114" s="670"/>
      <c r="AF114" s="671"/>
      <c r="AM114" s="670"/>
      <c r="AN114" s="670"/>
      <c r="AO114" s="670"/>
      <c r="AP114" s="672"/>
    </row>
    <row r="115" customFormat="false" ht="12.75" hidden="false" customHeight="false" outlineLevel="0" collapsed="false">
      <c r="N115" s="671"/>
      <c r="U115" s="670"/>
      <c r="AF115" s="671"/>
      <c r="AM115" s="670"/>
      <c r="AN115" s="670"/>
      <c r="AO115" s="670"/>
      <c r="AP115" s="672"/>
    </row>
    <row r="116" customFormat="false" ht="12.75" hidden="false" customHeight="false" outlineLevel="0" collapsed="false">
      <c r="U116" s="670"/>
      <c r="AM116" s="670"/>
      <c r="AN116" s="670"/>
      <c r="AO116" s="670"/>
      <c r="AP116" s="672"/>
    </row>
    <row r="117" customFormat="false" ht="12.75" hidden="false" customHeight="false" outlineLevel="0" collapsed="false">
      <c r="AP117" s="672"/>
    </row>
    <row r="122" customFormat="false" ht="12.75" hidden="false" customHeight="false" outlineLevel="0" collapsed="false">
      <c r="U122" s="670"/>
      <c r="AM122" s="670"/>
      <c r="AN122" s="670"/>
      <c r="AO122" s="670"/>
    </row>
    <row r="128" customFormat="false" ht="12.75" hidden="false" customHeight="false" outlineLevel="0" collapsed="false">
      <c r="T128" s="673"/>
      <c r="AL128" s="673"/>
    </row>
  </sheetData>
  <mergeCells count="17">
    <mergeCell ref="A2:AQ2"/>
    <mergeCell ref="A3:AQ3"/>
    <mergeCell ref="B5:D7"/>
    <mergeCell ref="G5:U5"/>
    <mergeCell ref="Y5:Z5"/>
    <mergeCell ref="AA5:AO5"/>
    <mergeCell ref="AP5:AS5"/>
    <mergeCell ref="AP6:AQ6"/>
    <mergeCell ref="AR6:AS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true" verticalCentered="false"/>
  <pageMargins left="0" right="0" top="0.259722222222222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MERI_GRIGORYAN</cp:lastModifiedBy>
  <cp:lastPrinted>2019-06-11T06:25:54Z</cp:lastPrinted>
  <dcterms:modified xsi:type="dcterms:W3CDTF">2019-06-11T06:28:18Z</dcterms:modified>
  <cp:revision>0</cp:revision>
  <dc:subject/>
  <dc:title/>
</cp:coreProperties>
</file>