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-մարտ" sheetId="1" state="visible" r:id="rId2"/>
  </sheets>
  <definedNames>
    <definedName function="false" hidden="false" localSheetId="0" name="_xlnm.Print_Area" vbProcedure="false">'2016-մարտ'!$A$1:$L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1">
  <si>
    <t xml:space="preserve">î º Ô º Î ² Ü ø</t>
  </si>
  <si>
    <t xml:space="preserve">  ¾É.¾Ý»ñ·Ç³ÛÇ ³ñï³¹ñáõÃÛ³Ý ¨ ³é³ùÙ³Ý  í»ñ³µ»ñÛ³É</t>
  </si>
  <si>
    <t xml:space="preserve">էլ. Էներգիա արտադրող կայաններ</t>
  </si>
  <si>
    <t xml:space="preserve">2016թ</t>
  </si>
  <si>
    <t xml:space="preserve">2015թ</t>
  </si>
  <si>
    <t xml:space="preserve">Ð³Ù»Ù³ïáõÃÛáõÝ</t>
  </si>
  <si>
    <t xml:space="preserve"> </t>
  </si>
  <si>
    <t xml:space="preserve">մ³ñï</t>
  </si>
  <si>
    <t xml:space="preserve">հունվար-մարտ</t>
  </si>
  <si>
    <t xml:space="preserve"> հáõÝí³ñ-մարտ</t>
  </si>
  <si>
    <t xml:space="preserve">մարտ                   ամիսների</t>
  </si>
  <si>
    <t xml:space="preserve">հունվար-մարտ            ամիսների</t>
  </si>
  <si>
    <t xml:space="preserve">Ñ/Ñ</t>
  </si>
  <si>
    <t xml:space="preserve">ÙÉÝ.ÏíïÅ.</t>
  </si>
  <si>
    <t xml:space="preserve">բ³ó³ñÓ³Ï Ù»ÍáõÃÛ³Ùµ      ( սյ. 3-սյ.5)       </t>
  </si>
  <si>
    <t xml:space="preserve">%- áí      (սյ.3:սյ.5) </t>
  </si>
  <si>
    <t xml:space="preserve">բ³ó³ñÓ³Ï Ù»ÍáõÃÛ³Ùµ      ( սյ. 4-սյ.6)       </t>
  </si>
  <si>
    <t xml:space="preserve">%- áí      (սյ.4:սյ.6) </t>
  </si>
  <si>
    <t xml:space="preserve">¾É»Ïñ³Ï³Ý ¿Ý»ñ·Ç³ÛÇ ³ñï³¹ñ³ÝùÁ</t>
  </si>
  <si>
    <t xml:space="preserve">§Ð²¾Î¦ ö´À</t>
  </si>
  <si>
    <t xml:space="preserve">1,2</t>
  </si>
  <si>
    <t xml:space="preserve">æ»ñÙ³ÛÇÝ Ï³Û³ÝÝ»ñ</t>
  </si>
  <si>
    <t xml:space="preserve">1.2.1</t>
  </si>
  <si>
    <t xml:space="preserve">§Ðñ³½æ¾Î¦´´À</t>
  </si>
  <si>
    <t xml:space="preserve">1.2.2</t>
  </si>
  <si>
    <t xml:space="preserve">§Գազպրոմ Արմենիա¦ ՓԲԸ (Հրազդան-5)</t>
  </si>
  <si>
    <t xml:space="preserve">1.2.3</t>
  </si>
  <si>
    <t xml:space="preserve">§ºñ¨³ÝÇ  æ¾Î¦ö´À</t>
  </si>
  <si>
    <t xml:space="preserve">§ºñ¨³ÝÇ  æ¾Î¦ö´À(ßá·»·³½ Ñ³Ù³Ïó.óÇÏÉáí ³ßË.¿Ý.µÉáÏ)</t>
  </si>
  <si>
    <t xml:space="preserve">1.3</t>
  </si>
  <si>
    <t xml:space="preserve">ÐÇ¹ñáÏ³Û³ÝÝ»ñ + ÷áùñ ¿É.Ï³Û³ÝÝ»ñ</t>
  </si>
  <si>
    <t xml:space="preserve">1.3.1</t>
  </si>
  <si>
    <t xml:space="preserve">§Ø¾Î¦ ö´À</t>
  </si>
  <si>
    <t xml:space="preserve">1.3.2</t>
  </si>
  <si>
    <t xml:space="preserve">Քոնթուր Գլոբալ Հիդրո Կասկադ ՓԲԸ   (մինչև 01.07.2015թ՝ §àñáï³ÝÇ  Ð¾ÎÐ¦ö´À)</t>
  </si>
  <si>
    <t xml:space="preserve">1.3.3</t>
  </si>
  <si>
    <r>
      <rPr>
        <sz val="10"/>
        <rFont val="Times Armenian"/>
        <family val="1"/>
      </rPr>
      <t xml:space="preserve">§Òáñ³·»ï ÐÇ¹ñá ¦ êäÀ (</t>
    </r>
    <r>
      <rPr>
        <sz val="10"/>
        <rFont val="Calibri"/>
        <family val="2"/>
        <charset val="204"/>
      </rPr>
      <t xml:space="preserve"> </t>
    </r>
    <r>
      <rPr>
        <sz val="10"/>
        <rFont val="Times Armenian"/>
        <family val="1"/>
      </rPr>
      <t xml:space="preserve">մինչև 01.08.2015թ՝ </t>
    </r>
    <r>
      <rPr>
        <sz val="10"/>
        <rFont val="Calibri"/>
        <family val="2"/>
        <charset val="204"/>
      </rPr>
      <t xml:space="preserve">«</t>
    </r>
    <r>
      <rPr>
        <sz val="10"/>
        <rFont val="Times Armenian"/>
        <family val="1"/>
      </rPr>
      <t xml:space="preserve">Òáñ³</t>
    </r>
    <r>
      <rPr>
        <sz val="10"/>
        <rFont val="Calibri"/>
        <family val="2"/>
        <charset val="204"/>
      </rPr>
      <t xml:space="preserve">»</t>
    </r>
    <r>
      <rPr>
        <sz val="10"/>
        <rFont val="Times Armenian"/>
        <family val="1"/>
      </rPr>
      <t xml:space="preserve"> Ð¿Î)</t>
    </r>
  </si>
  <si>
    <t xml:space="preserve">öáùñ ¿É»Ïïñ³Ï³Û³ÝÝ»ñ</t>
  </si>
  <si>
    <t xml:space="preserve">ê»÷³Ï³Ý Ï³ñÇùÝ»ñ </t>
  </si>
  <si>
    <t xml:space="preserve">2.1</t>
  </si>
  <si>
    <t xml:space="preserve">2.2</t>
  </si>
  <si>
    <t xml:space="preserve">2.3</t>
  </si>
  <si>
    <t xml:space="preserve">2.4</t>
  </si>
  <si>
    <t xml:space="preserve">2.5</t>
  </si>
  <si>
    <t xml:space="preserve">2.6</t>
  </si>
  <si>
    <t xml:space="preserve">Քոնթուր Գլոբալ Հիդրո Կասկադ ՓԲԸ  (մինչև 01.07.2015թ՝ §àñáï³ÝÇ  Ð¾ÎÐ¦ö´À)</t>
  </si>
  <si>
    <t xml:space="preserve">2.7</t>
  </si>
  <si>
    <t xml:space="preserve">¾É. ¿Ý»ñ·Ç³ÛÇ ÏáñáõëïÝ»ñ (Ý»ñ³éÛ³É ã³÷³·Çï³Ï³Ý ëË³É³ÝùÝ»ñÁ)   áõÅ³ÛÇÝ ïñ³ÝëýáñÙ³ïñÝ»ñáõÙ(1-2-4)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¾É. ¿Ý»ñ·³ÛÇ ³é³ùáõÙ ¿É. Ï³Û³ÝÝ»ñÇó</t>
  </si>
  <si>
    <t xml:space="preserve">4.1</t>
  </si>
  <si>
    <t xml:space="preserve">§Ð²¾Î¦ö´À</t>
  </si>
  <si>
    <t xml:space="preserve">4.2</t>
  </si>
  <si>
    <t xml:space="preserve"> Ðñ³½æ¾Î ´´À</t>
  </si>
  <si>
    <t xml:space="preserve">            որից՝ Հայաստան ցանցեր</t>
  </si>
  <si>
    <t xml:space="preserve">4.3</t>
  </si>
  <si>
    <t xml:space="preserve">4.4</t>
  </si>
  <si>
    <t xml:space="preserve">4.5</t>
  </si>
  <si>
    <t xml:space="preserve">            áñÇóª Հայաստան ցանցեր</t>
  </si>
  <si>
    <t xml:space="preserve">4.6</t>
  </si>
  <si>
    <t xml:space="preserve">Քոնթուր Գլոբալ Հիդրո Կասկադ ՓԲԸ (մինչև 01.07.2015թ՝ §àñáï³ÝÇ  Ð¾ÎÐ¦ö´À)</t>
  </si>
  <si>
    <t xml:space="preserve">4.7</t>
  </si>
  <si>
    <t xml:space="preserve">§´¾ò¦ ö´À ÁÝ¹áõÝ³Í ¿É. ¿Ý»ñ·Ç³Ý </t>
  </si>
  <si>
    <t xml:space="preserve">5.1</t>
  </si>
  <si>
    <t xml:space="preserve">¿É»Ïïñ³Ï³Ý Ï³Û³ÝÝ»ñÇó</t>
  </si>
  <si>
    <t xml:space="preserve">5.2</t>
  </si>
  <si>
    <t xml:space="preserve">¾É»Ïïñ³Ï³Ý ¿Ý»ñ·Ç³ÛÇ Ý»ñÑáëù</t>
  </si>
  <si>
    <t xml:space="preserve">5.2.1</t>
  </si>
  <si>
    <t xml:space="preserve">ÆÆÐ</t>
  </si>
  <si>
    <t xml:space="preserve">5.2.2</t>
  </si>
  <si>
    <t xml:space="preserve">²ñó³Ë 110Ïí ú¶</t>
  </si>
  <si>
    <t xml:space="preserve">5.2.3</t>
  </si>
  <si>
    <t xml:space="preserve">ìñ³ëï³Ý</t>
  </si>
  <si>
    <t xml:space="preserve">¾É.¿Ý. ÷³ëï³óÇ ÏáñáõëïÝ»ñÁ §´¾ò ¦ ö´À 220-110Ïí É³ñÙ³Ý ó³Ýó»ñáõÙ</t>
  </si>
  <si>
    <t xml:space="preserve">ÎáñáõëïÝ»ñ 110 Ïí É³ñÙ³Ý ó³Ýó»ñáõÙ</t>
  </si>
  <si>
    <t xml:space="preserve">¾É. ¿Ý.ï»ËÝÇÏ³Ï³Ý ÏáñáõëïÝ»ñÁ 110Ïí  É³ñÙ³Ý ó³ÝóáõÙ</t>
  </si>
  <si>
    <t xml:space="preserve">% (6:5)</t>
  </si>
  <si>
    <t xml:space="preserve">6.1</t>
  </si>
  <si>
    <t xml:space="preserve">ìñ³ëï³ÝÇó Ý»ñÏñí³Í ¿É. ¿Ý»ñ·Ç³ÛÇ Ù³ëáí</t>
  </si>
  <si>
    <t xml:space="preserve">6.2</t>
  </si>
  <si>
    <t xml:space="preserve">§Ð¾ò¦ ö´À í»ñ³·ñí³Í Ïáñáõëï</t>
  </si>
  <si>
    <t xml:space="preserve">6.3</t>
  </si>
  <si>
    <t xml:space="preserve">Արցախից հանձնած էլ էներգիայի մասով</t>
  </si>
  <si>
    <t xml:space="preserve">6,3</t>
  </si>
  <si>
    <t xml:space="preserve">§Գազպրոմ Արմենիա¦ ՓԲԸ (Երևան ՋԷԿ հանձնած էլ. Էն. մասով)</t>
  </si>
  <si>
    <t xml:space="preserve">6,4</t>
  </si>
  <si>
    <t xml:space="preserve">Երևանի ՋԷԿ ՓԲԸ (շոգ.համ.ցիկ.աշխ. Էն. բլոկ)ԻԻՀ արտանված էլ.էն.մասով</t>
  </si>
  <si>
    <t xml:space="preserve">6,6</t>
  </si>
  <si>
    <t xml:space="preserve">Հրազ ՋԷԿ ԲԲԸ արտահանված էլ.էներգիայի մասով</t>
  </si>
  <si>
    <t xml:space="preserve">6,7</t>
  </si>
  <si>
    <t xml:space="preserve">§Գազպրոմ Արմենիա¦ ՓԲԸ -ից Վրաստան արտահանված էլ. Էն. մասով</t>
  </si>
  <si>
    <t xml:space="preserve">§´¾ò¦ ö´À Ñ³ÝÓÝ³Í ¿É. ¿Ý»ñ·Ç³Ý(5-6) </t>
  </si>
  <si>
    <t xml:space="preserve">7.1</t>
  </si>
  <si>
    <t xml:space="preserve">§Ð¾ò¦ ö´À (7-7.2)</t>
  </si>
  <si>
    <t xml:space="preserve">7.2</t>
  </si>
  <si>
    <t xml:space="preserve">¾É»Ïïñ³Ï³Ý ¿Ý»ñ·Ç³ÛÇ ³ñï³Ñáëù</t>
  </si>
  <si>
    <t xml:space="preserve">7.2.1</t>
  </si>
  <si>
    <t xml:space="preserve">7.2.2</t>
  </si>
  <si>
    <t xml:space="preserve">7.2.3</t>
  </si>
  <si>
    <t xml:space="preserve">§Ð¾ò¦ ö´À ¿É»Ïïñ³Ï³Ý ¿Ý»ñ·Ç³ÛÇ Ùáõïù (³Ïï»ñáí)</t>
  </si>
  <si>
    <t xml:space="preserve">8.1</t>
  </si>
  <si>
    <t xml:space="preserve">8.2</t>
  </si>
  <si>
    <t xml:space="preserve">8.3</t>
  </si>
  <si>
    <t xml:space="preserve">8.4</t>
  </si>
  <si>
    <t xml:space="preserve">8.5</t>
  </si>
  <si>
    <t xml:space="preserve">8.7</t>
  </si>
  <si>
    <t xml:space="preserve">Քոնթուր Գլոբալ Հիդրո Կասկադ ՓԲԸ մինչև 01.07.2015թ՝ §àñáï³ÝÇ  Ð¾ÎÐ¦ö´À)</t>
  </si>
  <si>
    <t xml:space="preserve">8.8</t>
  </si>
  <si>
    <t xml:space="preserve">8.10</t>
  </si>
  <si>
    <t xml:space="preserve">ԲԷՑ ՓԲԸ (համաձայն 03.08.2015թ ENA-15-23 պայմնագրի)</t>
  </si>
  <si>
    <t xml:space="preserve">8.9</t>
  </si>
  <si>
    <t xml:space="preserve">§Ð¾ò¦ ö´À (համաձայն 23.11.2015թ. ENA-15-31 պայմնագրի)</t>
  </si>
  <si>
    <t xml:space="preserve">§Ð¾ò¦ ö´À ¿É»Ïïñ³Ï³Ý ¿Ý»ñ·Ç³ÛÇ ÙáõïùÁ ³é³Ýó ÏáñáõëïÝ»ñÇ(8-6.1)</t>
  </si>
  <si>
    <t xml:space="preserve">§Ð¾ò¦ ö´À </t>
  </si>
  <si>
    <t xml:space="preserve">ÏáÕÙÇó ¿É.¿Ý. í³×³éù§²ñó³Ë¿Ý»ñ·á¦ö´À (10.1+10.2)</t>
  </si>
  <si>
    <t xml:space="preserve">10.1</t>
  </si>
  <si>
    <t xml:space="preserve">ê³É¹á(7.2.2 - 5.2.2)</t>
  </si>
  <si>
    <t xml:space="preserve">10.2</t>
  </si>
  <si>
    <t xml:space="preserve">35 ¨ 6 Ïí ·Í»ñáí</t>
  </si>
  <si>
    <t xml:space="preserve">10,3</t>
  </si>
  <si>
    <t xml:space="preserve">Éñ³óáõóÇã ³Ïïáí</t>
  </si>
  <si>
    <t xml:space="preserve">¾É. ¿Ý»ñ·Ç³ÛÇ ëå³éáõÙÁ ÐÐ Ý»ñùÇÝ ßáõÏ³ÛáõÙ (9-10)</t>
  </si>
  <si>
    <t xml:space="preserve">Ð³ßí»ÏßéÙ³Ý ¿É»Ïïñ³¿Ý»ñ·Ç³ (ՀԷՑ ՓԲԸ-ից Երևանի ՋԷԿ ՓԲԸ-ին)</t>
  </si>
  <si>
    <t xml:space="preserve">«</t>
  </si>
  <si>
    <t xml:space="preserve">ՙՙ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;[RED]0"/>
    <numFmt numFmtId="166" formatCode="0.00;[RED]0.00"/>
    <numFmt numFmtId="167" formatCode="0"/>
    <numFmt numFmtId="168" formatCode="0.0000000;[RED]0.0000000"/>
    <numFmt numFmtId="169" formatCode="0%"/>
    <numFmt numFmtId="170" formatCode="@"/>
    <numFmt numFmtId="171" formatCode="0.00"/>
    <numFmt numFmtId="172" formatCode="0.00_ ;[RED]\-0.00\ "/>
    <numFmt numFmtId="173" formatCode="0.000_ ;[RED]\-0.000\ "/>
    <numFmt numFmtId="174" formatCode="0.0000;[RED]0.0000"/>
    <numFmt numFmtId="175" formatCode="0_ ;[RED]\-0\ "/>
    <numFmt numFmtId="176" formatCode="0.00%"/>
    <numFmt numFmtId="177" formatCode="0.000"/>
    <numFmt numFmtId="178" formatCode="0.000;[RED]0.000"/>
    <numFmt numFmtId="179" formatCode="0.0000000"/>
    <numFmt numFmtId="180" formatCode="0.000000;[RED]0.000000"/>
  </numFmts>
  <fonts count="23">
    <font>
      <sz val="10"/>
      <name val="Times Armeni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Armenian"/>
      <family val="1"/>
    </font>
    <font>
      <b val="true"/>
      <sz val="14"/>
      <color rgb="FF000000"/>
      <name val="Times Armenian"/>
      <family val="1"/>
    </font>
    <font>
      <sz val="12"/>
      <color rgb="FFFF0000"/>
      <name val="Times Armenian"/>
      <family val="1"/>
    </font>
    <font>
      <sz val="12"/>
      <name val="Times Armenian"/>
      <family val="1"/>
    </font>
    <font>
      <sz val="11"/>
      <color rgb="FF000000"/>
      <name val="Times Armenian"/>
      <family val="1"/>
    </font>
    <font>
      <b val="true"/>
      <sz val="11"/>
      <color rgb="FF000000"/>
      <name val="Times Armenian"/>
      <family val="1"/>
    </font>
    <font>
      <b val="true"/>
      <sz val="12"/>
      <name val="Times Armenian"/>
      <family val="1"/>
    </font>
    <font>
      <sz val="12"/>
      <color rgb="FF000000"/>
      <name val="Times Armenian"/>
      <family val="1"/>
    </font>
    <font>
      <sz val="11"/>
      <color rgb="FFFF0000"/>
      <name val="Times Armenian"/>
      <family val="1"/>
    </font>
    <font>
      <b val="true"/>
      <sz val="12"/>
      <color rgb="FF000000"/>
      <name val="Times Armenian"/>
      <family val="1"/>
    </font>
    <font>
      <b val="true"/>
      <sz val="13"/>
      <color rgb="FFFF0000"/>
      <name val="Times Armenian"/>
      <family val="1"/>
    </font>
    <font>
      <b val="true"/>
      <sz val="12"/>
      <color rgb="FFFF0000"/>
      <name val="Times Armenian"/>
      <family val="1"/>
    </font>
    <font>
      <b val="true"/>
      <sz val="10"/>
      <color rgb="FF000000"/>
      <name val="Times Armenian"/>
      <family val="1"/>
    </font>
    <font>
      <b val="true"/>
      <sz val="10"/>
      <color rgb="FFFF0000"/>
      <name val="Times Armenian"/>
      <family val="1"/>
    </font>
    <font>
      <sz val="10"/>
      <color rgb="FF000000"/>
      <name val="Times Armenian"/>
      <family val="1"/>
    </font>
    <font>
      <sz val="10"/>
      <name val="Calibri"/>
      <family val="2"/>
      <charset val="204"/>
    </font>
    <font>
      <b val="true"/>
      <sz val="10"/>
      <name val="Times Armenian"/>
      <family val="1"/>
    </font>
    <font>
      <sz val="8"/>
      <name val="Times Armenian"/>
      <family val="1"/>
    </font>
    <font>
      <sz val="13"/>
      <color rgb="FFFF0000"/>
      <name val="Times Armeni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" fillId="2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7</xdr:row>
      <xdr:rowOff>0</xdr:rowOff>
    </xdr:from>
    <xdr:to>
      <xdr:col>2</xdr:col>
      <xdr:colOff>227520</xdr:colOff>
      <xdr:row>17</xdr:row>
      <xdr:rowOff>28080</xdr:rowOff>
    </xdr:to>
    <xdr:sp>
      <xdr:nvSpPr>
        <xdr:cNvPr id="0" name="Text Box 2"/>
        <xdr:cNvSpPr/>
      </xdr:nvSpPr>
      <xdr:spPr>
        <a:xfrm>
          <a:off x="660960" y="3467160"/>
          <a:ext cx="2275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7</xdr:row>
      <xdr:rowOff>0</xdr:rowOff>
    </xdr:from>
    <xdr:to>
      <xdr:col>3</xdr:col>
      <xdr:colOff>86040</xdr:colOff>
      <xdr:row>17</xdr:row>
      <xdr:rowOff>28080</xdr:rowOff>
    </xdr:to>
    <xdr:sp>
      <xdr:nvSpPr>
        <xdr:cNvPr id="1" name="Text Box 4"/>
        <xdr:cNvSpPr/>
      </xdr:nvSpPr>
      <xdr:spPr>
        <a:xfrm>
          <a:off x="660960" y="3467160"/>
          <a:ext cx="37512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7</xdr:row>
      <xdr:rowOff>0</xdr:rowOff>
    </xdr:from>
    <xdr:to>
      <xdr:col>3</xdr:col>
      <xdr:colOff>379440</xdr:colOff>
      <xdr:row>17</xdr:row>
      <xdr:rowOff>28080</xdr:rowOff>
    </xdr:to>
    <xdr:sp>
      <xdr:nvSpPr>
        <xdr:cNvPr id="2" name="Text Box 4"/>
        <xdr:cNvSpPr/>
      </xdr:nvSpPr>
      <xdr:spPr>
        <a:xfrm>
          <a:off x="950040" y="3467160"/>
          <a:ext cx="3794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2.13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4.85"/>
    <col collapsed="false" customWidth="true" hidden="false" outlineLevel="0" max="3" min="3" style="2" width="3.99"/>
    <col collapsed="false" customWidth="true" hidden="false" outlineLevel="0" max="4" min="4" style="3" width="71.56"/>
    <col collapsed="false" customWidth="true" hidden="false" outlineLevel="0" max="5" min="5" style="3" width="12.56"/>
    <col collapsed="false" customWidth="true" hidden="false" outlineLevel="0" max="6" min="6" style="3" width="12.7"/>
    <col collapsed="false" customWidth="false" hidden="false" outlineLevel="0" max="7" min="7" style="4" width="12.13"/>
    <col collapsed="false" customWidth="true" hidden="false" outlineLevel="0" max="8" min="8" style="5" width="14.42"/>
    <col collapsed="false" customWidth="true" hidden="false" outlineLevel="0" max="9" min="9" style="6" width="12.28"/>
    <col collapsed="false" customWidth="true" hidden="false" outlineLevel="0" max="10" min="10" style="6" width="11.56"/>
    <col collapsed="false" customWidth="false" hidden="false" outlineLevel="0" max="11" min="11" style="6" width="12.13"/>
    <col collapsed="false" customWidth="true" hidden="false" outlineLevel="0" max="12" min="12" style="6" width="11.56"/>
    <col collapsed="false" customWidth="false" hidden="false" outlineLevel="0" max="257" min="13" style="6" width="12.13"/>
  </cols>
  <sheetData>
    <row r="1" s="2" customFormat="true" ht="2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2" customFormat="true" ht="16.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2" customFormat="true" ht="18" hidden="false" customHeight="true" outlineLevel="0" collapsed="false">
      <c r="A3" s="9"/>
      <c r="B3" s="10"/>
      <c r="C3" s="10"/>
      <c r="D3" s="10"/>
      <c r="E3" s="10"/>
      <c r="F3" s="11"/>
      <c r="G3" s="10"/>
      <c r="H3" s="10"/>
      <c r="L3" s="12"/>
    </row>
    <row r="4" s="2" customFormat="true" ht="22.5" hidden="false" customHeight="true" outlineLevel="0" collapsed="false">
      <c r="A4" s="13"/>
      <c r="B4" s="14" t="s">
        <v>2</v>
      </c>
      <c r="C4" s="14"/>
      <c r="D4" s="14"/>
      <c r="E4" s="15" t="s">
        <v>3</v>
      </c>
      <c r="F4" s="15"/>
      <c r="G4" s="16"/>
      <c r="H4" s="17" t="s">
        <v>4</v>
      </c>
      <c r="I4" s="18" t="s">
        <v>5</v>
      </c>
      <c r="J4" s="18"/>
      <c r="K4" s="19" t="s">
        <v>5</v>
      </c>
      <c r="L4" s="19"/>
    </row>
    <row r="5" customFormat="false" ht="31.5" hidden="false" customHeight="true" outlineLevel="0" collapsed="false">
      <c r="A5" s="20" t="s">
        <v>6</v>
      </c>
      <c r="B5" s="14"/>
      <c r="C5" s="14"/>
      <c r="D5" s="14"/>
      <c r="E5" s="21" t="s">
        <v>7</v>
      </c>
      <c r="F5" s="22" t="s">
        <v>8</v>
      </c>
      <c r="G5" s="23" t="s">
        <v>7</v>
      </c>
      <c r="H5" s="24" t="s">
        <v>9</v>
      </c>
      <c r="I5" s="25" t="s">
        <v>10</v>
      </c>
      <c r="J5" s="25"/>
      <c r="K5" s="26" t="s">
        <v>11</v>
      </c>
      <c r="L5" s="26"/>
    </row>
    <row r="6" customFormat="false" ht="37.5" hidden="false" customHeight="true" outlineLevel="0" collapsed="false">
      <c r="A6" s="27" t="s">
        <v>12</v>
      </c>
      <c r="B6" s="14"/>
      <c r="C6" s="14"/>
      <c r="D6" s="14"/>
      <c r="E6" s="28" t="s">
        <v>13</v>
      </c>
      <c r="F6" s="29" t="s">
        <v>13</v>
      </c>
      <c r="G6" s="30" t="s">
        <v>13</v>
      </c>
      <c r="H6" s="31" t="s">
        <v>13</v>
      </c>
      <c r="I6" s="32" t="s">
        <v>14</v>
      </c>
      <c r="J6" s="33" t="s">
        <v>15</v>
      </c>
      <c r="K6" s="32" t="s">
        <v>16</v>
      </c>
      <c r="L6" s="34" t="s">
        <v>17</v>
      </c>
    </row>
    <row r="7" customFormat="false" ht="12" hidden="true" customHeight="true" outlineLevel="0" collapsed="false">
      <c r="A7" s="27"/>
      <c r="B7" s="35"/>
      <c r="D7" s="36"/>
      <c r="E7" s="37"/>
      <c r="F7" s="36"/>
      <c r="G7" s="38"/>
      <c r="H7" s="39"/>
      <c r="I7" s="40"/>
      <c r="J7" s="41"/>
      <c r="K7" s="40"/>
      <c r="L7" s="42"/>
    </row>
    <row r="8" customFormat="false" ht="13.5" hidden="false" customHeight="true" outlineLevel="0" collapsed="false">
      <c r="A8" s="43" t="n">
        <v>1</v>
      </c>
      <c r="B8" s="44" t="n">
        <v>2</v>
      </c>
      <c r="C8" s="44"/>
      <c r="D8" s="44"/>
      <c r="E8" s="45" t="n">
        <v>3</v>
      </c>
      <c r="F8" s="46" t="n">
        <v>4</v>
      </c>
      <c r="G8" s="47" t="n">
        <v>5</v>
      </c>
      <c r="H8" s="48" t="n">
        <v>6</v>
      </c>
      <c r="I8" s="49" t="n">
        <v>7</v>
      </c>
      <c r="J8" s="50" t="n">
        <v>8</v>
      </c>
      <c r="K8" s="49" t="n">
        <v>9</v>
      </c>
      <c r="L8" s="51" t="n">
        <v>10</v>
      </c>
    </row>
    <row r="9" s="64" customFormat="true" ht="17.25" hidden="false" customHeight="true" outlineLevel="0" collapsed="false">
      <c r="A9" s="52" t="n">
        <v>1</v>
      </c>
      <c r="B9" s="53" t="s">
        <v>18</v>
      </c>
      <c r="C9" s="54"/>
      <c r="D9" s="55"/>
      <c r="E9" s="56" t="n">
        <v>609.135097</v>
      </c>
      <c r="F9" s="57" t="n">
        <v>1923.495904</v>
      </c>
      <c r="G9" s="58" t="n">
        <v>602.599152</v>
      </c>
      <c r="H9" s="59" t="n">
        <v>1831.185853</v>
      </c>
      <c r="I9" s="60" t="n">
        <f aca="false">E9-G9</f>
        <v>6.53594500000008</v>
      </c>
      <c r="J9" s="61" t="n">
        <f aca="false">E9/G9*100-100</f>
        <v>1.08462565509883</v>
      </c>
      <c r="K9" s="60" t="n">
        <f aca="false">F9-H9</f>
        <v>92.3100509999999</v>
      </c>
      <c r="L9" s="62" t="n">
        <f aca="false">F9/H9*100-100</f>
        <v>5.04099847914235</v>
      </c>
      <c r="M9" s="63"/>
      <c r="N9" s="63"/>
      <c r="O9" s="63"/>
      <c r="P9" s="63"/>
      <c r="Q9" s="63"/>
      <c r="R9" s="63"/>
      <c r="S9" s="63"/>
      <c r="T9" s="63"/>
    </row>
    <row r="10" customFormat="false" ht="16.5" hidden="false" customHeight="true" outlineLevel="0" collapsed="false">
      <c r="A10" s="65"/>
      <c r="B10" s="66" t="n">
        <v>1.1</v>
      </c>
      <c r="C10" s="67"/>
      <c r="D10" s="68" t="s">
        <v>19</v>
      </c>
      <c r="E10" s="69" t="n">
        <v>270.06751</v>
      </c>
      <c r="F10" s="70" t="n">
        <v>811.343948</v>
      </c>
      <c r="G10" s="71" t="n">
        <v>271.478602</v>
      </c>
      <c r="H10" s="72" t="n">
        <v>802.844942</v>
      </c>
      <c r="I10" s="73" t="n">
        <f aca="false">E10-G10</f>
        <v>-1.411092</v>
      </c>
      <c r="J10" s="74" t="n">
        <f aca="false">E10/G10*100-100</f>
        <v>-0.519780192473505</v>
      </c>
      <c r="K10" s="75" t="n">
        <f aca="false">F10-H10</f>
        <v>8.4990059999999</v>
      </c>
      <c r="L10" s="76" t="n">
        <f aca="false">F10/H10*100-100</f>
        <v>1.05861114087955</v>
      </c>
    </row>
    <row r="11" customFormat="false" ht="12" hidden="false" customHeight="true" outlineLevel="0" collapsed="false">
      <c r="A11" s="65"/>
      <c r="B11" s="77" t="s">
        <v>20</v>
      </c>
      <c r="C11" s="78"/>
      <c r="D11" s="79" t="s">
        <v>21</v>
      </c>
      <c r="E11" s="69" t="n">
        <v>155.214741</v>
      </c>
      <c r="F11" s="70" t="n">
        <v>614.595267</v>
      </c>
      <c r="G11" s="71" t="n">
        <v>190.159177</v>
      </c>
      <c r="H11" s="72" t="n">
        <v>640.522335</v>
      </c>
      <c r="I11" s="73" t="n">
        <f aca="false">E11-G11</f>
        <v>-34.944436</v>
      </c>
      <c r="J11" s="74" t="n">
        <f aca="false">E11/G11*100-100</f>
        <v>-18.376413145709</v>
      </c>
      <c r="K11" s="75" t="n">
        <f aca="false">F11-H11</f>
        <v>-25.9270680000001</v>
      </c>
      <c r="L11" s="76" t="n">
        <f aca="false">F11/H11*100-100</f>
        <v>-4.0478007687273</v>
      </c>
    </row>
    <row r="12" customFormat="false" ht="12" hidden="false" customHeight="true" outlineLevel="0" collapsed="false">
      <c r="A12" s="80"/>
      <c r="B12" s="81"/>
      <c r="C12" s="82" t="s">
        <v>22</v>
      </c>
      <c r="D12" s="83" t="s">
        <v>23</v>
      </c>
      <c r="E12" s="84" t="n">
        <v>0</v>
      </c>
      <c r="F12" s="70" t="n">
        <v>157.390134</v>
      </c>
      <c r="G12" s="85" t="n">
        <v>39.360104</v>
      </c>
      <c r="H12" s="72" t="n">
        <v>194.427164</v>
      </c>
      <c r="I12" s="73" t="n">
        <f aca="false">E12-G12</f>
        <v>-39.360104</v>
      </c>
      <c r="J12" s="86" t="n">
        <v>0</v>
      </c>
      <c r="K12" s="75" t="n">
        <f aca="false">F12-H12</f>
        <v>-37.03703</v>
      </c>
      <c r="L12" s="76" t="n">
        <f aca="false">F12/H12*100-100</f>
        <v>-19.0493083569331</v>
      </c>
    </row>
    <row r="13" customFormat="false" ht="12" hidden="false" customHeight="true" outlineLevel="0" collapsed="false">
      <c r="A13" s="80"/>
      <c r="B13" s="87"/>
      <c r="C13" s="88" t="s">
        <v>24</v>
      </c>
      <c r="D13" s="89" t="s">
        <v>25</v>
      </c>
      <c r="E13" s="90" t="n">
        <v>5.00052</v>
      </c>
      <c r="F13" s="70" t="n">
        <v>8.105955</v>
      </c>
      <c r="G13" s="91" t="n">
        <v>0</v>
      </c>
      <c r="H13" s="72" t="n">
        <v>2.24442</v>
      </c>
      <c r="I13" s="73" t="n">
        <f aca="false">E13-G13</f>
        <v>5.00052</v>
      </c>
      <c r="J13" s="86" t="n">
        <v>0</v>
      </c>
      <c r="K13" s="75" t="n">
        <f aca="false">F13-H13</f>
        <v>5.861535</v>
      </c>
      <c r="L13" s="76" t="n">
        <f aca="false">F13/H13*100-100</f>
        <v>261.160344320582</v>
      </c>
    </row>
    <row r="14" customFormat="false" ht="19.5" hidden="true" customHeight="true" outlineLevel="0" collapsed="false">
      <c r="A14" s="80"/>
      <c r="B14" s="92"/>
      <c r="C14" s="93" t="s">
        <v>26</v>
      </c>
      <c r="D14" s="94" t="s">
        <v>27</v>
      </c>
      <c r="E14" s="69"/>
      <c r="F14" s="70" t="n">
        <v>0</v>
      </c>
      <c r="G14" s="71" t="n">
        <v>0</v>
      </c>
      <c r="H14" s="72" t="n">
        <v>0</v>
      </c>
      <c r="I14" s="73" t="n">
        <f aca="false">E14-G14</f>
        <v>0</v>
      </c>
      <c r="J14" s="74" t="e">
        <f aca="false">E14/G14*100-100</f>
        <v>#DIV/0!</v>
      </c>
      <c r="K14" s="75" t="n">
        <f aca="false">F14-H14</f>
        <v>0</v>
      </c>
      <c r="L14" s="76" t="e">
        <f aca="false">F14/H14*100-100</f>
        <v>#DIV/0!</v>
      </c>
    </row>
    <row r="15" customFormat="false" ht="14.25" hidden="false" customHeight="true" outlineLevel="0" collapsed="false">
      <c r="A15" s="80"/>
      <c r="B15" s="87"/>
      <c r="C15" s="88" t="s">
        <v>26</v>
      </c>
      <c r="D15" s="95" t="s">
        <v>28</v>
      </c>
      <c r="E15" s="69" t="n">
        <v>150.214221</v>
      </c>
      <c r="F15" s="70" t="n">
        <v>449.099178</v>
      </c>
      <c r="G15" s="71" t="n">
        <v>150.799073</v>
      </c>
      <c r="H15" s="72" t="n">
        <v>443.850751</v>
      </c>
      <c r="I15" s="73" t="n">
        <f aca="false">E15-G15</f>
        <v>-0.584851999999984</v>
      </c>
      <c r="J15" s="74" t="n">
        <f aca="false">E15/G15*100-100</f>
        <v>-0.387835275353439</v>
      </c>
      <c r="K15" s="75" t="n">
        <f aca="false">F15-H15</f>
        <v>5.24842699999994</v>
      </c>
      <c r="L15" s="76" t="n">
        <f aca="false">F15/H15*100-100</f>
        <v>1.18247563807769</v>
      </c>
    </row>
    <row r="16" s="104" customFormat="true" ht="15" hidden="false" customHeight="true" outlineLevel="0" collapsed="false">
      <c r="A16" s="96"/>
      <c r="B16" s="97" t="s">
        <v>29</v>
      </c>
      <c r="C16" s="98"/>
      <c r="D16" s="99" t="s">
        <v>30</v>
      </c>
      <c r="E16" s="100" t="n">
        <v>183.852846</v>
      </c>
      <c r="F16" s="101" t="n">
        <v>497.556689</v>
      </c>
      <c r="G16" s="102" t="n">
        <v>140.961373</v>
      </c>
      <c r="H16" s="103" t="n">
        <v>387.818576</v>
      </c>
      <c r="I16" s="73" t="n">
        <f aca="false">E16-G16</f>
        <v>42.891473</v>
      </c>
      <c r="J16" s="74" t="n">
        <f aca="false">E16/G16*100-100</f>
        <v>30.4278201092721</v>
      </c>
      <c r="K16" s="75" t="n">
        <f aca="false">F16-H16</f>
        <v>109.738113</v>
      </c>
      <c r="L16" s="76" t="n">
        <f aca="false">F16/H16*100-100</f>
        <v>28.2962497907785</v>
      </c>
    </row>
    <row r="17" customFormat="false" ht="13.5" hidden="false" customHeight="true" outlineLevel="0" collapsed="false">
      <c r="A17" s="80"/>
      <c r="B17" s="105"/>
      <c r="C17" s="88" t="s">
        <v>31</v>
      </c>
      <c r="D17" s="89" t="s">
        <v>32</v>
      </c>
      <c r="E17" s="90" t="n">
        <v>31.644806</v>
      </c>
      <c r="F17" s="70" t="n">
        <v>71.877222</v>
      </c>
      <c r="G17" s="85" t="n">
        <v>21.975488</v>
      </c>
      <c r="H17" s="72" t="n">
        <v>54.896087</v>
      </c>
      <c r="I17" s="73" t="n">
        <f aca="false">E17-G17</f>
        <v>9.669318</v>
      </c>
      <c r="J17" s="74" t="n">
        <f aca="false">E17/G17*100-100</f>
        <v>44.0004699781866</v>
      </c>
      <c r="K17" s="75" t="n">
        <f aca="false">F17-H17</f>
        <v>16.981135</v>
      </c>
      <c r="L17" s="76" t="n">
        <f aca="false">F17/H17*100-100</f>
        <v>30.9332339115537</v>
      </c>
    </row>
    <row r="18" customFormat="false" ht="14.25" hidden="false" customHeight="true" outlineLevel="0" collapsed="false">
      <c r="A18" s="65"/>
      <c r="B18" s="106"/>
      <c r="C18" s="107" t="s">
        <v>33</v>
      </c>
      <c r="D18" s="108" t="s">
        <v>34</v>
      </c>
      <c r="E18" s="69" t="n">
        <v>65.705295</v>
      </c>
      <c r="F18" s="70" t="n">
        <v>235.802927</v>
      </c>
      <c r="G18" s="71" t="n">
        <v>57.503746</v>
      </c>
      <c r="H18" s="72" t="n">
        <v>188.390157</v>
      </c>
      <c r="I18" s="73" t="n">
        <f aca="false">E18-G18</f>
        <v>8.20154900000001</v>
      </c>
      <c r="J18" s="74" t="n">
        <f aca="false">E18/G18*100-100</f>
        <v>14.2626342986421</v>
      </c>
      <c r="K18" s="75" t="n">
        <f aca="false">F18-H18</f>
        <v>47.41277</v>
      </c>
      <c r="L18" s="76" t="n">
        <f aca="false">F18/H18*100-100</f>
        <v>25.1673286731217</v>
      </c>
    </row>
    <row r="19" s="104" customFormat="true" ht="21" hidden="true" customHeight="true" outlineLevel="0" collapsed="false">
      <c r="A19" s="96"/>
      <c r="B19" s="109"/>
      <c r="C19" s="110" t="s">
        <v>35</v>
      </c>
      <c r="D19" s="111" t="s">
        <v>36</v>
      </c>
      <c r="E19" s="112"/>
      <c r="F19" s="113" t="n">
        <v>0</v>
      </c>
      <c r="G19" s="114"/>
      <c r="H19" s="103" t="n">
        <v>0</v>
      </c>
      <c r="I19" s="73" t="n">
        <f aca="false">E19-G19</f>
        <v>0</v>
      </c>
      <c r="J19" s="74" t="e">
        <f aca="false">E19/G19*100-100</f>
        <v>#DIV/0!</v>
      </c>
      <c r="K19" s="75" t="n">
        <f aca="false">F19-H19</f>
        <v>0</v>
      </c>
      <c r="L19" s="76" t="e">
        <f aca="false">F19/H19*100-100</f>
        <v>#DIV/0!</v>
      </c>
    </row>
    <row r="20" customFormat="false" ht="14.25" hidden="false" customHeight="true" outlineLevel="0" collapsed="false">
      <c r="A20" s="80"/>
      <c r="B20" s="105"/>
      <c r="C20" s="88" t="s">
        <v>35</v>
      </c>
      <c r="D20" s="89" t="s">
        <v>37</v>
      </c>
      <c r="E20" s="69" t="n">
        <v>86.502745</v>
      </c>
      <c r="F20" s="70" t="n">
        <v>189.87654</v>
      </c>
      <c r="G20" s="71" t="n">
        <v>61.482139</v>
      </c>
      <c r="H20" s="72" t="n">
        <v>144.532332</v>
      </c>
      <c r="I20" s="73" t="n">
        <f aca="false">E20-G20</f>
        <v>25.020606</v>
      </c>
      <c r="J20" s="74" t="n">
        <f aca="false">E20/G20*100-100</f>
        <v>40.6957311618583</v>
      </c>
      <c r="K20" s="75" t="n">
        <f aca="false">F20-H20</f>
        <v>45.344208</v>
      </c>
      <c r="L20" s="76" t="n">
        <f aca="false">F20/H20*100-100</f>
        <v>31.3730549922906</v>
      </c>
    </row>
    <row r="21" s="64" customFormat="true" ht="15.75" hidden="false" customHeight="true" outlineLevel="0" collapsed="false">
      <c r="A21" s="115" t="n">
        <v>2</v>
      </c>
      <c r="B21" s="116" t="s">
        <v>38</v>
      </c>
      <c r="C21" s="116"/>
      <c r="D21" s="116"/>
      <c r="E21" s="117" t="n">
        <v>26.77304</v>
      </c>
      <c r="F21" s="118" t="n">
        <v>89.311512</v>
      </c>
      <c r="G21" s="119" t="n">
        <v>29.506922</v>
      </c>
      <c r="H21" s="120" t="n">
        <v>91.638063</v>
      </c>
      <c r="I21" s="121" t="n">
        <f aca="false">E21-G21</f>
        <v>-2.73388200000001</v>
      </c>
      <c r="J21" s="122" t="n">
        <f aca="false">E21/G21*100-100</f>
        <v>-9.26522258065414</v>
      </c>
      <c r="K21" s="60" t="n">
        <f aca="false">F21-H21</f>
        <v>-2.32655100000002</v>
      </c>
      <c r="L21" s="62" t="n">
        <f aca="false">F21/H21*100-100</f>
        <v>-2.53884785844942</v>
      </c>
      <c r="M21" s="63"/>
      <c r="N21" s="63"/>
      <c r="O21" s="63"/>
      <c r="P21" s="63"/>
      <c r="Q21" s="63"/>
      <c r="R21" s="63"/>
      <c r="S21" s="63"/>
      <c r="T21" s="63"/>
    </row>
    <row r="22" customFormat="false" ht="15.75" hidden="false" customHeight="true" outlineLevel="0" collapsed="false">
      <c r="A22" s="65"/>
      <c r="B22" s="123" t="s">
        <v>39</v>
      </c>
      <c r="C22" s="107"/>
      <c r="D22" s="124" t="s">
        <v>19</v>
      </c>
      <c r="E22" s="69" t="n">
        <v>20.339463</v>
      </c>
      <c r="F22" s="70" t="n">
        <v>59.908883</v>
      </c>
      <c r="G22" s="71" t="n">
        <v>20.381243</v>
      </c>
      <c r="H22" s="72" t="n">
        <v>59.345341</v>
      </c>
      <c r="I22" s="73" t="n">
        <f aca="false">E22-G22</f>
        <v>-0.0417800000000028</v>
      </c>
      <c r="J22" s="74" t="n">
        <f aca="false">E22/G22*100-100</f>
        <v>-0.204992404045242</v>
      </c>
      <c r="K22" s="75" t="n">
        <f aca="false">F22-H22</f>
        <v>0.563541999999998</v>
      </c>
      <c r="L22" s="76" t="n">
        <f aca="false">F22/H22*100-100</f>
        <v>0.949597711469878</v>
      </c>
    </row>
    <row r="23" customFormat="false" ht="12.75" hidden="false" customHeight="true" outlineLevel="0" collapsed="false">
      <c r="A23" s="80"/>
      <c r="B23" s="125" t="s">
        <v>40</v>
      </c>
      <c r="C23" s="88"/>
      <c r="D23" s="89" t="s">
        <v>23</v>
      </c>
      <c r="E23" s="69" t="n">
        <v>0</v>
      </c>
      <c r="F23" s="70" t="n">
        <v>11.348678</v>
      </c>
      <c r="G23" s="71" t="n">
        <v>3.104186</v>
      </c>
      <c r="H23" s="72" t="n">
        <v>14.694231</v>
      </c>
      <c r="I23" s="73" t="n">
        <f aca="false">E23-G23</f>
        <v>-3.104186</v>
      </c>
      <c r="J23" s="74" t="n">
        <f aca="false">E23/G23*100-100</f>
        <v>-100</v>
      </c>
      <c r="K23" s="75" t="n">
        <f aca="false">F23-H23</f>
        <v>-3.345553</v>
      </c>
      <c r="L23" s="76" t="n">
        <f aca="false">F23/H23*100-100</f>
        <v>-22.7677991451203</v>
      </c>
    </row>
    <row r="24" customFormat="false" ht="13.5" hidden="false" customHeight="true" outlineLevel="0" collapsed="false">
      <c r="A24" s="80"/>
      <c r="B24" s="125" t="s">
        <v>41</v>
      </c>
      <c r="C24" s="88"/>
      <c r="D24" s="89" t="s">
        <v>25</v>
      </c>
      <c r="E24" s="69" t="n">
        <v>0.29103</v>
      </c>
      <c r="F24" s="70" t="n">
        <v>0.536244</v>
      </c>
      <c r="G24" s="126" t="n">
        <v>0</v>
      </c>
      <c r="H24" s="72" t="n">
        <v>0.116387</v>
      </c>
      <c r="I24" s="73" t="n">
        <f aca="false">E24-G24</f>
        <v>0.29103</v>
      </c>
      <c r="J24" s="86" t="n">
        <v>0</v>
      </c>
      <c r="K24" s="75" t="n">
        <f aca="false">F24-H24</f>
        <v>0.419857</v>
      </c>
      <c r="L24" s="76" t="n">
        <f aca="false">F24/H24*100-100</f>
        <v>360.742179109351</v>
      </c>
    </row>
    <row r="25" customFormat="false" ht="16.5" hidden="true" customHeight="true" outlineLevel="0" collapsed="false">
      <c r="A25" s="80"/>
      <c r="B25" s="125" t="s">
        <v>42</v>
      </c>
      <c r="C25" s="88"/>
      <c r="D25" s="89" t="s">
        <v>27</v>
      </c>
      <c r="E25" s="69"/>
      <c r="F25" s="70" t="n">
        <v>0</v>
      </c>
      <c r="G25" s="71" t="n">
        <v>0</v>
      </c>
      <c r="H25" s="72" t="n">
        <v>0</v>
      </c>
      <c r="I25" s="73" t="n">
        <f aca="false">E25-G25</f>
        <v>0</v>
      </c>
      <c r="J25" s="74" t="e">
        <f aca="false">E25/G25*100-100</f>
        <v>#DIV/0!</v>
      </c>
      <c r="K25" s="75" t="n">
        <f aca="false">F25-H25</f>
        <v>0</v>
      </c>
      <c r="L25" s="76" t="e">
        <f aca="false">F25/H25*100-100</f>
        <v>#DIV/0!</v>
      </c>
    </row>
    <row r="26" customFormat="false" ht="14.25" hidden="false" customHeight="true" outlineLevel="0" collapsed="false">
      <c r="A26" s="80"/>
      <c r="B26" s="125" t="s">
        <v>42</v>
      </c>
      <c r="C26" s="88"/>
      <c r="D26" s="127" t="s">
        <v>28</v>
      </c>
      <c r="E26" s="69" t="n">
        <v>4.141958</v>
      </c>
      <c r="F26" s="70" t="n">
        <v>12.694227</v>
      </c>
      <c r="G26" s="71" t="n">
        <v>4.441186</v>
      </c>
      <c r="H26" s="72" t="n">
        <v>13.376153</v>
      </c>
      <c r="I26" s="73" t="n">
        <f aca="false">E26-G26</f>
        <v>-0.299228</v>
      </c>
      <c r="J26" s="74" t="n">
        <f aca="false">E26/G26*100-100</f>
        <v>-6.73756964918832</v>
      </c>
      <c r="K26" s="75" t="n">
        <f aca="false">F26-H26</f>
        <v>-0.681926000000003</v>
      </c>
      <c r="L26" s="76" t="n">
        <f aca="false">F26/H26*100-100</f>
        <v>-5.0980726670815</v>
      </c>
    </row>
    <row r="27" customFormat="false" ht="9.75" hidden="false" customHeight="true" outlineLevel="0" collapsed="false">
      <c r="A27" s="80"/>
      <c r="B27" s="125" t="s">
        <v>43</v>
      </c>
      <c r="C27" s="88"/>
      <c r="D27" s="89" t="s">
        <v>32</v>
      </c>
      <c r="E27" s="69" t="n">
        <v>0.129021</v>
      </c>
      <c r="F27" s="70" t="n">
        <v>0.318134</v>
      </c>
      <c r="G27" s="71" t="n">
        <v>0.103192</v>
      </c>
      <c r="H27" s="72" t="n">
        <v>0.250473</v>
      </c>
      <c r="I27" s="73" t="n">
        <f aca="false">E27-G27</f>
        <v>0.025829</v>
      </c>
      <c r="J27" s="74" t="n">
        <f aca="false">E27/G27*100-100</f>
        <v>25.0300410884565</v>
      </c>
      <c r="K27" s="75" t="n">
        <f aca="false">F27-H27</f>
        <v>0.067661</v>
      </c>
      <c r="L27" s="76" t="n">
        <f aca="false">F27/H27*100-100</f>
        <v>27.0132908537048</v>
      </c>
    </row>
    <row r="28" customFormat="false" ht="12" hidden="false" customHeight="true" outlineLevel="0" collapsed="false">
      <c r="A28" s="65"/>
      <c r="B28" s="123" t="s">
        <v>44</v>
      </c>
      <c r="C28" s="107"/>
      <c r="D28" s="108" t="s">
        <v>45</v>
      </c>
      <c r="E28" s="69" t="n">
        <v>0.117426</v>
      </c>
      <c r="F28" s="128" t="n">
        <v>0.416732</v>
      </c>
      <c r="G28" s="129" t="n">
        <v>0.123736</v>
      </c>
      <c r="H28" s="130" t="n">
        <v>0.391632</v>
      </c>
      <c r="I28" s="73" t="n">
        <f aca="false">E28-G28</f>
        <v>-0.00631</v>
      </c>
      <c r="J28" s="74" t="n">
        <f aca="false">E28/G28*100-100</f>
        <v>-5.09956681968062</v>
      </c>
      <c r="K28" s="75" t="n">
        <f aca="false">F28-H28</f>
        <v>0.0251</v>
      </c>
      <c r="L28" s="76" t="n">
        <f aca="false">F28/H28*100-100</f>
        <v>6.40907790987457</v>
      </c>
    </row>
    <row r="29" s="104" customFormat="true" ht="16.5" hidden="true" customHeight="true" outlineLevel="0" collapsed="false">
      <c r="A29" s="96"/>
      <c r="B29" s="131" t="s">
        <v>46</v>
      </c>
      <c r="C29" s="110"/>
      <c r="D29" s="111" t="s">
        <v>36</v>
      </c>
      <c r="E29" s="132"/>
      <c r="F29" s="133"/>
      <c r="G29" s="114"/>
      <c r="H29" s="112" t="n">
        <v>0</v>
      </c>
      <c r="I29" s="73" t="n">
        <f aca="false">E29-G29</f>
        <v>0</v>
      </c>
      <c r="J29" s="74" t="e">
        <f aca="false">E29/G29*100-100</f>
        <v>#DIV/0!</v>
      </c>
      <c r="K29" s="75" t="n">
        <f aca="false">F29-H29</f>
        <v>0</v>
      </c>
      <c r="L29" s="76" t="e">
        <f aca="false">F29/H29*100-100</f>
        <v>#DIV/0!</v>
      </c>
    </row>
    <row r="30" customFormat="false" ht="12.75" hidden="false" customHeight="true" outlineLevel="0" collapsed="false">
      <c r="A30" s="80"/>
      <c r="B30" s="125" t="s">
        <v>46</v>
      </c>
      <c r="C30" s="88"/>
      <c r="D30" s="89" t="s">
        <v>37</v>
      </c>
      <c r="E30" s="69" t="n">
        <v>1.754142</v>
      </c>
      <c r="F30" s="70" t="n">
        <v>4.088614</v>
      </c>
      <c r="G30" s="71" t="n">
        <v>1.353379</v>
      </c>
      <c r="H30" s="69" t="n">
        <v>3.463846</v>
      </c>
      <c r="I30" s="73" t="n">
        <f aca="false">E30-G30</f>
        <v>0.400763</v>
      </c>
      <c r="J30" s="74" t="n">
        <f aca="false">E30/G30*100-100</f>
        <v>29.6120303329666</v>
      </c>
      <c r="K30" s="75" t="n">
        <f aca="false">F30-H30</f>
        <v>0.624768</v>
      </c>
      <c r="L30" s="76" t="n">
        <f aca="false">F30/H30*100-100</f>
        <v>18.0368295819156</v>
      </c>
    </row>
    <row r="31" s="135" customFormat="true" ht="28.5" hidden="false" customHeight="true" outlineLevel="0" collapsed="false">
      <c r="A31" s="115" t="n">
        <v>3</v>
      </c>
      <c r="B31" s="134" t="s">
        <v>47</v>
      </c>
      <c r="C31" s="134"/>
      <c r="D31" s="134"/>
      <c r="E31" s="117" t="n">
        <v>1.95062300000006</v>
      </c>
      <c r="F31" s="118" t="n">
        <v>6.84253400000004</v>
      </c>
      <c r="G31" s="119" t="n">
        <v>2.317804</v>
      </c>
      <c r="H31" s="117" t="n">
        <v>6.92287799999996</v>
      </c>
      <c r="I31" s="121" t="n">
        <f aca="false">E31-G31</f>
        <v>-0.367180999999941</v>
      </c>
      <c r="J31" s="122" t="n">
        <f aca="false">E31/G31*100-100</f>
        <v>-15.8417622887846</v>
      </c>
      <c r="K31" s="60" t="n">
        <f aca="false">F31-H31</f>
        <v>-0.0803439999999185</v>
      </c>
      <c r="L31" s="62" t="n">
        <f aca="false">F31/H31*100-100</f>
        <v>-1.16055779113714</v>
      </c>
      <c r="M31" s="104"/>
      <c r="N31" s="104"/>
      <c r="O31" s="104"/>
      <c r="P31" s="104"/>
      <c r="Q31" s="104"/>
      <c r="R31" s="104"/>
      <c r="S31" s="104"/>
      <c r="T31" s="104"/>
    </row>
    <row r="32" customFormat="false" ht="13.5" hidden="false" customHeight="true" outlineLevel="0" collapsed="false">
      <c r="A32" s="80"/>
      <c r="B32" s="125" t="s">
        <v>48</v>
      </c>
      <c r="C32" s="88"/>
      <c r="D32" s="124" t="s">
        <v>19</v>
      </c>
      <c r="E32" s="69" t="n">
        <v>0.478947000000034</v>
      </c>
      <c r="F32" s="70" t="n">
        <v>1.51084200000003</v>
      </c>
      <c r="G32" s="71" t="n">
        <v>0.482144000000005</v>
      </c>
      <c r="H32" s="72" t="n">
        <v>1.63072499999996</v>
      </c>
      <c r="I32" s="136" t="n">
        <f aca="false">E32-G32</f>
        <v>-0.00319699999997169</v>
      </c>
      <c r="J32" s="74" t="n">
        <f aca="false">E32/G32*100-100</f>
        <v>-0.663079909730641</v>
      </c>
      <c r="K32" s="75" t="n">
        <f aca="false">F32-H32</f>
        <v>-0.11988299999993</v>
      </c>
      <c r="L32" s="76" t="n">
        <f aca="false">F32/H32*100-100</f>
        <v>-7.35151543024935</v>
      </c>
      <c r="M32" s="104"/>
      <c r="N32" s="104"/>
      <c r="O32" s="104"/>
      <c r="P32" s="104"/>
      <c r="Q32" s="104"/>
      <c r="R32" s="104"/>
      <c r="S32" s="104"/>
      <c r="T32" s="104"/>
    </row>
    <row r="33" customFormat="false" ht="14.25" hidden="false" customHeight="true" outlineLevel="0" collapsed="false">
      <c r="A33" s="137"/>
      <c r="B33" s="138" t="s">
        <v>49</v>
      </c>
      <c r="C33" s="82"/>
      <c r="D33" s="83" t="s">
        <v>23</v>
      </c>
      <c r="E33" s="139" t="n">
        <v>0</v>
      </c>
      <c r="F33" s="70" t="n">
        <v>1.31903199999999</v>
      </c>
      <c r="G33" s="140" t="n">
        <v>0.287238000000002</v>
      </c>
      <c r="H33" s="72" t="n">
        <v>1.683677</v>
      </c>
      <c r="I33" s="73" t="n">
        <f aca="false">E33-G33</f>
        <v>-0.287238000000002</v>
      </c>
      <c r="J33" s="86" t="n">
        <v>0</v>
      </c>
      <c r="K33" s="75" t="n">
        <f aca="false">F33-H33</f>
        <v>-0.36464500000001</v>
      </c>
      <c r="L33" s="76" t="n">
        <f aca="false">F33/H33*100-100</f>
        <v>-21.6576576148519</v>
      </c>
      <c r="M33" s="104"/>
      <c r="N33" s="104"/>
      <c r="O33" s="104"/>
      <c r="P33" s="104"/>
      <c r="Q33" s="104"/>
      <c r="R33" s="104"/>
      <c r="S33" s="104"/>
      <c r="T33" s="104"/>
    </row>
    <row r="34" customFormat="false" ht="13.5" hidden="false" customHeight="true" outlineLevel="0" collapsed="false">
      <c r="A34" s="80"/>
      <c r="B34" s="125" t="s">
        <v>50</v>
      </c>
      <c r="C34" s="88"/>
      <c r="D34" s="89" t="s">
        <v>25</v>
      </c>
      <c r="E34" s="141" t="n">
        <v>0.0101800000000001</v>
      </c>
      <c r="F34" s="142" t="n">
        <v>0.0171110000000001</v>
      </c>
      <c r="G34" s="143" t="n">
        <v>0</v>
      </c>
      <c r="H34" s="144" t="n">
        <v>0.00382300000000002</v>
      </c>
      <c r="I34" s="73" t="n">
        <f aca="false">E34-G34</f>
        <v>0.0101800000000001</v>
      </c>
      <c r="J34" s="86" t="n">
        <v>0</v>
      </c>
      <c r="K34" s="75" t="n">
        <f aca="false">F34-H34</f>
        <v>0.0132880000000001</v>
      </c>
      <c r="L34" s="76" t="n">
        <f aca="false">F34/H34*100-100</f>
        <v>347.580434213968</v>
      </c>
      <c r="M34" s="104"/>
      <c r="N34" s="104"/>
      <c r="O34" s="104"/>
      <c r="P34" s="104"/>
      <c r="Q34" s="104"/>
      <c r="R34" s="104"/>
      <c r="S34" s="104"/>
      <c r="T34" s="104"/>
    </row>
    <row r="35" customFormat="false" ht="18.75" hidden="true" customHeight="true" outlineLevel="0" collapsed="false">
      <c r="A35" s="145"/>
      <c r="B35" s="146" t="s">
        <v>51</v>
      </c>
      <c r="C35" s="93"/>
      <c r="D35" s="94" t="s">
        <v>27</v>
      </c>
      <c r="E35" s="147"/>
      <c r="F35" s="148" t="n">
        <v>0</v>
      </c>
      <c r="G35" s="149" t="n">
        <v>0</v>
      </c>
      <c r="H35" s="150" t="n">
        <v>0</v>
      </c>
      <c r="I35" s="73" t="n">
        <f aca="false">E35-G35</f>
        <v>0</v>
      </c>
      <c r="J35" s="74" t="e">
        <f aca="false">E35/G35*100-100</f>
        <v>#DIV/0!</v>
      </c>
      <c r="K35" s="75" t="n">
        <f aca="false">F35-H35</f>
        <v>0</v>
      </c>
      <c r="L35" s="76" t="e">
        <f aca="false">F35/H35*100-100</f>
        <v>#DIV/0!</v>
      </c>
      <c r="M35" s="104"/>
      <c r="N35" s="104"/>
      <c r="O35" s="104"/>
      <c r="P35" s="104"/>
      <c r="Q35" s="104"/>
      <c r="R35" s="104"/>
      <c r="S35" s="104"/>
      <c r="T35" s="104"/>
    </row>
    <row r="36" customFormat="false" ht="15" hidden="false" customHeight="true" outlineLevel="0" collapsed="false">
      <c r="A36" s="80"/>
      <c r="B36" s="125" t="s">
        <v>51</v>
      </c>
      <c r="C36" s="88"/>
      <c r="D36" s="127" t="s">
        <v>28</v>
      </c>
      <c r="E36" s="69" t="n">
        <v>0.733321000000018</v>
      </c>
      <c r="F36" s="70" t="n">
        <v>2.06112200000001</v>
      </c>
      <c r="G36" s="71" t="n">
        <v>0.800737999999996</v>
      </c>
      <c r="H36" s="72" t="n">
        <v>1.792776</v>
      </c>
      <c r="I36" s="73" t="n">
        <f aca="false">E36-G36</f>
        <v>-0.0674169999999776</v>
      </c>
      <c r="J36" s="74" t="n">
        <f aca="false">E36/G36*100-100</f>
        <v>-8.41935814211115</v>
      </c>
      <c r="K36" s="75" t="n">
        <f aca="false">F36-H36</f>
        <v>0.268346000000008</v>
      </c>
      <c r="L36" s="76" t="n">
        <f aca="false">F36/H36*100-100</f>
        <v>14.9681834205728</v>
      </c>
      <c r="M36" s="104"/>
      <c r="N36" s="104"/>
      <c r="O36" s="104"/>
      <c r="P36" s="104"/>
      <c r="Q36" s="104"/>
      <c r="R36" s="104"/>
      <c r="S36" s="104"/>
      <c r="T36" s="104"/>
    </row>
    <row r="37" customFormat="false" ht="9.75" hidden="false" customHeight="true" outlineLevel="0" collapsed="false">
      <c r="A37" s="80"/>
      <c r="B37" s="125" t="s">
        <v>52</v>
      </c>
      <c r="C37" s="88"/>
      <c r="D37" s="89" t="s">
        <v>32</v>
      </c>
      <c r="E37" s="69" t="n">
        <v>0.436819999999997</v>
      </c>
      <c r="F37" s="70" t="n">
        <v>0.872073</v>
      </c>
      <c r="G37" s="71" t="n">
        <v>0.292375999999997</v>
      </c>
      <c r="H37" s="72" t="n">
        <v>0.596221999999997</v>
      </c>
      <c r="I37" s="73" t="n">
        <f aca="false">E37-G37</f>
        <v>0.144444</v>
      </c>
      <c r="J37" s="74" t="n">
        <f aca="false">E37/G37*100-100</f>
        <v>49.4035078118592</v>
      </c>
      <c r="K37" s="75" t="n">
        <f aca="false">F37-H37</f>
        <v>0.275851000000003</v>
      </c>
      <c r="L37" s="76" t="n">
        <f aca="false">F37/H37*100-100</f>
        <v>46.2664913404745</v>
      </c>
      <c r="M37" s="104"/>
      <c r="N37" s="104"/>
      <c r="O37" s="104"/>
      <c r="P37" s="104"/>
      <c r="Q37" s="104"/>
      <c r="R37" s="104"/>
      <c r="S37" s="104"/>
      <c r="T37" s="104"/>
    </row>
    <row r="38" customFormat="false" ht="15" hidden="false" customHeight="true" outlineLevel="0" collapsed="false">
      <c r="A38" s="80"/>
      <c r="B38" s="125" t="s">
        <v>53</v>
      </c>
      <c r="C38" s="88"/>
      <c r="D38" s="108" t="s">
        <v>45</v>
      </c>
      <c r="E38" s="69" t="n">
        <v>0.29135500000001</v>
      </c>
      <c r="F38" s="70" t="n">
        <v>1.06235400000001</v>
      </c>
      <c r="G38" s="151" t="n">
        <v>0.361772999999999</v>
      </c>
      <c r="H38" s="72" t="n">
        <v>1.050313</v>
      </c>
      <c r="I38" s="73" t="n">
        <f aca="false">E38-G38</f>
        <v>-0.0704179999999894</v>
      </c>
      <c r="J38" s="74" t="n">
        <f aca="false">E38/G38*100-100</f>
        <v>-19.4646919477102</v>
      </c>
      <c r="K38" s="75" t="n">
        <f aca="false">F38-H38</f>
        <v>0.0120410000000106</v>
      </c>
      <c r="L38" s="76" t="n">
        <f aca="false">F38/H38*100-100</f>
        <v>1.14642016237165</v>
      </c>
      <c r="M38" s="104"/>
      <c r="N38" s="104"/>
      <c r="O38" s="104"/>
      <c r="P38" s="104"/>
      <c r="Q38" s="104"/>
      <c r="R38" s="104"/>
      <c r="S38" s="104"/>
      <c r="T38" s="104"/>
    </row>
    <row r="39" s="104" customFormat="true" ht="15" hidden="true" customHeight="true" outlineLevel="0" collapsed="false">
      <c r="A39" s="152"/>
      <c r="B39" s="153" t="s">
        <v>54</v>
      </c>
      <c r="C39" s="154"/>
      <c r="D39" s="111" t="s">
        <v>36</v>
      </c>
      <c r="E39" s="155"/>
      <c r="F39" s="156"/>
      <c r="G39" s="157" t="n">
        <v>0</v>
      </c>
      <c r="H39" s="103" t="n">
        <v>0</v>
      </c>
      <c r="I39" s="73" t="n">
        <f aca="false">E39-G39</f>
        <v>0</v>
      </c>
      <c r="J39" s="74" t="e">
        <f aca="false">E39/G39*100-100</f>
        <v>#DIV/0!</v>
      </c>
      <c r="K39" s="60" t="n">
        <f aca="false">F39-H39</f>
        <v>0</v>
      </c>
      <c r="L39" s="62" t="e">
        <f aca="false">F39/H39*100-100</f>
        <v>#DIV/0!</v>
      </c>
    </row>
    <row r="40" s="64" customFormat="true" ht="18.75" hidden="false" customHeight="true" outlineLevel="0" collapsed="false">
      <c r="A40" s="158" t="n">
        <v>4</v>
      </c>
      <c r="B40" s="159" t="s">
        <v>55</v>
      </c>
      <c r="C40" s="160"/>
      <c r="D40" s="161"/>
      <c r="E40" s="162" t="n">
        <v>580.411434</v>
      </c>
      <c r="F40" s="163" t="n">
        <v>1827.341858</v>
      </c>
      <c r="G40" s="164" t="n">
        <v>570.774426</v>
      </c>
      <c r="H40" s="165" t="n">
        <v>1732.62491</v>
      </c>
      <c r="I40" s="121" t="n">
        <f aca="false">E40-G40</f>
        <v>9.63700800000004</v>
      </c>
      <c r="J40" s="122" t="n">
        <f aca="false">E40/G40*100-100</f>
        <v>1.68840921404563</v>
      </c>
      <c r="K40" s="60" t="n">
        <f aca="false">F40-H40</f>
        <v>94.7169479999998</v>
      </c>
      <c r="L40" s="62" t="n">
        <f aca="false">F40/H40*100-100</f>
        <v>5.46667356871834</v>
      </c>
      <c r="M40" s="63"/>
      <c r="N40" s="63"/>
      <c r="O40" s="63"/>
      <c r="P40" s="63"/>
      <c r="Q40" s="63"/>
      <c r="R40" s="63"/>
      <c r="S40" s="63"/>
      <c r="T40" s="63"/>
    </row>
    <row r="41" s="104" customFormat="true" ht="14.25" hidden="false" customHeight="true" outlineLevel="0" collapsed="false">
      <c r="A41" s="96"/>
      <c r="B41" s="131" t="s">
        <v>56</v>
      </c>
      <c r="C41" s="110"/>
      <c r="D41" s="111" t="s">
        <v>57</v>
      </c>
      <c r="E41" s="69" t="n">
        <v>249.2491</v>
      </c>
      <c r="F41" s="113" t="n">
        <v>749.924223</v>
      </c>
      <c r="G41" s="114" t="n">
        <v>250.615215</v>
      </c>
      <c r="H41" s="103" t="n">
        <v>741.868876</v>
      </c>
      <c r="I41" s="73" t="n">
        <f aca="false">E41-G41</f>
        <v>-1.36611500000001</v>
      </c>
      <c r="J41" s="74" t="n">
        <f aca="false">E41/G41*100-100</f>
        <v>-0.545104573958128</v>
      </c>
      <c r="K41" s="75" t="n">
        <f aca="false">F41-H41</f>
        <v>8.05534699999998</v>
      </c>
      <c r="L41" s="76" t="n">
        <f aca="false">F41/H41*100-100</f>
        <v>1.08581816283125</v>
      </c>
    </row>
    <row r="42" s="104" customFormat="true" ht="15" hidden="false" customHeight="true" outlineLevel="0" collapsed="false">
      <c r="A42" s="166"/>
      <c r="B42" s="167" t="s">
        <v>58</v>
      </c>
      <c r="C42" s="168"/>
      <c r="D42" s="169" t="s">
        <v>59</v>
      </c>
      <c r="E42" s="170" t="n">
        <v>0</v>
      </c>
      <c r="F42" s="171" t="n">
        <v>144.722424</v>
      </c>
      <c r="G42" s="172" t="n">
        <v>35.96868</v>
      </c>
      <c r="H42" s="173" t="n">
        <v>178.049256</v>
      </c>
      <c r="I42" s="73" t="n">
        <f aca="false">E42-G42</f>
        <v>-35.96868</v>
      </c>
      <c r="J42" s="74" t="n">
        <f aca="false">E42/G42*100-100</f>
        <v>-100</v>
      </c>
      <c r="K42" s="75" t="n">
        <f aca="false">F42-H42</f>
        <v>-33.326832</v>
      </c>
      <c r="L42" s="76" t="n">
        <f aca="false">F42/H42*100-100</f>
        <v>-18.7177597641857</v>
      </c>
    </row>
    <row r="43" s="104" customFormat="true" ht="15" hidden="true" customHeight="true" outlineLevel="0" collapsed="false">
      <c r="A43" s="96"/>
      <c r="B43" s="153"/>
      <c r="C43" s="154"/>
      <c r="D43" s="174" t="s">
        <v>60</v>
      </c>
      <c r="E43" s="112"/>
      <c r="F43" s="113" t="n">
        <v>144.722424</v>
      </c>
      <c r="G43" s="114" t="n">
        <v>35.96868</v>
      </c>
      <c r="H43" s="103" t="n">
        <v>178.049256</v>
      </c>
      <c r="I43" s="73" t="n">
        <f aca="false">E43-G43</f>
        <v>-35.96868</v>
      </c>
      <c r="J43" s="74" t="n">
        <f aca="false">E43/G43*100-100</f>
        <v>-100</v>
      </c>
      <c r="K43" s="75" t="n">
        <f aca="false">F43-H43</f>
        <v>-33.326832</v>
      </c>
      <c r="L43" s="76" t="n">
        <f aca="false">F43/H43*100-100</f>
        <v>-18.7177597641857</v>
      </c>
    </row>
    <row r="44" s="104" customFormat="true" ht="12.75" hidden="false" customHeight="true" outlineLevel="0" collapsed="false">
      <c r="A44" s="96"/>
      <c r="B44" s="131" t="s">
        <v>61</v>
      </c>
      <c r="C44" s="110"/>
      <c r="D44" s="89" t="s">
        <v>25</v>
      </c>
      <c r="E44" s="141" t="n">
        <v>4.69931</v>
      </c>
      <c r="F44" s="113" t="n">
        <v>7.5526</v>
      </c>
      <c r="G44" s="175" t="n">
        <v>0</v>
      </c>
      <c r="H44" s="103" t="n">
        <v>2.12421</v>
      </c>
      <c r="I44" s="73" t="n">
        <f aca="false">E44-G44</f>
        <v>4.69931</v>
      </c>
      <c r="J44" s="86" t="n">
        <v>0</v>
      </c>
      <c r="K44" s="75" t="n">
        <f aca="false">F44-H44</f>
        <v>5.42839</v>
      </c>
      <c r="L44" s="76" t="n">
        <f aca="false">F44/H44*100-100</f>
        <v>255.548651027912</v>
      </c>
    </row>
    <row r="45" s="104" customFormat="true" ht="14.25" hidden="true" customHeight="true" outlineLevel="0" collapsed="false">
      <c r="A45" s="96"/>
      <c r="B45" s="131" t="s">
        <v>62</v>
      </c>
      <c r="C45" s="110"/>
      <c r="D45" s="111" t="s">
        <v>27</v>
      </c>
      <c r="E45" s="112"/>
      <c r="F45" s="113" t="n">
        <v>0</v>
      </c>
      <c r="G45" s="114" t="n">
        <v>0</v>
      </c>
      <c r="H45" s="103" t="n">
        <v>0</v>
      </c>
      <c r="I45" s="73" t="n">
        <f aca="false">E45-G45</f>
        <v>0</v>
      </c>
      <c r="J45" s="74" t="e">
        <f aca="false">E45/G45*100-100</f>
        <v>#DIV/0!</v>
      </c>
      <c r="K45" s="75" t="n">
        <f aca="false">F45-H45</f>
        <v>0</v>
      </c>
      <c r="L45" s="76" t="e">
        <f aca="false">F45/H45*100-100</f>
        <v>#DIV/0!</v>
      </c>
    </row>
    <row r="46" s="104" customFormat="true" ht="12" hidden="false" customHeight="true" outlineLevel="0" collapsed="false">
      <c r="A46" s="96"/>
      <c r="B46" s="131" t="s">
        <v>62</v>
      </c>
      <c r="C46" s="110"/>
      <c r="D46" s="127" t="s">
        <v>28</v>
      </c>
      <c r="E46" s="69" t="n">
        <v>145.338942</v>
      </c>
      <c r="F46" s="113" t="n">
        <v>434.343829</v>
      </c>
      <c r="G46" s="114" t="n">
        <v>145.557149</v>
      </c>
      <c r="H46" s="176" t="n">
        <v>428.681822</v>
      </c>
      <c r="I46" s="177" t="n">
        <f aca="false">E46-G46</f>
        <v>-0.218207000000007</v>
      </c>
      <c r="J46" s="178" t="n">
        <f aca="false">E46/G46*100-100</f>
        <v>-0.149911564975767</v>
      </c>
      <c r="K46" s="177" t="n">
        <f aca="false">F46-H46</f>
        <v>5.66200700000002</v>
      </c>
      <c r="L46" s="76" t="n">
        <f aca="false">F46/H46*100-100</f>
        <v>1.3207947501912</v>
      </c>
    </row>
    <row r="47" s="104" customFormat="true" ht="12.75" hidden="false" customHeight="true" outlineLevel="0" collapsed="false">
      <c r="A47" s="166"/>
      <c r="B47" s="167" t="s">
        <v>63</v>
      </c>
      <c r="C47" s="168"/>
      <c r="D47" s="169" t="s">
        <v>32</v>
      </c>
      <c r="E47" s="141" t="n">
        <v>31.078965</v>
      </c>
      <c r="F47" s="171" t="n">
        <v>70.687015</v>
      </c>
      <c r="G47" s="172" t="n">
        <v>21.57992</v>
      </c>
      <c r="H47" s="179" t="n">
        <v>54.049392</v>
      </c>
      <c r="I47" s="177" t="n">
        <f aca="false">E47-G47</f>
        <v>9.499045</v>
      </c>
      <c r="J47" s="178" t="n">
        <f aca="false">E47/G47*100-100</f>
        <v>44.0179806041913</v>
      </c>
      <c r="K47" s="177" t="n">
        <f aca="false">F47-H47</f>
        <v>16.637623</v>
      </c>
      <c r="L47" s="76" t="n">
        <f aca="false">F47/H47*100-100</f>
        <v>30.7822574581413</v>
      </c>
    </row>
    <row r="48" s="104" customFormat="true" ht="15.75" hidden="true" customHeight="true" outlineLevel="0" collapsed="false">
      <c r="A48" s="96"/>
      <c r="B48" s="180"/>
      <c r="C48" s="181"/>
      <c r="D48" s="182" t="s">
        <v>64</v>
      </c>
      <c r="E48" s="112" t="n">
        <v>31.078965</v>
      </c>
      <c r="F48" s="113" t="n">
        <v>70.687015</v>
      </c>
      <c r="G48" s="114" t="n">
        <v>21.57992</v>
      </c>
      <c r="H48" s="103" t="n">
        <v>54.049392</v>
      </c>
      <c r="I48" s="73" t="n">
        <f aca="false">E48-G48</f>
        <v>9.499045</v>
      </c>
      <c r="J48" s="74" t="n">
        <f aca="false">E48/G48*100-100</f>
        <v>44.0179806041913</v>
      </c>
      <c r="K48" s="75" t="n">
        <f aca="false">F48-H48</f>
        <v>16.637623</v>
      </c>
      <c r="L48" s="76" t="n">
        <f aca="false">F48/H48*100-100</f>
        <v>30.7822574581413</v>
      </c>
    </row>
    <row r="49" s="104" customFormat="true" ht="14.25" hidden="false" customHeight="true" outlineLevel="0" collapsed="false">
      <c r="A49" s="96"/>
      <c r="B49" s="131" t="s">
        <v>65</v>
      </c>
      <c r="C49" s="110"/>
      <c r="D49" s="108" t="s">
        <v>66</v>
      </c>
      <c r="E49" s="69" t="n">
        <v>65.296514</v>
      </c>
      <c r="F49" s="113" t="n">
        <v>234.323841</v>
      </c>
      <c r="G49" s="114" t="n">
        <v>57.018237</v>
      </c>
      <c r="H49" s="103" t="n">
        <v>186.948212</v>
      </c>
      <c r="I49" s="73" t="n">
        <f aca="false">E49-G49</f>
        <v>8.278277</v>
      </c>
      <c r="J49" s="74" t="n">
        <f aca="false">E49/G49*100-100</f>
        <v>14.5186477793061</v>
      </c>
      <c r="K49" s="75" t="n">
        <f aca="false">F49-H49</f>
        <v>47.375629</v>
      </c>
      <c r="L49" s="76" t="n">
        <f aca="false">F49/H49*100-100</f>
        <v>25.3415790892935</v>
      </c>
    </row>
    <row r="50" s="104" customFormat="true" ht="14.25" hidden="true" customHeight="true" outlineLevel="0" collapsed="false">
      <c r="A50" s="96"/>
      <c r="B50" s="131" t="s">
        <v>67</v>
      </c>
      <c r="C50" s="110"/>
      <c r="D50" s="111" t="s">
        <v>36</v>
      </c>
      <c r="E50" s="112"/>
      <c r="F50" s="113"/>
      <c r="G50" s="114"/>
      <c r="H50" s="103" t="n">
        <v>0</v>
      </c>
      <c r="I50" s="73" t="n">
        <f aca="false">E50-G50</f>
        <v>0</v>
      </c>
      <c r="J50" s="74" t="e">
        <f aca="false">E50/G50*100-100</f>
        <v>#DIV/0!</v>
      </c>
      <c r="K50" s="75" t="n">
        <f aca="false">F50-H50</f>
        <v>0</v>
      </c>
      <c r="L50" s="76" t="e">
        <f aca="false">F50/H50*100-100</f>
        <v>#DIV/0!</v>
      </c>
    </row>
    <row r="51" customFormat="false" ht="13.5" hidden="false" customHeight="true" outlineLevel="0" collapsed="false">
      <c r="A51" s="65"/>
      <c r="B51" s="123" t="s">
        <v>67</v>
      </c>
      <c r="C51" s="107"/>
      <c r="D51" s="89" t="s">
        <v>37</v>
      </c>
      <c r="E51" s="69" t="n">
        <v>84.748603</v>
      </c>
      <c r="F51" s="70" t="n">
        <v>185.787926</v>
      </c>
      <c r="G51" s="71" t="n">
        <v>60.035225</v>
      </c>
      <c r="H51" s="72" t="n">
        <v>140.903142</v>
      </c>
      <c r="I51" s="73" t="n">
        <f aca="false">E51-G51</f>
        <v>24.713378</v>
      </c>
      <c r="J51" s="74" t="n">
        <f aca="false">E51/G51*100-100</f>
        <v>41.1647961675833</v>
      </c>
      <c r="K51" s="75" t="n">
        <f aca="false">F51-H51</f>
        <v>44.884784</v>
      </c>
      <c r="L51" s="76" t="n">
        <f aca="false">F51/H51*100-100</f>
        <v>31.8550625365047</v>
      </c>
      <c r="M51" s="104"/>
      <c r="N51" s="104"/>
      <c r="O51" s="104"/>
      <c r="P51" s="104"/>
      <c r="Q51" s="104"/>
      <c r="R51" s="104"/>
      <c r="S51" s="104"/>
      <c r="T51" s="104"/>
    </row>
    <row r="52" s="135" customFormat="true" ht="17.25" hidden="false" customHeight="true" outlineLevel="0" collapsed="false">
      <c r="A52" s="115" t="n">
        <v>5</v>
      </c>
      <c r="B52" s="183" t="s">
        <v>68</v>
      </c>
      <c r="C52" s="184"/>
      <c r="D52" s="185"/>
      <c r="E52" s="186" t="n">
        <v>500.382353</v>
      </c>
      <c r="F52" s="187" t="n">
        <v>1664.340139</v>
      </c>
      <c r="G52" s="188" t="n">
        <v>539.550704</v>
      </c>
      <c r="H52" s="189" t="n">
        <v>1669.196935</v>
      </c>
      <c r="I52" s="121" t="n">
        <f aca="false">E52-G52</f>
        <v>-39.168351</v>
      </c>
      <c r="J52" s="122" t="n">
        <f aca="false">E52/G52*100-100</f>
        <v>-7.25943840117759</v>
      </c>
      <c r="K52" s="60" t="n">
        <f aca="false">F52-H52</f>
        <v>-4.85679599999958</v>
      </c>
      <c r="L52" s="62" t="n">
        <f aca="false">F52/H52*100-100</f>
        <v>-0.290966026725869</v>
      </c>
      <c r="M52" s="104"/>
      <c r="N52" s="104"/>
      <c r="O52" s="104"/>
      <c r="P52" s="104"/>
      <c r="Q52" s="104"/>
      <c r="R52" s="104"/>
      <c r="S52" s="104"/>
      <c r="T52" s="104"/>
    </row>
    <row r="53" customFormat="false" ht="13.5" hidden="false" customHeight="true" outlineLevel="0" collapsed="false">
      <c r="A53" s="65"/>
      <c r="B53" s="123" t="s">
        <v>69</v>
      </c>
      <c r="C53" s="107"/>
      <c r="D53" s="124" t="s">
        <v>70</v>
      </c>
      <c r="E53" s="69" t="n">
        <v>495.662831</v>
      </c>
      <c r="F53" s="113" t="n">
        <v>1641.553932</v>
      </c>
      <c r="G53" s="71" t="n">
        <v>518.349616</v>
      </c>
      <c r="H53" s="103" t="n">
        <v>1605.783653</v>
      </c>
      <c r="I53" s="73" t="n">
        <f aca="false">E53-G53</f>
        <v>-22.686785</v>
      </c>
      <c r="J53" s="74" t="n">
        <f aca="false">E53/G53*100-100</f>
        <v>-4.37673421561867</v>
      </c>
      <c r="K53" s="75" t="n">
        <f aca="false">F53-H53</f>
        <v>35.7702790000003</v>
      </c>
      <c r="L53" s="76" t="n">
        <f aca="false">F53/H53*100-100</f>
        <v>2.22759018210034</v>
      </c>
    </row>
    <row r="54" customFormat="false" ht="12.75" hidden="true" customHeight="true" outlineLevel="0" collapsed="false">
      <c r="A54" s="65"/>
      <c r="B54" s="190"/>
      <c r="C54" s="191"/>
      <c r="D54" s="192"/>
      <c r="E54" s="69"/>
      <c r="F54" s="113"/>
      <c r="G54" s="71"/>
      <c r="H54" s="103"/>
      <c r="I54" s="73" t="n">
        <f aca="false">E54-G54</f>
        <v>0</v>
      </c>
      <c r="J54" s="74" t="e">
        <f aca="false">E54/G54*100-100</f>
        <v>#DIV/0!</v>
      </c>
      <c r="K54" s="75" t="n">
        <f aca="false">F54-H54</f>
        <v>0</v>
      </c>
      <c r="L54" s="76" t="e">
        <f aca="false">F54/H54*100-100</f>
        <v>#DIV/0!</v>
      </c>
    </row>
    <row r="55" customFormat="false" ht="12.75" hidden="true" customHeight="true" outlineLevel="0" collapsed="false">
      <c r="A55" s="65"/>
      <c r="B55" s="193"/>
      <c r="C55" s="194"/>
      <c r="D55" s="174"/>
      <c r="E55" s="69"/>
      <c r="F55" s="113"/>
      <c r="G55" s="71"/>
      <c r="H55" s="103"/>
      <c r="I55" s="73" t="n">
        <f aca="false">E55-G55</f>
        <v>0</v>
      </c>
      <c r="J55" s="74" t="e">
        <f aca="false">E55/G55*100-100</f>
        <v>#DIV/0!</v>
      </c>
      <c r="K55" s="75" t="n">
        <f aca="false">F55-H55</f>
        <v>0</v>
      </c>
      <c r="L55" s="76" t="e">
        <f aca="false">F55/H55*100-100</f>
        <v>#DIV/0!</v>
      </c>
    </row>
    <row r="56" s="199" customFormat="true" ht="12" hidden="false" customHeight="true" outlineLevel="0" collapsed="false">
      <c r="A56" s="195"/>
      <c r="B56" s="196" t="s">
        <v>71</v>
      </c>
      <c r="C56" s="197"/>
      <c r="D56" s="198" t="s">
        <v>72</v>
      </c>
      <c r="E56" s="69" t="n">
        <v>4.719522</v>
      </c>
      <c r="F56" s="70" t="n">
        <v>22.786207</v>
      </c>
      <c r="G56" s="71" t="n">
        <v>21.201088</v>
      </c>
      <c r="H56" s="72" t="n">
        <v>63.413282</v>
      </c>
      <c r="I56" s="73" t="n">
        <f aca="false">E56-G56</f>
        <v>-16.481566</v>
      </c>
      <c r="J56" s="74" t="n">
        <f aca="false">E56/G56*100-100</f>
        <v>-77.7392462122699</v>
      </c>
      <c r="K56" s="75" t="n">
        <f aca="false">F56-H56</f>
        <v>-40.627075</v>
      </c>
      <c r="L56" s="76" t="n">
        <f aca="false">F56/H56*100-100</f>
        <v>-64.0671381746178</v>
      </c>
    </row>
    <row r="57" customFormat="false" ht="12.75" hidden="false" customHeight="true" outlineLevel="0" collapsed="false">
      <c r="A57" s="96"/>
      <c r="B57" s="200"/>
      <c r="C57" s="82" t="s">
        <v>73</v>
      </c>
      <c r="D57" s="201" t="s">
        <v>74</v>
      </c>
      <c r="E57" s="112" t="n">
        <v>1.372266</v>
      </c>
      <c r="F57" s="70" t="n">
        <v>8.967669</v>
      </c>
      <c r="G57" s="114" t="n">
        <v>21.169408</v>
      </c>
      <c r="H57" s="72" t="n">
        <v>63.36365</v>
      </c>
      <c r="I57" s="73" t="n">
        <f aca="false">E57-G57</f>
        <v>-19.797142</v>
      </c>
      <c r="J57" s="74" t="n">
        <f aca="false">E57/G57*100-100</f>
        <v>-93.5176930786161</v>
      </c>
      <c r="K57" s="75" t="n">
        <f aca="false">F57-H57</f>
        <v>-54.395981</v>
      </c>
      <c r="L57" s="76" t="n">
        <f aca="false">F57/H57*100-100</f>
        <v>-85.8472973068944</v>
      </c>
    </row>
    <row r="58" customFormat="false" ht="12" hidden="false" customHeight="true" outlineLevel="0" collapsed="false">
      <c r="A58" s="65"/>
      <c r="B58" s="202"/>
      <c r="C58" s="203" t="s">
        <v>75</v>
      </c>
      <c r="D58" s="111" t="s">
        <v>76</v>
      </c>
      <c r="E58" s="112" t="n">
        <v>3.347256</v>
      </c>
      <c r="F58" s="70" t="n">
        <v>4.88202</v>
      </c>
      <c r="G58" s="114" t="n">
        <v>0.03168</v>
      </c>
      <c r="H58" s="72" t="n">
        <v>0.049632</v>
      </c>
      <c r="I58" s="73" t="n">
        <f aca="false">E58-G58</f>
        <v>3.315576</v>
      </c>
      <c r="J58" s="74" t="n">
        <f aca="false">E58/G58*100-100</f>
        <v>10465.8333333333</v>
      </c>
      <c r="K58" s="75" t="n">
        <f aca="false">F58-H58</f>
        <v>4.832388</v>
      </c>
      <c r="L58" s="76" t="n">
        <f aca="false">F58/H58*100-100</f>
        <v>9736.43617021277</v>
      </c>
    </row>
    <row r="59" customFormat="false" ht="11.1" hidden="true" customHeight="true" outlineLevel="0" collapsed="false">
      <c r="A59" s="96"/>
      <c r="B59" s="204"/>
      <c r="C59" s="205"/>
      <c r="D59" s="206"/>
      <c r="E59" s="112"/>
      <c r="F59" s="70" t="n">
        <v>0</v>
      </c>
      <c r="G59" s="114"/>
      <c r="H59" s="72" t="n">
        <v>0</v>
      </c>
      <c r="I59" s="73" t="n">
        <f aca="false">E59-G59</f>
        <v>0</v>
      </c>
      <c r="J59" s="74" t="e">
        <f aca="false">E59/G59*100-100</f>
        <v>#DIV/0!</v>
      </c>
      <c r="K59" s="75" t="n">
        <f aca="false">F59-H59</f>
        <v>0</v>
      </c>
      <c r="L59" s="76" t="e">
        <f aca="false">F59/H59*100-100</f>
        <v>#DIV/0!</v>
      </c>
    </row>
    <row r="60" customFormat="false" ht="11.1" hidden="true" customHeight="true" outlineLevel="0" collapsed="false">
      <c r="A60" s="96"/>
      <c r="B60" s="207"/>
      <c r="C60" s="208"/>
      <c r="D60" s="89"/>
      <c r="E60" s="112"/>
      <c r="F60" s="70" t="n">
        <v>0</v>
      </c>
      <c r="G60" s="114"/>
      <c r="H60" s="72" t="n">
        <v>0</v>
      </c>
      <c r="I60" s="73" t="n">
        <f aca="false">E60-G60</f>
        <v>0</v>
      </c>
      <c r="J60" s="74" t="e">
        <f aca="false">E60/G60*100-100</f>
        <v>#DIV/0!</v>
      </c>
      <c r="K60" s="75" t="n">
        <f aca="false">F60-H60</f>
        <v>0</v>
      </c>
      <c r="L60" s="76" t="e">
        <f aca="false">F60/H60*100-100</f>
        <v>#DIV/0!</v>
      </c>
    </row>
    <row r="61" customFormat="false" ht="11.1" hidden="true" customHeight="true" outlineLevel="0" collapsed="false">
      <c r="A61" s="96"/>
      <c r="B61" s="209"/>
      <c r="C61" s="210"/>
      <c r="D61" s="201"/>
      <c r="E61" s="112"/>
      <c r="F61" s="70" t="n">
        <v>0</v>
      </c>
      <c r="G61" s="114"/>
      <c r="H61" s="72" t="n">
        <v>0</v>
      </c>
      <c r="I61" s="73" t="n">
        <f aca="false">E61-G61</f>
        <v>0</v>
      </c>
      <c r="J61" s="74" t="e">
        <f aca="false">E61/G61*100-100</f>
        <v>#DIV/0!</v>
      </c>
      <c r="K61" s="75" t="n">
        <f aca="false">F61-H61</f>
        <v>0</v>
      </c>
      <c r="L61" s="76" t="e">
        <f aca="false">F61/H61*100-100</f>
        <v>#DIV/0!</v>
      </c>
    </row>
    <row r="62" customFormat="false" ht="13.5" hidden="false" customHeight="true" outlineLevel="0" collapsed="false">
      <c r="A62" s="211"/>
      <c r="B62" s="212"/>
      <c r="C62" s="213" t="s">
        <v>77</v>
      </c>
      <c r="D62" s="214" t="s">
        <v>78</v>
      </c>
      <c r="E62" s="215" t="n">
        <v>0</v>
      </c>
      <c r="F62" s="216" t="n">
        <v>8.936518</v>
      </c>
      <c r="G62" s="217" t="n">
        <v>0</v>
      </c>
      <c r="H62" s="218" t="n">
        <v>0</v>
      </c>
      <c r="I62" s="219" t="n">
        <f aca="false">E62-G62</f>
        <v>0</v>
      </c>
      <c r="J62" s="220" t="n">
        <v>0</v>
      </c>
      <c r="K62" s="75" t="n">
        <f aca="false">F62-H62</f>
        <v>8.936518</v>
      </c>
      <c r="L62" s="221" t="n">
        <v>0</v>
      </c>
    </row>
    <row r="63" customFormat="false" ht="15" hidden="true" customHeight="true" outlineLevel="0" collapsed="false">
      <c r="A63" s="222"/>
      <c r="B63" s="223"/>
      <c r="C63" s="224"/>
      <c r="D63" s="225"/>
      <c r="E63" s="170"/>
      <c r="F63" s="226"/>
      <c r="G63" s="172"/>
      <c r="H63" s="227"/>
      <c r="I63" s="75" t="n">
        <f aca="false">E63-G63</f>
        <v>0</v>
      </c>
      <c r="J63" s="228" t="e">
        <f aca="false">E63/G63*100-100</f>
        <v>#DIV/0!</v>
      </c>
      <c r="K63" s="60" t="n">
        <f aca="false">F63-H63</f>
        <v>0</v>
      </c>
      <c r="L63" s="62" t="e">
        <f aca="false">F63/H63*100-100</f>
        <v>#DIV/0!</v>
      </c>
    </row>
    <row r="64" customFormat="false" ht="12" hidden="true" customHeight="true" outlineLevel="0" collapsed="false">
      <c r="A64" s="65"/>
      <c r="B64" s="223"/>
      <c r="C64" s="224"/>
      <c r="D64" s="225"/>
      <c r="E64" s="112"/>
      <c r="F64" s="229"/>
      <c r="G64" s="114"/>
      <c r="H64" s="230"/>
      <c r="I64" s="73" t="n">
        <f aca="false">E64-G64</f>
        <v>0</v>
      </c>
      <c r="J64" s="74" t="e">
        <f aca="false">E64/G64*100-100</f>
        <v>#DIV/0!</v>
      </c>
      <c r="K64" s="60" t="n">
        <f aca="false">F64-H64</f>
        <v>0</v>
      </c>
      <c r="L64" s="62" t="e">
        <f aca="false">F64/H64*100-100</f>
        <v>#DIV/0!</v>
      </c>
    </row>
    <row r="65" customFormat="false" ht="12" hidden="true" customHeight="true" outlineLevel="0" collapsed="false">
      <c r="A65" s="65"/>
      <c r="B65" s="231"/>
      <c r="C65" s="232"/>
      <c r="D65" s="233"/>
      <c r="E65" s="112"/>
      <c r="F65" s="229"/>
      <c r="G65" s="114"/>
      <c r="H65" s="230"/>
      <c r="I65" s="73" t="n">
        <f aca="false">E65-G65</f>
        <v>0</v>
      </c>
      <c r="J65" s="74" t="e">
        <f aca="false">E65/G65*100-100</f>
        <v>#DIV/0!</v>
      </c>
      <c r="K65" s="60" t="n">
        <f aca="false">F65-H65</f>
        <v>0</v>
      </c>
      <c r="L65" s="62" t="e">
        <f aca="false">F65/H65*100-100</f>
        <v>#DIV/0!</v>
      </c>
    </row>
    <row r="66" s="64" customFormat="true" ht="28.5" hidden="false" customHeight="true" outlineLevel="0" collapsed="false">
      <c r="A66" s="115" t="n">
        <v>6</v>
      </c>
      <c r="B66" s="134" t="s">
        <v>79</v>
      </c>
      <c r="C66" s="134"/>
      <c r="D66" s="134"/>
      <c r="E66" s="186" t="n">
        <v>9.000991</v>
      </c>
      <c r="F66" s="187" t="n">
        <v>26.966649</v>
      </c>
      <c r="G66" s="188" t="n">
        <v>8.705407</v>
      </c>
      <c r="H66" s="189" t="n">
        <v>24.513895</v>
      </c>
      <c r="I66" s="121" t="n">
        <f aca="false">E66-G66</f>
        <v>0.295584</v>
      </c>
      <c r="J66" s="122" t="n">
        <f aca="false">E66/G66*100-100</f>
        <v>3.39540701543307</v>
      </c>
      <c r="K66" s="60" t="n">
        <f aca="false">F66-H66</f>
        <v>2.452754</v>
      </c>
      <c r="L66" s="62" t="n">
        <f aca="false">F66/H66*100-100</f>
        <v>10.005566230907</v>
      </c>
      <c r="M66" s="63"/>
      <c r="N66" s="63"/>
      <c r="O66" s="63"/>
      <c r="P66" s="63"/>
      <c r="Q66" s="63"/>
      <c r="R66" s="63"/>
      <c r="S66" s="63"/>
      <c r="T66" s="63"/>
    </row>
    <row r="67" s="199" customFormat="true" ht="21" hidden="true" customHeight="true" outlineLevel="0" collapsed="false">
      <c r="A67" s="234" t="n">
        <v>5</v>
      </c>
      <c r="B67" s="235" t="s">
        <v>80</v>
      </c>
      <c r="C67" s="236"/>
      <c r="D67" s="237"/>
      <c r="E67" s="238"/>
      <c r="F67" s="239" t="n">
        <v>0</v>
      </c>
      <c r="G67" s="240"/>
      <c r="H67" s="241" t="n">
        <v>0</v>
      </c>
      <c r="I67" s="73" t="n">
        <f aca="false">E67-G67</f>
        <v>0</v>
      </c>
      <c r="J67" s="242" t="e">
        <f aca="false">E67/G67*100-100</f>
        <v>#DIV/0!</v>
      </c>
      <c r="K67" s="60" t="n">
        <f aca="false">F67-H67</f>
        <v>0</v>
      </c>
      <c r="L67" s="62" t="e">
        <f aca="false">F67/H67*100-100</f>
        <v>#DIV/0!</v>
      </c>
      <c r="M67" s="63"/>
      <c r="N67" s="63"/>
      <c r="O67" s="63"/>
      <c r="P67" s="63"/>
      <c r="Q67" s="63"/>
      <c r="R67" s="63"/>
      <c r="S67" s="63"/>
      <c r="T67" s="63"/>
    </row>
    <row r="68" s="199" customFormat="true" ht="13.5" hidden="true" customHeight="true" outlineLevel="0" collapsed="false">
      <c r="A68" s="234" t="n">
        <v>5</v>
      </c>
      <c r="B68" s="243" t="s">
        <v>81</v>
      </c>
      <c r="C68" s="244"/>
      <c r="D68" s="245"/>
      <c r="E68" s="238"/>
      <c r="F68" s="239" t="n">
        <v>0</v>
      </c>
      <c r="G68" s="240"/>
      <c r="H68" s="241" t="n">
        <v>0</v>
      </c>
      <c r="I68" s="73" t="n">
        <f aca="false">E68-G68</f>
        <v>0</v>
      </c>
      <c r="J68" s="242" t="e">
        <f aca="false">E68/G68*100-100</f>
        <v>#DIV/0!</v>
      </c>
      <c r="K68" s="60" t="n">
        <f aca="false">F68-H68</f>
        <v>0</v>
      </c>
      <c r="L68" s="62" t="e">
        <f aca="false">F68/H68*100-100</f>
        <v>#DIV/0!</v>
      </c>
      <c r="M68" s="63"/>
      <c r="N68" s="63"/>
      <c r="O68" s="63"/>
      <c r="P68" s="63"/>
      <c r="Q68" s="63"/>
      <c r="R68" s="63"/>
      <c r="S68" s="63"/>
      <c r="T68" s="63"/>
    </row>
    <row r="69" s="63" customFormat="true" ht="13.5" hidden="false" customHeight="true" outlineLevel="0" collapsed="false">
      <c r="A69" s="246"/>
      <c r="B69" s="247"/>
      <c r="C69" s="248"/>
      <c r="D69" s="249" t="s">
        <v>82</v>
      </c>
      <c r="E69" s="250" t="n">
        <v>0.0179882262954225</v>
      </c>
      <c r="F69" s="251" t="n">
        <v>0.0162026068879181</v>
      </c>
      <c r="G69" s="252" t="n">
        <v>0.0161345484964838</v>
      </c>
      <c r="H69" s="253" t="n">
        <v>0.0146860412249679</v>
      </c>
      <c r="I69" s="254" t="n">
        <v>0.19</v>
      </c>
      <c r="J69" s="255" t="n">
        <v>0</v>
      </c>
      <c r="K69" s="256" t="n">
        <f aca="false">1.62-1.47</f>
        <v>0.15</v>
      </c>
      <c r="L69" s="257" t="n">
        <v>0</v>
      </c>
      <c r="M69" s="258"/>
    </row>
    <row r="70" s="63" customFormat="true" ht="13.5" hidden="false" customHeight="true" outlineLevel="0" collapsed="false">
      <c r="A70" s="43" t="n">
        <v>1</v>
      </c>
      <c r="B70" s="44" t="n">
        <v>2</v>
      </c>
      <c r="C70" s="44"/>
      <c r="D70" s="44"/>
      <c r="E70" s="45" t="n">
        <v>3</v>
      </c>
      <c r="F70" s="46" t="n">
        <v>4</v>
      </c>
      <c r="G70" s="47" t="n">
        <v>5</v>
      </c>
      <c r="H70" s="48" t="n">
        <v>6</v>
      </c>
      <c r="I70" s="49" t="n">
        <v>7</v>
      </c>
      <c r="J70" s="50" t="n">
        <v>8</v>
      </c>
      <c r="K70" s="259" t="n">
        <v>9</v>
      </c>
      <c r="L70" s="260" t="n">
        <v>10</v>
      </c>
    </row>
    <row r="71" s="63" customFormat="true" ht="14.25" hidden="false" customHeight="true" outlineLevel="0" collapsed="false">
      <c r="A71" s="261"/>
      <c r="B71" s="167" t="s">
        <v>83</v>
      </c>
      <c r="C71" s="168"/>
      <c r="D71" s="262" t="s">
        <v>84</v>
      </c>
      <c r="E71" s="263"/>
      <c r="F71" s="264" t="n">
        <v>0</v>
      </c>
      <c r="G71" s="265" t="n">
        <v>0</v>
      </c>
      <c r="H71" s="266" t="n">
        <v>0</v>
      </c>
      <c r="I71" s="267" t="n">
        <f aca="false">E71-G71</f>
        <v>0</v>
      </c>
      <c r="J71" s="268" t="n">
        <v>0</v>
      </c>
      <c r="K71" s="269" t="n">
        <f aca="false">F71-H71</f>
        <v>0</v>
      </c>
      <c r="L71" s="270" t="n">
        <v>0</v>
      </c>
    </row>
    <row r="72" s="63" customFormat="true" ht="13.5" hidden="false" customHeight="true" outlineLevel="0" collapsed="false">
      <c r="A72" s="271"/>
      <c r="B72" s="131" t="s">
        <v>85</v>
      </c>
      <c r="C72" s="110"/>
      <c r="D72" s="272" t="s">
        <v>86</v>
      </c>
      <c r="E72" s="112" t="n">
        <v>7.205709</v>
      </c>
      <c r="F72" s="113" t="n">
        <v>22.444815</v>
      </c>
      <c r="G72" s="114" t="n">
        <v>8.241524</v>
      </c>
      <c r="H72" s="112" t="n">
        <v>23.439562</v>
      </c>
      <c r="I72" s="73" t="n">
        <f aca="false">E72-G72</f>
        <v>-1.035815</v>
      </c>
      <c r="J72" s="74" t="n">
        <f aca="false">E72/G72*100-100</f>
        <v>-12.568245872972</v>
      </c>
      <c r="K72" s="75" t="n">
        <f aca="false">F72-H72</f>
        <v>-0.994747000000004</v>
      </c>
      <c r="L72" s="76" t="n">
        <f aca="false">F72/H72*100-100</f>
        <v>-4.24388049571918</v>
      </c>
    </row>
    <row r="73" s="63" customFormat="true" ht="16.5" hidden="true" customHeight="true" outlineLevel="0" collapsed="false">
      <c r="A73" s="273"/>
      <c r="B73" s="167" t="s">
        <v>87</v>
      </c>
      <c r="C73" s="168"/>
      <c r="D73" s="274" t="s">
        <v>88</v>
      </c>
      <c r="E73" s="275"/>
      <c r="F73" s="276" t="n">
        <v>0</v>
      </c>
      <c r="G73" s="277" t="n">
        <v>0</v>
      </c>
      <c r="H73" s="278" t="n">
        <v>0</v>
      </c>
      <c r="I73" s="73" t="n">
        <f aca="false">E73-G73</f>
        <v>0</v>
      </c>
      <c r="J73" s="74" t="e">
        <f aca="false">E73/G73*100-100</f>
        <v>#DIV/0!</v>
      </c>
      <c r="K73" s="75" t="n">
        <f aca="false">F73-H73</f>
        <v>0</v>
      </c>
      <c r="L73" s="76" t="e">
        <f aca="false">F73/H73*100-100</f>
        <v>#DIV/0!</v>
      </c>
    </row>
    <row r="74" s="63" customFormat="true" ht="14.25" hidden="false" customHeight="true" outlineLevel="0" collapsed="false">
      <c r="A74" s="80"/>
      <c r="B74" s="167" t="s">
        <v>89</v>
      </c>
      <c r="C74" s="168"/>
      <c r="D74" s="279" t="s">
        <v>90</v>
      </c>
      <c r="E74" s="90" t="n">
        <v>0.084588</v>
      </c>
      <c r="F74" s="70" t="n">
        <v>0.128921</v>
      </c>
      <c r="G74" s="91" t="n">
        <v>0</v>
      </c>
      <c r="H74" s="72" t="n">
        <v>0.029836</v>
      </c>
      <c r="I74" s="73" t="n">
        <f aca="false">E74-G74</f>
        <v>0.084588</v>
      </c>
      <c r="J74" s="86" t="n">
        <v>0</v>
      </c>
      <c r="K74" s="75" t="n">
        <f aca="false">F74-H74</f>
        <v>0.099085</v>
      </c>
      <c r="L74" s="76" t="n">
        <f aca="false">F74/H74*100-100</f>
        <v>332.098806810564</v>
      </c>
    </row>
    <row r="75" s="63" customFormat="true" ht="16.5" hidden="false" customHeight="true" outlineLevel="0" collapsed="false">
      <c r="A75" s="280"/>
      <c r="B75" s="281" t="s">
        <v>91</v>
      </c>
      <c r="C75" s="282"/>
      <c r="D75" s="283" t="s">
        <v>92</v>
      </c>
      <c r="E75" s="284" t="n">
        <v>1.710694</v>
      </c>
      <c r="F75" s="216" t="n">
        <v>4.392913</v>
      </c>
      <c r="G75" s="285" t="n">
        <v>0.463883</v>
      </c>
      <c r="H75" s="286" t="n">
        <v>1.044497</v>
      </c>
      <c r="I75" s="254" t="n">
        <f aca="false">E75-G75</f>
        <v>1.246811</v>
      </c>
      <c r="J75" s="287" t="n">
        <f aca="false">E75/G75*100-100</f>
        <v>268.777040762434</v>
      </c>
      <c r="K75" s="75" t="n">
        <f aca="false">F75-H75</f>
        <v>3.348416</v>
      </c>
      <c r="L75" s="76" t="n">
        <f aca="false">F75/H75*100-100</f>
        <v>320.576890120316</v>
      </c>
    </row>
    <row r="76" s="63" customFormat="true" ht="16.5" hidden="true" customHeight="true" outlineLevel="0" collapsed="false">
      <c r="A76" s="273"/>
      <c r="B76" s="288" t="s">
        <v>93</v>
      </c>
      <c r="C76" s="168"/>
      <c r="D76" s="279" t="s">
        <v>94</v>
      </c>
      <c r="E76" s="275"/>
      <c r="F76" s="276" t="n">
        <v>0</v>
      </c>
      <c r="G76" s="277" t="n">
        <v>0</v>
      </c>
      <c r="H76" s="278" t="n">
        <v>0</v>
      </c>
      <c r="I76" s="75" t="n">
        <f aca="false">E76-G76</f>
        <v>0</v>
      </c>
      <c r="J76" s="228" t="e">
        <f aca="false">E76/G76*100-100</f>
        <v>#DIV/0!</v>
      </c>
      <c r="K76" s="60" t="n">
        <f aca="false">F76-H76</f>
        <v>0</v>
      </c>
      <c r="L76" s="62" t="e">
        <f aca="false">F76/H76*100-100</f>
        <v>#DIV/0!</v>
      </c>
    </row>
    <row r="77" s="63" customFormat="true" ht="16.5" hidden="true" customHeight="true" outlineLevel="0" collapsed="false">
      <c r="A77" s="80"/>
      <c r="B77" s="288" t="s">
        <v>95</v>
      </c>
      <c r="C77" s="168"/>
      <c r="D77" s="89" t="s">
        <v>96</v>
      </c>
      <c r="E77" s="90"/>
      <c r="F77" s="289" t="n">
        <v>0</v>
      </c>
      <c r="G77" s="85" t="n">
        <v>0</v>
      </c>
      <c r="H77" s="290" t="n">
        <v>0</v>
      </c>
      <c r="I77" s="73" t="n">
        <f aca="false">E77-G77</f>
        <v>0</v>
      </c>
      <c r="J77" s="74" t="e">
        <f aca="false">E77/G77*100-100</f>
        <v>#DIV/0!</v>
      </c>
      <c r="K77" s="60" t="n">
        <f aca="false">F77-H77</f>
        <v>0</v>
      </c>
      <c r="L77" s="62" t="e">
        <f aca="false">F77/H77*100-100</f>
        <v>#DIV/0!</v>
      </c>
    </row>
    <row r="78" s="64" customFormat="true" ht="17.25" hidden="false" customHeight="true" outlineLevel="0" collapsed="false">
      <c r="A78" s="115" t="n">
        <v>7</v>
      </c>
      <c r="B78" s="183" t="s">
        <v>97</v>
      </c>
      <c r="C78" s="184"/>
      <c r="D78" s="185"/>
      <c r="E78" s="186" t="n">
        <v>491.381362</v>
      </c>
      <c r="F78" s="187" t="n">
        <v>1637.37349</v>
      </c>
      <c r="G78" s="188" t="n">
        <v>530.845297</v>
      </c>
      <c r="H78" s="189" t="n">
        <v>1644.68304</v>
      </c>
      <c r="I78" s="121" t="n">
        <f aca="false">E78-G78</f>
        <v>-39.463935</v>
      </c>
      <c r="J78" s="122" t="n">
        <f aca="false">E78/G78*100-100</f>
        <v>-7.43416871601295</v>
      </c>
      <c r="K78" s="60" t="n">
        <f aca="false">F78-H78</f>
        <v>-7.30954999999949</v>
      </c>
      <c r="L78" s="62" t="n">
        <f aca="false">F78/H78*100-100</f>
        <v>-0.444435178221298</v>
      </c>
      <c r="M78" s="63"/>
      <c r="N78" s="63"/>
      <c r="O78" s="63"/>
      <c r="P78" s="63"/>
      <c r="Q78" s="63"/>
      <c r="R78" s="63"/>
      <c r="S78" s="63"/>
      <c r="T78" s="63"/>
    </row>
    <row r="79" s="104" customFormat="true" ht="17.25" hidden="false" customHeight="true" outlineLevel="0" collapsed="false">
      <c r="A79" s="96"/>
      <c r="B79" s="131" t="s">
        <v>98</v>
      </c>
      <c r="C79" s="110"/>
      <c r="D79" s="111" t="s">
        <v>99</v>
      </c>
      <c r="E79" s="112" t="n">
        <v>392.230967</v>
      </c>
      <c r="F79" s="113" t="n">
        <v>1357.472018</v>
      </c>
      <c r="G79" s="114" t="n">
        <v>473.232797</v>
      </c>
      <c r="H79" s="103" t="n">
        <v>1481.891853</v>
      </c>
      <c r="I79" s="73" t="n">
        <f aca="false">E79-G79</f>
        <v>-81.00183</v>
      </c>
      <c r="J79" s="74" t="n">
        <f aca="false">E79/G79*100-100</f>
        <v>-17.1166982748239</v>
      </c>
      <c r="K79" s="75" t="n">
        <f aca="false">F79-H79</f>
        <v>-124.419835</v>
      </c>
      <c r="L79" s="76" t="n">
        <f aca="false">F79/H79*100-100</f>
        <v>-8.39601316034766</v>
      </c>
    </row>
    <row r="80" customFormat="false" ht="13.5" hidden="false" customHeight="true" outlineLevel="0" collapsed="false">
      <c r="A80" s="96"/>
      <c r="B80" s="125" t="s">
        <v>100</v>
      </c>
      <c r="C80" s="88"/>
      <c r="D80" s="111" t="s">
        <v>101</v>
      </c>
      <c r="E80" s="112" t="n">
        <v>99.150395</v>
      </c>
      <c r="F80" s="70" t="n">
        <v>279.901472</v>
      </c>
      <c r="G80" s="114" t="n">
        <v>57.6125</v>
      </c>
      <c r="H80" s="72" t="n">
        <v>162.791187</v>
      </c>
      <c r="I80" s="73" t="n">
        <f aca="false">E80-G80</f>
        <v>41.537895</v>
      </c>
      <c r="J80" s="74" t="n">
        <f aca="false">E80/G80*100-100</f>
        <v>72.0987546105446</v>
      </c>
      <c r="K80" s="75" t="n">
        <f aca="false">F80-H80</f>
        <v>117.110285</v>
      </c>
      <c r="L80" s="76" t="n">
        <f aca="false">F80/H80*100-100</f>
        <v>71.9389588331953</v>
      </c>
      <c r="M80" s="104"/>
      <c r="N80" s="104"/>
      <c r="O80" s="104"/>
      <c r="P80" s="104"/>
      <c r="Q80" s="104"/>
      <c r="R80" s="104"/>
      <c r="S80" s="104"/>
      <c r="T80" s="104"/>
    </row>
    <row r="81" customFormat="false" ht="13.5" hidden="false" customHeight="true" outlineLevel="0" collapsed="false">
      <c r="A81" s="96"/>
      <c r="B81" s="109"/>
      <c r="C81" s="110" t="s">
        <v>102</v>
      </c>
      <c r="D81" s="111" t="s">
        <v>74</v>
      </c>
      <c r="E81" s="112" t="n">
        <v>97.942595</v>
      </c>
      <c r="F81" s="70" t="n">
        <v>269.66276</v>
      </c>
      <c r="G81" s="114" t="n">
        <v>49.518128</v>
      </c>
      <c r="H81" s="72" t="n">
        <v>134.649711</v>
      </c>
      <c r="I81" s="73" t="n">
        <f aca="false">E81-G81</f>
        <v>48.424467</v>
      </c>
      <c r="J81" s="74" t="n">
        <f aca="false">E81/G81*100-100</f>
        <v>97.7913926794648</v>
      </c>
      <c r="K81" s="75" t="n">
        <f aca="false">F81-H81</f>
        <v>135.013049</v>
      </c>
      <c r="L81" s="76" t="n">
        <f aca="false">F81/H81*100-100</f>
        <v>100.269839420599</v>
      </c>
      <c r="M81" s="104"/>
      <c r="N81" s="104"/>
      <c r="O81" s="104"/>
      <c r="P81" s="104"/>
      <c r="Q81" s="104"/>
      <c r="R81" s="104"/>
      <c r="S81" s="104"/>
      <c r="T81" s="104"/>
    </row>
    <row r="82" customFormat="false" ht="14.25" hidden="false" customHeight="true" outlineLevel="0" collapsed="false">
      <c r="A82" s="96"/>
      <c r="B82" s="109"/>
      <c r="C82" s="110" t="s">
        <v>103</v>
      </c>
      <c r="D82" s="111" t="s">
        <v>76</v>
      </c>
      <c r="E82" s="112" t="n">
        <v>1.2078</v>
      </c>
      <c r="F82" s="70" t="n">
        <v>10.238712</v>
      </c>
      <c r="G82" s="114" t="n">
        <v>8.094372</v>
      </c>
      <c r="H82" s="72" t="n">
        <v>28.141476</v>
      </c>
      <c r="I82" s="73" t="n">
        <f aca="false">E82-G82</f>
        <v>-6.886572</v>
      </c>
      <c r="J82" s="74" t="n">
        <f aca="false">E82/G82*100-100</f>
        <v>-85.0785212243766</v>
      </c>
      <c r="K82" s="75" t="n">
        <f aca="false">F82-H82</f>
        <v>-17.902764</v>
      </c>
      <c r="L82" s="76" t="n">
        <f aca="false">F82/H82*100-100</f>
        <v>-63.6170043106481</v>
      </c>
      <c r="M82" s="104"/>
      <c r="N82" s="104"/>
      <c r="O82" s="104"/>
      <c r="P82" s="104"/>
      <c r="Q82" s="104"/>
      <c r="R82" s="104"/>
      <c r="S82" s="104"/>
      <c r="T82" s="104"/>
    </row>
    <row r="83" customFormat="false" ht="12.75" hidden="false" customHeight="true" outlineLevel="0" collapsed="false">
      <c r="A83" s="96"/>
      <c r="B83" s="109"/>
      <c r="C83" s="110" t="s">
        <v>104</v>
      </c>
      <c r="D83" s="291" t="s">
        <v>78</v>
      </c>
      <c r="E83" s="292" t="n">
        <v>0</v>
      </c>
      <c r="F83" s="293" t="n">
        <v>0</v>
      </c>
      <c r="G83" s="175" t="n">
        <v>0</v>
      </c>
      <c r="H83" s="294" t="n">
        <v>0</v>
      </c>
      <c r="I83" s="295" t="n">
        <f aca="false">E83-G83</f>
        <v>0</v>
      </c>
      <c r="J83" s="86" t="n">
        <v>0</v>
      </c>
      <c r="K83" s="269" t="n">
        <f aca="false">F83-H83</f>
        <v>0</v>
      </c>
      <c r="L83" s="270" t="n">
        <v>0</v>
      </c>
      <c r="M83" s="104"/>
      <c r="N83" s="104"/>
      <c r="O83" s="104"/>
      <c r="P83" s="104"/>
      <c r="Q83" s="104"/>
      <c r="R83" s="104"/>
      <c r="S83" s="104"/>
      <c r="T83" s="104"/>
    </row>
    <row r="84" s="135" customFormat="true" ht="18.75" hidden="false" customHeight="true" outlineLevel="0" collapsed="false">
      <c r="A84" s="115" t="n">
        <v>8</v>
      </c>
      <c r="B84" s="183" t="s">
        <v>105</v>
      </c>
      <c r="C84" s="184"/>
      <c r="D84" s="296"/>
      <c r="E84" s="186" t="n">
        <v>481.677573</v>
      </c>
      <c r="F84" s="187" t="n">
        <v>1570.693201</v>
      </c>
      <c r="G84" s="119" t="n">
        <v>541.961823</v>
      </c>
      <c r="H84" s="189" t="n">
        <v>1660.264516</v>
      </c>
      <c r="I84" s="121" t="n">
        <f aca="false">E84-G84</f>
        <v>-60.28425</v>
      </c>
      <c r="J84" s="122" t="n">
        <f aca="false">E84/G84*100-100</f>
        <v>-11.1233388481683</v>
      </c>
      <c r="K84" s="60" t="n">
        <f aca="false">F84-H84</f>
        <v>-89.5713150000001</v>
      </c>
      <c r="L84" s="62" t="n">
        <f aca="false">F84/H84*100-100</f>
        <v>-5.39500267197182</v>
      </c>
      <c r="M84" s="104"/>
      <c r="N84" s="104"/>
      <c r="O84" s="104"/>
      <c r="P84" s="104"/>
      <c r="Q84" s="104"/>
      <c r="R84" s="104"/>
      <c r="S84" s="104"/>
      <c r="T84" s="104"/>
    </row>
    <row r="85" customFormat="false" ht="17.25" hidden="false" customHeight="true" outlineLevel="0" collapsed="false">
      <c r="A85" s="96"/>
      <c r="B85" s="125" t="s">
        <v>106</v>
      </c>
      <c r="C85" s="88"/>
      <c r="D85" s="124" t="s">
        <v>19</v>
      </c>
      <c r="E85" s="112" t="n">
        <v>249.2491</v>
      </c>
      <c r="F85" s="70" t="n">
        <v>749.924223</v>
      </c>
      <c r="G85" s="114" t="n">
        <v>250.615215</v>
      </c>
      <c r="H85" s="72" t="n">
        <v>741.868876</v>
      </c>
      <c r="I85" s="73" t="n">
        <f aca="false">E85-G85</f>
        <v>-1.36611500000001</v>
      </c>
      <c r="J85" s="74" t="n">
        <f aca="false">E85/G85*100-100</f>
        <v>-0.545104573958128</v>
      </c>
      <c r="K85" s="75" t="n">
        <f aca="false">F85-H85</f>
        <v>8.05534699999998</v>
      </c>
      <c r="L85" s="76" t="n">
        <f aca="false">F85/H85*100-100</f>
        <v>1.08581816283125</v>
      </c>
    </row>
    <row r="86" customFormat="false" ht="14.25" hidden="false" customHeight="true" outlineLevel="0" collapsed="false">
      <c r="A86" s="96"/>
      <c r="B86" s="125" t="s">
        <v>107</v>
      </c>
      <c r="C86" s="88"/>
      <c r="D86" s="89" t="s">
        <v>23</v>
      </c>
      <c r="E86" s="112" t="n">
        <v>0</v>
      </c>
      <c r="F86" s="70" t="n">
        <v>144.722424</v>
      </c>
      <c r="G86" s="114" t="n">
        <v>35.96868</v>
      </c>
      <c r="H86" s="72" t="n">
        <v>178.049256</v>
      </c>
      <c r="I86" s="73" t="n">
        <f aca="false">E86-G86</f>
        <v>-35.96868</v>
      </c>
      <c r="J86" s="74" t="n">
        <f aca="false">E86/G86*100-100</f>
        <v>-100</v>
      </c>
      <c r="K86" s="75" t="n">
        <f aca="false">F86-H86</f>
        <v>-33.326832</v>
      </c>
      <c r="L86" s="76" t="n">
        <f aca="false">F86/H86*100-100</f>
        <v>-18.7177597641857</v>
      </c>
    </row>
    <row r="87" customFormat="false" ht="17.25" hidden="false" customHeight="true" outlineLevel="0" collapsed="false">
      <c r="A87" s="96"/>
      <c r="B87" s="125" t="s">
        <v>108</v>
      </c>
      <c r="C87" s="88"/>
      <c r="D87" s="297" t="s">
        <v>25</v>
      </c>
      <c r="E87" s="292" t="n">
        <v>0</v>
      </c>
      <c r="F87" s="298" t="n">
        <v>0</v>
      </c>
      <c r="G87" s="175" t="n">
        <v>0</v>
      </c>
      <c r="H87" s="299" t="n">
        <v>0</v>
      </c>
      <c r="I87" s="295" t="n">
        <f aca="false">E87-G87</f>
        <v>0</v>
      </c>
      <c r="J87" s="86" t="n">
        <v>0</v>
      </c>
      <c r="K87" s="269" t="n">
        <f aca="false">F87-H87</f>
        <v>0</v>
      </c>
      <c r="L87" s="270" t="n">
        <v>0</v>
      </c>
    </row>
    <row r="88" customFormat="false" ht="18.75" hidden="true" customHeight="true" outlineLevel="0" collapsed="false">
      <c r="A88" s="96"/>
      <c r="B88" s="125" t="s">
        <v>109</v>
      </c>
      <c r="C88" s="88"/>
      <c r="D88" s="89" t="s">
        <v>27</v>
      </c>
      <c r="E88" s="112"/>
      <c r="F88" s="113" t="n">
        <v>0</v>
      </c>
      <c r="G88" s="114" t="n">
        <v>0</v>
      </c>
      <c r="H88" s="103" t="n">
        <v>0</v>
      </c>
      <c r="I88" s="73" t="n">
        <f aca="false">E88-G88</f>
        <v>0</v>
      </c>
      <c r="J88" s="74" t="e">
        <f aca="false">E88/G88*100-100</f>
        <v>#DIV/0!</v>
      </c>
      <c r="K88" s="75" t="n">
        <f aca="false">F88-H88</f>
        <v>0</v>
      </c>
      <c r="L88" s="76" t="e">
        <f aca="false">F88/H88*100-100</f>
        <v>#DIV/0!</v>
      </c>
    </row>
    <row r="89" customFormat="false" ht="13.5" hidden="false" customHeight="true" outlineLevel="0" collapsed="false">
      <c r="A89" s="96"/>
      <c r="B89" s="125" t="s">
        <v>109</v>
      </c>
      <c r="C89" s="88"/>
      <c r="D89" s="127" t="s">
        <v>28</v>
      </c>
      <c r="E89" s="69" t="n">
        <v>51.672641</v>
      </c>
      <c r="F89" s="70" t="n">
        <v>176.679504</v>
      </c>
      <c r="G89" s="114" t="n">
        <v>116.744546</v>
      </c>
      <c r="H89" s="72" t="n">
        <v>358.445638</v>
      </c>
      <c r="I89" s="73" t="n">
        <f aca="false">E89-G89</f>
        <v>-65.071905</v>
      </c>
      <c r="J89" s="74" t="n">
        <f aca="false">E89/G89*100-100</f>
        <v>-55.7387109116001</v>
      </c>
      <c r="K89" s="75" t="n">
        <f aca="false">F89-H89</f>
        <v>-181.766134</v>
      </c>
      <c r="L89" s="76" t="n">
        <f aca="false">F89/H89*100-100</f>
        <v>-50.7095399498208</v>
      </c>
    </row>
    <row r="90" customFormat="false" ht="13.5" hidden="false" customHeight="true" outlineLevel="0" collapsed="false">
      <c r="A90" s="96"/>
      <c r="B90" s="125" t="s">
        <v>110</v>
      </c>
      <c r="C90" s="88"/>
      <c r="D90" s="89" t="s">
        <v>32</v>
      </c>
      <c r="E90" s="112" t="n">
        <v>31.078965</v>
      </c>
      <c r="F90" s="70" t="n">
        <v>70.687015</v>
      </c>
      <c r="G90" s="114" t="n">
        <v>21.57992</v>
      </c>
      <c r="H90" s="72" t="n">
        <v>54.049392</v>
      </c>
      <c r="I90" s="73" t="n">
        <f aca="false">E90-G90</f>
        <v>9.499045</v>
      </c>
      <c r="J90" s="74" t="n">
        <f aca="false">E90/G90*100-100</f>
        <v>44.0179806041913</v>
      </c>
      <c r="K90" s="75" t="n">
        <f aca="false">F90-H90</f>
        <v>16.637623</v>
      </c>
      <c r="L90" s="76" t="n">
        <f aca="false">F90/H90*100-100</f>
        <v>30.7822574581413</v>
      </c>
    </row>
    <row r="91" customFormat="false" ht="18" hidden="false" customHeight="true" outlineLevel="0" collapsed="false">
      <c r="A91" s="96"/>
      <c r="B91" s="125" t="s">
        <v>111</v>
      </c>
      <c r="C91" s="88"/>
      <c r="D91" s="108" t="s">
        <v>112</v>
      </c>
      <c r="E91" s="112" t="n">
        <v>65.296514</v>
      </c>
      <c r="F91" s="70" t="n">
        <v>234.323841</v>
      </c>
      <c r="G91" s="114" t="n">
        <v>57.018237</v>
      </c>
      <c r="H91" s="72" t="n">
        <v>186.948212</v>
      </c>
      <c r="I91" s="73" t="n">
        <f aca="false">E91-G91</f>
        <v>8.278277</v>
      </c>
      <c r="J91" s="74" t="n">
        <f aca="false">E91/G91*100-100</f>
        <v>14.5186477793061</v>
      </c>
      <c r="K91" s="75" t="n">
        <f aca="false">F91-H91</f>
        <v>47.375629</v>
      </c>
      <c r="L91" s="76" t="n">
        <f aca="false">F91/H91*100-100</f>
        <v>25.3415790892935</v>
      </c>
    </row>
    <row r="92" s="104" customFormat="true" ht="13.5" hidden="true" customHeight="true" outlineLevel="0" collapsed="false">
      <c r="A92" s="152"/>
      <c r="B92" s="167" t="s">
        <v>113</v>
      </c>
      <c r="C92" s="168"/>
      <c r="D92" s="111" t="s">
        <v>36</v>
      </c>
      <c r="E92" s="112"/>
      <c r="F92" s="113" t="n">
        <v>0</v>
      </c>
      <c r="G92" s="114"/>
      <c r="H92" s="103" t="n">
        <v>0</v>
      </c>
      <c r="I92" s="73" t="n">
        <f aca="false">E92-G92</f>
        <v>0</v>
      </c>
      <c r="J92" s="74" t="e">
        <f aca="false">E92/G92*100-100</f>
        <v>#DIV/0!</v>
      </c>
      <c r="K92" s="75" t="n">
        <f aca="false">F92-H92</f>
        <v>0</v>
      </c>
      <c r="L92" s="76" t="e">
        <f aca="false">F92/H92*100-100</f>
        <v>#DIV/0!</v>
      </c>
    </row>
    <row r="93" customFormat="false" ht="15" hidden="false" customHeight="true" outlineLevel="0" collapsed="false">
      <c r="A93" s="300"/>
      <c r="B93" s="301" t="s">
        <v>113</v>
      </c>
      <c r="C93" s="302"/>
      <c r="D93" s="279" t="s">
        <v>37</v>
      </c>
      <c r="E93" s="170" t="n">
        <v>84.380353</v>
      </c>
      <c r="F93" s="142" t="n">
        <v>185.419676</v>
      </c>
      <c r="G93" s="172" t="n">
        <v>60.035225</v>
      </c>
      <c r="H93" s="303" t="n">
        <v>140.903142</v>
      </c>
      <c r="I93" s="73" t="n">
        <f aca="false">E93-G93</f>
        <v>24.345128</v>
      </c>
      <c r="J93" s="74" t="n">
        <f aca="false">E93/G93*100-100</f>
        <v>40.551406278564</v>
      </c>
      <c r="K93" s="75" t="n">
        <f aca="false">F93-H93</f>
        <v>44.516534</v>
      </c>
      <c r="L93" s="76" t="n">
        <f aca="false">F93/H93*100-100</f>
        <v>31.5937127931469</v>
      </c>
    </row>
    <row r="94" customFormat="false" ht="16.5" hidden="true" customHeight="true" outlineLevel="0" collapsed="false">
      <c r="A94" s="96"/>
      <c r="B94" s="125" t="s">
        <v>114</v>
      </c>
      <c r="C94" s="88"/>
      <c r="D94" s="89" t="s">
        <v>115</v>
      </c>
      <c r="E94" s="112"/>
      <c r="F94" s="70" t="n">
        <v>0</v>
      </c>
      <c r="G94" s="114" t="n">
        <v>0</v>
      </c>
      <c r="H94" s="72"/>
      <c r="I94" s="73" t="n">
        <f aca="false">E94-G94</f>
        <v>0</v>
      </c>
      <c r="J94" s="74" t="e">
        <f aca="false">E94/G94*100-100</f>
        <v>#DIV/0!</v>
      </c>
      <c r="K94" s="75" t="n">
        <f aca="false">F94-H94</f>
        <v>0</v>
      </c>
      <c r="L94" s="76" t="e">
        <f aca="false">F94/H94*100-100</f>
        <v>#DIV/0!</v>
      </c>
    </row>
    <row r="95" customFormat="false" ht="16.5" hidden="false" customHeight="true" outlineLevel="0" collapsed="false">
      <c r="A95" s="96"/>
      <c r="B95" s="125" t="s">
        <v>116</v>
      </c>
      <c r="C95" s="88"/>
      <c r="D95" s="272" t="s">
        <v>117</v>
      </c>
      <c r="E95" s="292" t="n">
        <v>0</v>
      </c>
      <c r="F95" s="70" t="n">
        <v>8.936518</v>
      </c>
      <c r="G95" s="175" t="n">
        <v>0</v>
      </c>
      <c r="H95" s="299" t="n">
        <v>0</v>
      </c>
      <c r="I95" s="295" t="n">
        <f aca="false">E95-G95</f>
        <v>0</v>
      </c>
      <c r="J95" s="86" t="n">
        <v>0</v>
      </c>
      <c r="K95" s="75" t="n">
        <f aca="false">F95-H95</f>
        <v>8.936518</v>
      </c>
      <c r="L95" s="221" t="n">
        <v>0</v>
      </c>
    </row>
    <row r="96" s="135" customFormat="true" ht="28.5" hidden="false" customHeight="true" outlineLevel="0" collapsed="false">
      <c r="A96" s="115" t="n">
        <v>9</v>
      </c>
      <c r="B96" s="134" t="s">
        <v>118</v>
      </c>
      <c r="C96" s="134"/>
      <c r="D96" s="134"/>
      <c r="E96" s="186" t="n">
        <v>474.840114</v>
      </c>
      <c r="F96" s="187" t="n">
        <v>1548.616636</v>
      </c>
      <c r="G96" s="188" t="n">
        <v>533.720299</v>
      </c>
      <c r="H96" s="189" t="n">
        <v>1636.824954</v>
      </c>
      <c r="I96" s="121" t="n">
        <f aca="false">E96-G96</f>
        <v>-58.880185</v>
      </c>
      <c r="J96" s="122" t="n">
        <f aca="false">E96/G96*100-100</f>
        <v>-11.0320302807145</v>
      </c>
      <c r="K96" s="60" t="n">
        <f aca="false">F96-H96</f>
        <v>-88.208318</v>
      </c>
      <c r="L96" s="62" t="n">
        <f aca="false">F96/H96*100-100</f>
        <v>-5.38898907818093</v>
      </c>
      <c r="M96" s="104"/>
      <c r="N96" s="104"/>
      <c r="O96" s="104"/>
      <c r="P96" s="104"/>
      <c r="Q96" s="104"/>
      <c r="R96" s="104"/>
      <c r="S96" s="104"/>
      <c r="T96" s="104"/>
    </row>
    <row r="97" s="135" customFormat="true" ht="19.5" hidden="false" customHeight="true" outlineLevel="0" collapsed="false">
      <c r="A97" s="115" t="n">
        <v>10</v>
      </c>
      <c r="B97" s="183" t="s">
        <v>119</v>
      </c>
      <c r="C97" s="184"/>
      <c r="D97" s="304" t="s">
        <v>120</v>
      </c>
      <c r="E97" s="60" t="n">
        <v>-2.135738</v>
      </c>
      <c r="F97" s="187" t="n">
        <v>5.575373</v>
      </c>
      <c r="G97" s="188" t="n">
        <v>8.429873</v>
      </c>
      <c r="H97" s="189" t="n">
        <v>30.423516</v>
      </c>
      <c r="I97" s="121" t="n">
        <f aca="false">E97-G97</f>
        <v>-10.565611</v>
      </c>
      <c r="J97" s="122" t="n">
        <f aca="false">E97/G97*100-100</f>
        <v>-125.335352027249</v>
      </c>
      <c r="K97" s="60" t="n">
        <f aca="false">F97-H97</f>
        <v>-24.848143</v>
      </c>
      <c r="L97" s="62" t="n">
        <f aca="false">F97/H97*100-100</f>
        <v>-81.6741332592854</v>
      </c>
      <c r="M97" s="104"/>
      <c r="N97" s="104"/>
      <c r="O97" s="104"/>
      <c r="P97" s="104"/>
      <c r="Q97" s="104"/>
      <c r="R97" s="104"/>
      <c r="S97" s="104"/>
      <c r="T97" s="104"/>
    </row>
    <row r="98" customFormat="false" ht="15.75" hidden="false" customHeight="true" outlineLevel="0" collapsed="false">
      <c r="A98" s="96"/>
      <c r="B98" s="125" t="s">
        <v>121</v>
      </c>
      <c r="C98" s="88"/>
      <c r="D98" s="305" t="s">
        <v>122</v>
      </c>
      <c r="E98" s="75" t="n">
        <v>-2.139456</v>
      </c>
      <c r="F98" s="70" t="n">
        <v>5.356692</v>
      </c>
      <c r="G98" s="114" t="n">
        <v>8.062692</v>
      </c>
      <c r="H98" s="72" t="n">
        <v>28.091844</v>
      </c>
      <c r="I98" s="73" t="n">
        <f aca="false">E98-G98</f>
        <v>-10.202148</v>
      </c>
      <c r="J98" s="74" t="n">
        <f aca="false">E98/G98*100-100</f>
        <v>-126.53525646273</v>
      </c>
      <c r="K98" s="75" t="n">
        <f aca="false">F98-H98</f>
        <v>-22.735152</v>
      </c>
      <c r="L98" s="76" t="n">
        <f aca="false">F98/H98*100-100</f>
        <v>-80.9315045320628</v>
      </c>
      <c r="M98" s="104"/>
      <c r="N98" s="104"/>
      <c r="O98" s="104"/>
      <c r="P98" s="104"/>
      <c r="Q98" s="104"/>
      <c r="R98" s="104"/>
      <c r="S98" s="104"/>
      <c r="T98" s="104"/>
    </row>
    <row r="99" customFormat="false" ht="14.25" hidden="false" customHeight="true" outlineLevel="0" collapsed="false">
      <c r="A99" s="96"/>
      <c r="B99" s="125" t="s">
        <v>123</v>
      </c>
      <c r="C99" s="88"/>
      <c r="D99" s="305" t="s">
        <v>124</v>
      </c>
      <c r="E99" s="306" t="n">
        <v>0.003718</v>
      </c>
      <c r="F99" s="70" t="n">
        <v>0.218681</v>
      </c>
      <c r="G99" s="114" t="n">
        <v>0.367181</v>
      </c>
      <c r="H99" s="72" t="n">
        <v>2.331672</v>
      </c>
      <c r="I99" s="73" t="n">
        <f aca="false">E99-G99</f>
        <v>-0.363463</v>
      </c>
      <c r="J99" s="74" t="n">
        <f aca="false">E99/G99*100-100</f>
        <v>-98.9874203730585</v>
      </c>
      <c r="K99" s="75" t="n">
        <f aca="false">F99-H99</f>
        <v>-2.112991</v>
      </c>
      <c r="L99" s="76" t="n">
        <f aca="false">F99/H99*100-100</f>
        <v>-90.6212794938568</v>
      </c>
      <c r="M99" s="104"/>
      <c r="N99" s="104"/>
      <c r="O99" s="104"/>
      <c r="P99" s="104"/>
      <c r="Q99" s="104"/>
      <c r="R99" s="104"/>
      <c r="S99" s="104"/>
      <c r="T99" s="104"/>
    </row>
    <row r="100" customFormat="false" ht="12.75" hidden="true" customHeight="true" outlineLevel="0" collapsed="false">
      <c r="A100" s="152"/>
      <c r="B100" s="200" t="s">
        <v>125</v>
      </c>
      <c r="C100" s="82"/>
      <c r="D100" s="307" t="s">
        <v>126</v>
      </c>
      <c r="E100" s="155" t="n">
        <v>0</v>
      </c>
      <c r="F100" s="156" t="n">
        <v>0</v>
      </c>
      <c r="G100" s="308" t="n">
        <v>0</v>
      </c>
      <c r="H100" s="309" t="n">
        <v>0</v>
      </c>
      <c r="I100" s="310" t="n">
        <f aca="false">E100-G100</f>
        <v>0</v>
      </c>
      <c r="J100" s="311" t="e">
        <f aca="false">E100/G100*100-100</f>
        <v>#DIV/0!</v>
      </c>
      <c r="K100" s="60" t="n">
        <f aca="false">F100-H100</f>
        <v>0</v>
      </c>
      <c r="L100" s="62" t="e">
        <f aca="false">F100/H100*100-100</f>
        <v>#DIV/0!</v>
      </c>
      <c r="M100" s="104"/>
      <c r="N100" s="104"/>
      <c r="O100" s="104"/>
      <c r="P100" s="104"/>
      <c r="Q100" s="104"/>
      <c r="R100" s="104"/>
      <c r="S100" s="104"/>
      <c r="T100" s="104"/>
    </row>
    <row r="101" s="314" customFormat="true" ht="19.5" hidden="false" customHeight="true" outlineLevel="0" collapsed="false">
      <c r="A101" s="115" t="n">
        <v>11</v>
      </c>
      <c r="B101" s="183" t="s">
        <v>127</v>
      </c>
      <c r="C101" s="184"/>
      <c r="D101" s="312"/>
      <c r="E101" s="186" t="n">
        <v>476.975852</v>
      </c>
      <c r="F101" s="187" t="n">
        <v>1543.041263</v>
      </c>
      <c r="G101" s="188" t="n">
        <v>525.290426</v>
      </c>
      <c r="H101" s="189" t="n">
        <v>1606.401438</v>
      </c>
      <c r="I101" s="121" t="n">
        <f aca="false">E101-G101</f>
        <v>-48.3145739999999</v>
      </c>
      <c r="J101" s="122" t="n">
        <f aca="false">E101/G101*100-100</f>
        <v>-9.19768790912629</v>
      </c>
      <c r="K101" s="60" t="n">
        <f aca="false">F101-H101</f>
        <v>-63.3601749999998</v>
      </c>
      <c r="L101" s="62" t="n">
        <f aca="false">F101/H101*100-100</f>
        <v>-3.9442304707399</v>
      </c>
      <c r="M101" s="313"/>
      <c r="N101" s="313"/>
      <c r="O101" s="313"/>
      <c r="P101" s="313"/>
      <c r="Q101" s="313"/>
      <c r="R101" s="313"/>
      <c r="S101" s="313"/>
      <c r="T101" s="313"/>
    </row>
    <row r="102" customFormat="false" ht="21" hidden="true" customHeight="true" outlineLevel="0" collapsed="false">
      <c r="A102" s="315" t="n">
        <v>12</v>
      </c>
      <c r="B102" s="316" t="s">
        <v>128</v>
      </c>
      <c r="C102" s="316"/>
      <c r="D102" s="317"/>
      <c r="E102" s="318"/>
      <c r="F102" s="318"/>
      <c r="G102" s="319"/>
      <c r="H102" s="320"/>
      <c r="I102" s="320"/>
      <c r="J102" s="320"/>
      <c r="K102" s="321" t="n">
        <f aca="false">F102-H102</f>
        <v>0</v>
      </c>
      <c r="L102" s="322" t="n">
        <v>0</v>
      </c>
    </row>
    <row r="103" customFormat="false" ht="15.75" hidden="false" customHeight="true" outlineLevel="0" collapsed="false">
      <c r="D103" s="323"/>
      <c r="E103" s="323"/>
      <c r="F103" s="323"/>
    </row>
    <row r="104" customFormat="false" ht="15.75" hidden="false" customHeight="true" outlineLevel="0" collapsed="false">
      <c r="B104" s="324"/>
      <c r="C104" s="324"/>
      <c r="D104" s="325"/>
      <c r="E104" s="325"/>
      <c r="F104" s="325"/>
    </row>
    <row r="105" customFormat="false" ht="15.75" hidden="false" customHeight="true" outlineLevel="0" collapsed="false">
      <c r="B105" s="326"/>
      <c r="C105" s="326"/>
      <c r="D105" s="326"/>
      <c r="E105" s="326"/>
      <c r="F105" s="326"/>
    </row>
    <row r="106" customFormat="false" ht="18" hidden="true" customHeight="true" outlineLevel="0" collapsed="false">
      <c r="B106" s="326"/>
      <c r="C106" s="326"/>
      <c r="D106" s="326"/>
      <c r="E106" s="326"/>
      <c r="F106" s="326"/>
      <c r="G106" s="327"/>
    </row>
    <row r="107" customFormat="false" ht="18" hidden="true" customHeight="true" outlineLevel="0" collapsed="false">
      <c r="B107" s="326"/>
      <c r="C107" s="326"/>
      <c r="D107" s="326"/>
      <c r="E107" s="326"/>
      <c r="F107" s="326"/>
    </row>
    <row r="108" customFormat="false" ht="18" hidden="true" customHeight="true" outlineLevel="0" collapsed="false">
      <c r="B108" s="326"/>
      <c r="C108" s="326"/>
      <c r="D108" s="326"/>
      <c r="E108" s="326"/>
      <c r="F108" s="326"/>
    </row>
    <row r="109" customFormat="false" ht="15" hidden="false" customHeight="true" outlineLevel="0" collapsed="false">
      <c r="B109" s="324"/>
      <c r="C109" s="324"/>
      <c r="D109" s="325"/>
      <c r="E109" s="325"/>
      <c r="F109" s="325"/>
    </row>
    <row r="110" customFormat="false" ht="12.75" hidden="false" customHeight="false" outlineLevel="0" collapsed="false">
      <c r="B110" s="328" t="s">
        <v>129</v>
      </c>
      <c r="C110" s="328"/>
      <c r="D110" s="329"/>
      <c r="E110" s="329"/>
      <c r="F110" s="329"/>
    </row>
    <row r="111" customFormat="false" ht="12.75" hidden="false" customHeight="false" outlineLevel="0" collapsed="false">
      <c r="B111" s="2" t="s">
        <v>130</v>
      </c>
      <c r="E111" s="330"/>
      <c r="G111" s="327"/>
    </row>
    <row r="112" customFormat="false" ht="15" hidden="false" customHeight="false" outlineLevel="0" collapsed="false">
      <c r="D112" s="6"/>
      <c r="E112" s="331"/>
      <c r="F112" s="6"/>
      <c r="H112" s="332"/>
    </row>
    <row r="113" customFormat="false" ht="12.75" hidden="false" customHeight="false" outlineLevel="0" collapsed="false">
      <c r="E113" s="333"/>
    </row>
    <row r="114" customFormat="false" ht="12.75" hidden="false" customHeight="false" outlineLevel="0" collapsed="false">
      <c r="A114" s="2"/>
      <c r="B114" s="3"/>
      <c r="C114" s="3"/>
      <c r="D114" s="2"/>
      <c r="E114" s="334"/>
      <c r="F114" s="334"/>
    </row>
    <row r="115" customFormat="false" ht="12.75" hidden="false" customHeight="false" outlineLevel="0" collapsed="false">
      <c r="A115" s="2"/>
      <c r="B115" s="3"/>
      <c r="C115" s="3"/>
      <c r="D115" s="2"/>
      <c r="E115" s="333"/>
      <c r="F115" s="2"/>
    </row>
    <row r="118" customFormat="false" ht="12.75" hidden="false" customHeight="false" outlineLevel="0" collapsed="false">
      <c r="E118" s="330"/>
      <c r="G118" s="335"/>
    </row>
    <row r="119" customFormat="false" ht="12.75" hidden="false" customHeight="false" outlineLevel="0" collapsed="false">
      <c r="G119" s="335"/>
    </row>
    <row r="120" customFormat="false" ht="12" hidden="false" customHeight="true" outlineLevel="0" collapsed="false">
      <c r="G120" s="335"/>
    </row>
    <row r="121" customFormat="false" ht="12.75" hidden="false" customHeight="false" outlineLevel="0" collapsed="false">
      <c r="G121" s="335"/>
    </row>
    <row r="122" customFormat="false" ht="12.75" hidden="false" customHeight="false" outlineLevel="0" collapsed="false">
      <c r="G122" s="335"/>
    </row>
    <row r="123" customFormat="false" ht="12.75" hidden="false" customHeight="false" outlineLevel="0" collapsed="false">
      <c r="G123" s="335"/>
    </row>
    <row r="124" customFormat="false" ht="12.75" hidden="false" customHeight="false" outlineLevel="0" collapsed="false">
      <c r="G124" s="335"/>
    </row>
    <row r="125" customFormat="false" ht="12.6" hidden="false" customHeight="true" outlineLevel="0" collapsed="false">
      <c r="G125" s="335"/>
    </row>
    <row r="126" customFormat="false" ht="12.75" hidden="false" customHeight="false" outlineLevel="0" collapsed="false">
      <c r="G126" s="335"/>
    </row>
    <row r="127" customFormat="false" ht="12.75" hidden="false" customHeight="false" outlineLevel="0" collapsed="false">
      <c r="G127" s="335"/>
    </row>
    <row r="128" customFormat="false" ht="12.75" hidden="false" customHeight="false" outlineLevel="0" collapsed="false">
      <c r="G128" s="335"/>
    </row>
    <row r="129" customFormat="false" ht="12.75" hidden="false" customHeight="false" outlineLevel="0" collapsed="false">
      <c r="G129" s="335"/>
    </row>
    <row r="130" customFormat="false" ht="12.75" hidden="false" customHeight="false" outlineLevel="0" collapsed="false">
      <c r="G130" s="335"/>
    </row>
    <row r="131" customFormat="false" ht="12.75" hidden="false" customHeight="false" outlineLevel="0" collapsed="false">
      <c r="G131" s="335"/>
    </row>
    <row r="132" customFormat="false" ht="12.75" hidden="false" customHeight="false" outlineLevel="0" collapsed="false">
      <c r="G132" s="335"/>
    </row>
    <row r="133" customFormat="false" ht="12.75" hidden="false" customHeight="false" outlineLevel="0" collapsed="false">
      <c r="G133" s="335"/>
    </row>
    <row r="134" customFormat="false" ht="12.75" hidden="false" customHeight="false" outlineLevel="0" collapsed="false">
      <c r="G134" s="335"/>
    </row>
    <row r="135" customFormat="false" ht="12.75" hidden="false" customHeight="false" outlineLevel="0" collapsed="false">
      <c r="G135" s="335"/>
    </row>
    <row r="136" customFormat="false" ht="12.75" hidden="false" customHeight="false" outlineLevel="0" collapsed="false">
      <c r="G136" s="335"/>
    </row>
    <row r="137" customFormat="false" ht="12.75" hidden="false" customHeight="false" outlineLevel="0" collapsed="false">
      <c r="G137" s="335"/>
    </row>
    <row r="138" customFormat="false" ht="12.75" hidden="false" customHeight="false" outlineLevel="0" collapsed="false">
      <c r="G138" s="335"/>
    </row>
    <row r="139" customFormat="false" ht="12.75" hidden="false" customHeight="false" outlineLevel="0" collapsed="false">
      <c r="G139" s="335"/>
    </row>
    <row r="140" customFormat="false" ht="12.75" hidden="false" customHeight="false" outlineLevel="0" collapsed="false">
      <c r="G140" s="335"/>
    </row>
    <row r="141" customFormat="false" ht="12.75" hidden="false" customHeight="false" outlineLevel="0" collapsed="false">
      <c r="G141" s="335"/>
    </row>
    <row r="142" customFormat="false" ht="12.75" hidden="false" customHeight="false" outlineLevel="0" collapsed="false">
      <c r="G142" s="335"/>
    </row>
    <row r="143" customFormat="false" ht="12.75" hidden="false" customHeight="false" outlineLevel="0" collapsed="false">
      <c r="G143" s="335"/>
    </row>
    <row r="144" customFormat="false" ht="12.75" hidden="false" customHeight="false" outlineLevel="0" collapsed="false">
      <c r="G144" s="335"/>
    </row>
    <row r="145" customFormat="false" ht="12.75" hidden="false" customHeight="false" outlineLevel="0" collapsed="false">
      <c r="G145" s="335"/>
    </row>
    <row r="146" customFormat="false" ht="12.75" hidden="false" customHeight="false" outlineLevel="0" collapsed="false">
      <c r="G146" s="335"/>
    </row>
    <row r="147" customFormat="false" ht="12.75" hidden="false" customHeight="false" outlineLevel="0" collapsed="false">
      <c r="G147" s="335"/>
    </row>
  </sheetData>
  <mergeCells count="14">
    <mergeCell ref="A1:L1"/>
    <mergeCell ref="A2:L2"/>
    <mergeCell ref="B4:D6"/>
    <mergeCell ref="E4:F4"/>
    <mergeCell ref="I4:J4"/>
    <mergeCell ref="K4:L4"/>
    <mergeCell ref="I5:J5"/>
    <mergeCell ref="K5:L5"/>
    <mergeCell ref="B8:D8"/>
    <mergeCell ref="B21:D21"/>
    <mergeCell ref="B31:D31"/>
    <mergeCell ref="B66:D66"/>
    <mergeCell ref="B70:D70"/>
    <mergeCell ref="B96:D96"/>
  </mergeCells>
  <printOptions headings="false" gridLines="false" gridLinesSet="true" horizontalCentered="false" verticalCentered="false"/>
  <pageMargins left="0.236111111111111" right="0.275694444444444" top="0.157638888888889" bottom="0.157638888888889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08:26:54Z</dcterms:created>
  <dc:creator>Harut Gabrielyan</dc:creator>
  <dc:description/>
  <dc:language>en-US</dc:language>
  <cp:lastModifiedBy>user</cp:lastModifiedBy>
  <cp:lastPrinted>2016-05-16T07:23:11Z</cp:lastPrinted>
  <dcterms:modified xsi:type="dcterms:W3CDTF">2016-05-16T07:23:58Z</dcterms:modified>
  <cp:revision>0</cp:revision>
  <dc:subject/>
  <dc:title/>
</cp:coreProperties>
</file>