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ապրիլ" sheetId="1" state="visible" r:id="rId2"/>
  </sheets>
  <definedNames>
    <definedName function="false" hidden="false" localSheetId="0" name="_xlnm.Print_Area" vbProcedure="false">'2016-ապրիլ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2">
  <si>
    <t xml:space="preserve">î º Ô º Î ² Ü ø</t>
  </si>
  <si>
    <t xml:space="preserve">  ¾É.¾Ý»ñ·Ç³ÛÇ ³ñï³¹ñáõÃÛ³Ý ¨ ³é³ùÙ³Ý  í»ñ³µ»ñÛ³É</t>
  </si>
  <si>
    <t xml:space="preserve">13.05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աåñÇÉ</t>
  </si>
  <si>
    <t xml:space="preserve"> հáõÝí³ñ-ապրիլ</t>
  </si>
  <si>
    <t xml:space="preserve">ապրիլ                   ամիսների</t>
  </si>
  <si>
    <t xml:space="preserve">հունվար-ապրիլ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"/>
    <numFmt numFmtId="170" formatCode="0.0000000;[RED]0.0000000"/>
    <numFmt numFmtId="171" formatCode="@"/>
    <numFmt numFmtId="172" formatCode="0.00%"/>
    <numFmt numFmtId="173" formatCode="0.000;[RED]0.000"/>
    <numFmt numFmtId="174" formatCode="0.00_ ;[RED]\-0.00\ "/>
    <numFmt numFmtId="175" formatCode="0.000000;[RED]0.000000"/>
    <numFmt numFmtId="176" formatCode="0.0000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0"/>
      <color rgb="FFFF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080</xdr:rowOff>
    </xdr:to>
    <xdr:sp>
      <xdr:nvSpPr>
        <xdr:cNvPr id="0" name="Text Box 2"/>
        <xdr:cNvSpPr/>
      </xdr:nvSpPr>
      <xdr:spPr>
        <a:xfrm>
          <a:off x="660960" y="346716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86040</xdr:colOff>
      <xdr:row>17</xdr:row>
      <xdr:rowOff>28080</xdr:rowOff>
    </xdr:to>
    <xdr:sp>
      <xdr:nvSpPr>
        <xdr:cNvPr id="1" name="Text Box 4"/>
        <xdr:cNvSpPr/>
      </xdr:nvSpPr>
      <xdr:spPr>
        <a:xfrm>
          <a:off x="660960" y="3467160"/>
          <a:ext cx="37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79440</xdr:colOff>
      <xdr:row>17</xdr:row>
      <xdr:rowOff>28080</xdr:rowOff>
    </xdr:to>
    <xdr:sp>
      <xdr:nvSpPr>
        <xdr:cNvPr id="2" name="Text Box 4"/>
        <xdr:cNvSpPr/>
      </xdr:nvSpPr>
      <xdr:spPr>
        <a:xfrm>
          <a:off x="950040" y="3467160"/>
          <a:ext cx="379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3" activeCellId="0" sqref="F23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1.56"/>
    <col collapsed="false" customWidth="true" hidden="false" outlineLevel="0" max="5" min="5" style="3" width="15.13"/>
    <col collapsed="false" customWidth="true" hidden="false" outlineLevel="0" max="6" min="6" style="3" width="13.42"/>
    <col collapsed="false" customWidth="true" hidden="false" outlineLevel="0" max="7" min="7" style="4" width="12.28"/>
    <col collapsed="false" customWidth="true" hidden="false" outlineLevel="0" max="8" min="8" style="5" width="11.42"/>
    <col collapsed="false" customWidth="false" hidden="false" outlineLevel="0" max="9" min="9" style="5" width="12.13"/>
    <col collapsed="false" customWidth="true" hidden="false" outlineLevel="0" max="10" min="10" style="5" width="10.56"/>
    <col collapsed="false" customWidth="false" hidden="false" outlineLevel="0" max="257" min="11" style="5" width="12.13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L3" s="2" t="s">
        <v>2</v>
      </c>
    </row>
    <row r="4" s="2" customFormat="true" ht="22.5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2"/>
      <c r="G4" s="13" t="s">
        <v>5</v>
      </c>
      <c r="H4" s="14"/>
      <c r="I4" s="15" t="s">
        <v>6</v>
      </c>
      <c r="J4" s="15"/>
      <c r="K4" s="16" t="s">
        <v>6</v>
      </c>
      <c r="L4" s="16"/>
    </row>
    <row r="5" customFormat="false" ht="31.5" hidden="false" customHeight="true" outlineLevel="0" collapsed="false">
      <c r="A5" s="17" t="s">
        <v>7</v>
      </c>
      <c r="B5" s="11"/>
      <c r="C5" s="11"/>
      <c r="D5" s="11"/>
      <c r="E5" s="18" t="s">
        <v>8</v>
      </c>
      <c r="F5" s="19" t="s">
        <v>9</v>
      </c>
      <c r="G5" s="20" t="s">
        <v>8</v>
      </c>
      <c r="H5" s="19" t="s">
        <v>9</v>
      </c>
      <c r="I5" s="21" t="s">
        <v>10</v>
      </c>
      <c r="J5" s="21"/>
      <c r="K5" s="21" t="s">
        <v>11</v>
      </c>
      <c r="L5" s="21"/>
    </row>
    <row r="6" customFormat="false" ht="37.5" hidden="false" customHeight="true" outlineLevel="0" collapsed="false">
      <c r="A6" s="22" t="s">
        <v>12</v>
      </c>
      <c r="B6" s="11"/>
      <c r="C6" s="11"/>
      <c r="D6" s="11"/>
      <c r="E6" s="23" t="s">
        <v>13</v>
      </c>
      <c r="F6" s="24" t="s">
        <v>14</v>
      </c>
      <c r="G6" s="25" t="s">
        <v>13</v>
      </c>
      <c r="H6" s="26" t="s">
        <v>13</v>
      </c>
      <c r="I6" s="27" t="s">
        <v>15</v>
      </c>
      <c r="J6" s="28" t="s">
        <v>16</v>
      </c>
      <c r="K6" s="27" t="s">
        <v>17</v>
      </c>
      <c r="L6" s="28" t="s">
        <v>18</v>
      </c>
    </row>
    <row r="7" customFormat="false" ht="12" hidden="true" customHeight="true" outlineLevel="0" collapsed="false">
      <c r="A7" s="22"/>
      <c r="B7" s="29"/>
      <c r="D7" s="30"/>
      <c r="E7" s="31"/>
      <c r="F7" s="32"/>
      <c r="G7" s="33"/>
      <c r="H7" s="34"/>
      <c r="I7" s="35"/>
      <c r="J7" s="36"/>
      <c r="K7" s="35"/>
      <c r="L7" s="36"/>
    </row>
    <row r="8" customFormat="false" ht="13.5" hidden="false" customHeight="true" outlineLevel="0" collapsed="false">
      <c r="A8" s="37" t="n">
        <v>1</v>
      </c>
      <c r="B8" s="38" t="n">
        <v>2</v>
      </c>
      <c r="C8" s="38"/>
      <c r="D8" s="38"/>
      <c r="E8" s="39" t="n">
        <v>3</v>
      </c>
      <c r="F8" s="40" t="n">
        <v>4</v>
      </c>
      <c r="G8" s="41" t="n">
        <v>5</v>
      </c>
      <c r="H8" s="42" t="n">
        <v>6</v>
      </c>
      <c r="I8" s="43" t="n">
        <v>7</v>
      </c>
      <c r="J8" s="42" t="n">
        <v>8</v>
      </c>
      <c r="K8" s="43" t="n">
        <v>9</v>
      </c>
      <c r="L8" s="42" t="n">
        <v>10</v>
      </c>
    </row>
    <row r="9" s="55" customFormat="true" ht="17.25" hidden="false" customHeight="true" outlineLevel="0" collapsed="false">
      <c r="A9" s="44" t="n">
        <v>1</v>
      </c>
      <c r="B9" s="45" t="s">
        <v>19</v>
      </c>
      <c r="C9" s="46"/>
      <c r="D9" s="47"/>
      <c r="E9" s="48" t="n">
        <v>643.123461</v>
      </c>
      <c r="F9" s="49" t="n">
        <v>2566.619365</v>
      </c>
      <c r="G9" s="50" t="n">
        <v>648.036235</v>
      </c>
      <c r="H9" s="51" t="n">
        <v>2479.222088</v>
      </c>
      <c r="I9" s="52" t="n">
        <v>-4.91277400000001</v>
      </c>
      <c r="J9" s="53" t="n">
        <v>-0.758101744110036</v>
      </c>
      <c r="K9" s="52" t="n">
        <v>87.397277</v>
      </c>
      <c r="L9" s="53" t="n">
        <v>3.52518951097696</v>
      </c>
      <c r="M9" s="54"/>
      <c r="N9" s="54"/>
      <c r="O9" s="54"/>
      <c r="P9" s="54"/>
      <c r="Q9" s="54"/>
      <c r="R9" s="54"/>
      <c r="S9" s="54"/>
      <c r="T9" s="54"/>
    </row>
    <row r="10" customFormat="false" ht="16.5" hidden="false" customHeight="true" outlineLevel="0" collapsed="false">
      <c r="A10" s="56"/>
      <c r="B10" s="57" t="n">
        <v>1.1</v>
      </c>
      <c r="C10" s="58"/>
      <c r="D10" s="59" t="s">
        <v>20</v>
      </c>
      <c r="E10" s="60" t="n">
        <v>253.119394</v>
      </c>
      <c r="F10" s="61" t="n">
        <v>1064.463342</v>
      </c>
      <c r="G10" s="62" t="n">
        <v>251.289356</v>
      </c>
      <c r="H10" s="63" t="n">
        <v>1054.134298</v>
      </c>
      <c r="I10" s="64" t="n">
        <v>1.830038</v>
      </c>
      <c r="J10" s="65" t="n">
        <v>0.728259258223417</v>
      </c>
      <c r="K10" s="64" t="n">
        <v>10.3290440000001</v>
      </c>
      <c r="L10" s="65" t="n">
        <v>0.979860347926945</v>
      </c>
    </row>
    <row r="11" customFormat="false" ht="12" hidden="false" customHeight="true" outlineLevel="0" collapsed="false">
      <c r="A11" s="56"/>
      <c r="B11" s="66" t="s">
        <v>21</v>
      </c>
      <c r="C11" s="67"/>
      <c r="D11" s="68" t="s">
        <v>22</v>
      </c>
      <c r="E11" s="60" t="n">
        <v>139.865</v>
      </c>
      <c r="F11" s="61" t="n">
        <v>754.460267</v>
      </c>
      <c r="G11" s="62" t="n">
        <v>138.004329</v>
      </c>
      <c r="H11" s="63" t="n">
        <v>778.526664</v>
      </c>
      <c r="I11" s="64" t="n">
        <v>1.860671</v>
      </c>
      <c r="J11" s="65" t="n">
        <v>1.34827002419613</v>
      </c>
      <c r="K11" s="64" t="n">
        <v>-24.0663970000001</v>
      </c>
      <c r="L11" s="65" t="n">
        <v>-3.09127459762894</v>
      </c>
    </row>
    <row r="12" customFormat="false" ht="12" hidden="false" customHeight="true" outlineLevel="0" collapsed="false">
      <c r="A12" s="69"/>
      <c r="B12" s="70"/>
      <c r="C12" s="71" t="s">
        <v>23</v>
      </c>
      <c r="D12" s="72" t="s">
        <v>24</v>
      </c>
      <c r="E12" s="73" t="n">
        <v>0</v>
      </c>
      <c r="F12" s="61" t="n">
        <v>157.390134</v>
      </c>
      <c r="G12" s="74" t="n">
        <v>0</v>
      </c>
      <c r="H12" s="63" t="n">
        <v>194.427164</v>
      </c>
      <c r="I12" s="75" t="n">
        <v>0</v>
      </c>
      <c r="J12" s="76" t="n">
        <v>0</v>
      </c>
      <c r="K12" s="64" t="n">
        <v>-37.03703</v>
      </c>
      <c r="L12" s="65" t="n">
        <v>-19.0493083569331</v>
      </c>
    </row>
    <row r="13" customFormat="false" ht="12" hidden="false" customHeight="true" outlineLevel="0" collapsed="false">
      <c r="A13" s="69"/>
      <c r="B13" s="77"/>
      <c r="C13" s="78" t="s">
        <v>25</v>
      </c>
      <c r="D13" s="79" t="s">
        <v>26</v>
      </c>
      <c r="E13" s="73" t="n">
        <v>0</v>
      </c>
      <c r="F13" s="61" t="n">
        <v>8.105955</v>
      </c>
      <c r="G13" s="74" t="n">
        <v>0</v>
      </c>
      <c r="H13" s="63" t="n">
        <v>2.24442</v>
      </c>
      <c r="I13" s="75" t="n">
        <v>0</v>
      </c>
      <c r="J13" s="76" t="n">
        <v>0</v>
      </c>
      <c r="K13" s="64" t="n">
        <v>5.861535</v>
      </c>
      <c r="L13" s="65" t="n">
        <v>261.160344320582</v>
      </c>
    </row>
    <row r="14" customFormat="false" ht="19.5" hidden="true" customHeight="true" outlineLevel="0" collapsed="false">
      <c r="A14" s="69"/>
      <c r="B14" s="80"/>
      <c r="C14" s="81" t="s">
        <v>27</v>
      </c>
      <c r="D14" s="82" t="s">
        <v>28</v>
      </c>
      <c r="E14" s="60"/>
      <c r="F14" s="61" t="n">
        <v>0</v>
      </c>
      <c r="G14" s="62" t="n">
        <v>0</v>
      </c>
      <c r="H14" s="63" t="n">
        <v>0</v>
      </c>
      <c r="I14" s="64" t="n">
        <v>0</v>
      </c>
      <c r="J14" s="65" t="e">
        <f aca="false"/>
        <v>#DIV/0!</v>
      </c>
      <c r="K14" s="64" t="n">
        <v>0</v>
      </c>
      <c r="L14" s="65" t="e">
        <f aca="false"/>
        <v>#DIV/0!</v>
      </c>
    </row>
    <row r="15" customFormat="false" ht="14.25" hidden="false" customHeight="true" outlineLevel="0" collapsed="false">
      <c r="A15" s="69"/>
      <c r="B15" s="77"/>
      <c r="C15" s="78" t="s">
        <v>27</v>
      </c>
      <c r="D15" s="83" t="s">
        <v>29</v>
      </c>
      <c r="E15" s="60" t="n">
        <v>139.865</v>
      </c>
      <c r="F15" s="61" t="n">
        <v>588.964178</v>
      </c>
      <c r="G15" s="62" t="n">
        <v>138.004329</v>
      </c>
      <c r="H15" s="63" t="n">
        <v>581.85508</v>
      </c>
      <c r="I15" s="64" t="n">
        <v>1.860671</v>
      </c>
      <c r="J15" s="65" t="n">
        <v>1.34827002419613</v>
      </c>
      <c r="K15" s="64" t="n">
        <v>7.1090979999999</v>
      </c>
      <c r="L15" s="65" t="n">
        <v>1.22179873380152</v>
      </c>
    </row>
    <row r="16" s="90" customFormat="true" ht="15" hidden="false" customHeight="true" outlineLevel="0" collapsed="false">
      <c r="A16" s="84"/>
      <c r="B16" s="85" t="s">
        <v>30</v>
      </c>
      <c r="C16" s="86"/>
      <c r="D16" s="87" t="s">
        <v>31</v>
      </c>
      <c r="E16" s="88" t="n">
        <v>250.139067</v>
      </c>
      <c r="F16" s="63" t="n">
        <v>747.695756</v>
      </c>
      <c r="G16" s="89" t="n">
        <v>258.74255</v>
      </c>
      <c r="H16" s="63" t="n">
        <v>646.561126</v>
      </c>
      <c r="I16" s="64" t="n">
        <v>-8.60348299999998</v>
      </c>
      <c r="J16" s="65" t="n">
        <v>-3.32511332210338</v>
      </c>
      <c r="K16" s="64" t="n">
        <v>101.13463</v>
      </c>
      <c r="L16" s="65" t="n">
        <v>15.6419286488313</v>
      </c>
    </row>
    <row r="17" customFormat="false" ht="13.5" hidden="false" customHeight="true" outlineLevel="0" collapsed="false">
      <c r="A17" s="69"/>
      <c r="B17" s="91"/>
      <c r="C17" s="78" t="s">
        <v>32</v>
      </c>
      <c r="D17" s="79" t="s">
        <v>33</v>
      </c>
      <c r="E17" s="92" t="n">
        <v>50.538689</v>
      </c>
      <c r="F17" s="61" t="n">
        <v>122.415911</v>
      </c>
      <c r="G17" s="93" t="n">
        <v>49.82567</v>
      </c>
      <c r="H17" s="63" t="n">
        <v>104.721757</v>
      </c>
      <c r="I17" s="64" t="n">
        <v>0.713018999999996</v>
      </c>
      <c r="J17" s="65" t="n">
        <v>1.43102742020326</v>
      </c>
      <c r="K17" s="64" t="n">
        <v>17.694154</v>
      </c>
      <c r="L17" s="65" t="n">
        <v>16.8963494376818</v>
      </c>
    </row>
    <row r="18" customFormat="false" ht="14.25" hidden="false" customHeight="true" outlineLevel="0" collapsed="false">
      <c r="A18" s="56"/>
      <c r="B18" s="94"/>
      <c r="C18" s="95" t="s">
        <v>34</v>
      </c>
      <c r="D18" s="96" t="s">
        <v>35</v>
      </c>
      <c r="E18" s="60" t="n">
        <v>77.667031</v>
      </c>
      <c r="F18" s="61" t="n">
        <v>313.469958</v>
      </c>
      <c r="G18" s="62" t="n">
        <v>92.623421</v>
      </c>
      <c r="H18" s="63" t="n">
        <v>281.013578</v>
      </c>
      <c r="I18" s="64" t="n">
        <v>-14.95639</v>
      </c>
      <c r="J18" s="65" t="n">
        <v>-16.1475249332456</v>
      </c>
      <c r="K18" s="64" t="n">
        <v>32.45638</v>
      </c>
      <c r="L18" s="65" t="n">
        <v>11.5497550798062</v>
      </c>
    </row>
    <row r="19" s="90" customFormat="true" ht="21" hidden="true" customHeight="true" outlineLevel="0" collapsed="false">
      <c r="A19" s="84"/>
      <c r="B19" s="97"/>
      <c r="C19" s="98" t="s">
        <v>36</v>
      </c>
      <c r="D19" s="99" t="s">
        <v>37</v>
      </c>
      <c r="E19" s="100"/>
      <c r="F19" s="61" t="n">
        <v>0</v>
      </c>
      <c r="G19" s="89"/>
      <c r="H19" s="63" t="n">
        <v>0</v>
      </c>
      <c r="I19" s="64" t="n">
        <v>0</v>
      </c>
      <c r="J19" s="65" t="e">
        <f aca="false"/>
        <v>#DIV/0!</v>
      </c>
      <c r="K19" s="64" t="n">
        <v>0</v>
      </c>
      <c r="L19" s="65" t="e">
        <f aca="false"/>
        <v>#DIV/0!</v>
      </c>
    </row>
    <row r="20" customFormat="false" ht="14.25" hidden="false" customHeight="true" outlineLevel="0" collapsed="false">
      <c r="A20" s="69"/>
      <c r="B20" s="91"/>
      <c r="C20" s="78" t="s">
        <v>36</v>
      </c>
      <c r="D20" s="79" t="s">
        <v>38</v>
      </c>
      <c r="E20" s="60" t="n">
        <v>121.933347</v>
      </c>
      <c r="F20" s="61" t="n">
        <v>311.809887</v>
      </c>
      <c r="G20" s="62" t="n">
        <v>116.293459</v>
      </c>
      <c r="H20" s="63" t="n">
        <v>260.825791</v>
      </c>
      <c r="I20" s="64" t="n">
        <v>5.639888</v>
      </c>
      <c r="J20" s="65" t="n">
        <v>4.84970354179592</v>
      </c>
      <c r="K20" s="64" t="n">
        <v>50.984096</v>
      </c>
      <c r="L20" s="65" t="n">
        <v>19.5471835068642</v>
      </c>
    </row>
    <row r="21" s="55" customFormat="true" ht="15.75" hidden="false" customHeight="true" outlineLevel="0" collapsed="false">
      <c r="A21" s="101" t="n">
        <v>2</v>
      </c>
      <c r="B21" s="102" t="s">
        <v>39</v>
      </c>
      <c r="C21" s="102"/>
      <c r="D21" s="102"/>
      <c r="E21" s="103" t="n">
        <v>25.922467</v>
      </c>
      <c r="F21" s="104" t="n">
        <v>115.233979</v>
      </c>
      <c r="G21" s="103" t="n">
        <v>25.591293</v>
      </c>
      <c r="H21" s="104" t="n">
        <v>117.229356</v>
      </c>
      <c r="I21" s="105" t="n">
        <v>0.331173999999997</v>
      </c>
      <c r="J21" s="106" t="n">
        <v>1.29408857926794</v>
      </c>
      <c r="K21" s="105" t="n">
        <v>-1.99537700000002</v>
      </c>
      <c r="L21" s="106" t="n">
        <v>-1.70211376065225</v>
      </c>
      <c r="M21" s="54"/>
      <c r="N21" s="54"/>
      <c r="O21" s="54"/>
      <c r="P21" s="54"/>
      <c r="Q21" s="54"/>
      <c r="R21" s="54"/>
      <c r="S21" s="54"/>
      <c r="T21" s="54"/>
    </row>
    <row r="22" customFormat="false" ht="15.75" hidden="false" customHeight="true" outlineLevel="0" collapsed="false">
      <c r="A22" s="56"/>
      <c r="B22" s="107" t="s">
        <v>40</v>
      </c>
      <c r="C22" s="95"/>
      <c r="D22" s="108" t="s">
        <v>20</v>
      </c>
      <c r="E22" s="60" t="n">
        <v>19.508409</v>
      </c>
      <c r="F22" s="61" t="n">
        <v>79.417292</v>
      </c>
      <c r="G22" s="62" t="n">
        <v>19.333571</v>
      </c>
      <c r="H22" s="63" t="n">
        <v>78.678912</v>
      </c>
      <c r="I22" s="64" t="n">
        <v>0.174838000000001</v>
      </c>
      <c r="J22" s="65" t="n">
        <v>0.904323365817945</v>
      </c>
      <c r="K22" s="64" t="n">
        <v>0.738380000000007</v>
      </c>
      <c r="L22" s="65" t="n">
        <v>0.938472560474651</v>
      </c>
    </row>
    <row r="23" customFormat="false" ht="12.75" hidden="false" customHeight="true" outlineLevel="0" collapsed="false">
      <c r="A23" s="69"/>
      <c r="B23" s="109" t="s">
        <v>41</v>
      </c>
      <c r="C23" s="78"/>
      <c r="D23" s="79" t="s">
        <v>24</v>
      </c>
      <c r="E23" s="110" t="n">
        <v>0</v>
      </c>
      <c r="F23" s="61" t="n">
        <v>11.348678</v>
      </c>
      <c r="G23" s="111" t="n">
        <v>0</v>
      </c>
      <c r="H23" s="63" t="n">
        <v>14.694231</v>
      </c>
      <c r="I23" s="75" t="n">
        <v>0</v>
      </c>
      <c r="J23" s="76" t="n">
        <v>0</v>
      </c>
      <c r="K23" s="64" t="n">
        <v>-3.345553</v>
      </c>
      <c r="L23" s="65" t="n">
        <v>-22.7677991451203</v>
      </c>
    </row>
    <row r="24" customFormat="false" ht="13.5" hidden="false" customHeight="true" outlineLevel="0" collapsed="false">
      <c r="A24" s="69"/>
      <c r="B24" s="109" t="s">
        <v>42</v>
      </c>
      <c r="C24" s="78"/>
      <c r="D24" s="79" t="s">
        <v>26</v>
      </c>
      <c r="E24" s="110" t="n">
        <v>0</v>
      </c>
      <c r="F24" s="61" t="n">
        <v>0.536244</v>
      </c>
      <c r="G24" s="111" t="n">
        <v>0</v>
      </c>
      <c r="H24" s="63" t="n">
        <v>0.116387</v>
      </c>
      <c r="I24" s="75" t="n">
        <v>0</v>
      </c>
      <c r="J24" s="76" t="n">
        <v>0</v>
      </c>
      <c r="K24" s="64" t="n">
        <v>0.419857</v>
      </c>
      <c r="L24" s="65" t="n">
        <v>360.742179109351</v>
      </c>
    </row>
    <row r="25" customFormat="false" ht="16.5" hidden="true" customHeight="true" outlineLevel="0" collapsed="false">
      <c r="A25" s="69"/>
      <c r="B25" s="109" t="s">
        <v>43</v>
      </c>
      <c r="C25" s="78"/>
      <c r="D25" s="79" t="s">
        <v>28</v>
      </c>
      <c r="E25" s="60"/>
      <c r="F25" s="61" t="n">
        <v>0</v>
      </c>
      <c r="G25" s="62" t="n">
        <v>0</v>
      </c>
      <c r="H25" s="63" t="n">
        <v>0</v>
      </c>
      <c r="I25" s="64" t="n">
        <v>0</v>
      </c>
      <c r="J25" s="65" t="e">
        <f aca="false"/>
        <v>#DIV/0!</v>
      </c>
      <c r="K25" s="64" t="n">
        <v>0</v>
      </c>
      <c r="L25" s="65" t="e">
        <f aca="false"/>
        <v>#DIV/0!</v>
      </c>
    </row>
    <row r="26" customFormat="false" ht="14.25" hidden="false" customHeight="true" outlineLevel="0" collapsed="false">
      <c r="A26" s="69"/>
      <c r="B26" s="109" t="s">
        <v>43</v>
      </c>
      <c r="C26" s="78"/>
      <c r="D26" s="112" t="s">
        <v>29</v>
      </c>
      <c r="E26" s="60" t="n">
        <v>3.842982</v>
      </c>
      <c r="F26" s="61" t="n">
        <v>16.537209</v>
      </c>
      <c r="G26" s="62" t="n">
        <v>4.015754</v>
      </c>
      <c r="H26" s="63" t="n">
        <v>17.391907</v>
      </c>
      <c r="I26" s="64" t="n">
        <v>-0.172772</v>
      </c>
      <c r="J26" s="65" t="n">
        <v>-4.30235517414663</v>
      </c>
      <c r="K26" s="64" t="n">
        <v>-0.854698000000003</v>
      </c>
      <c r="L26" s="65" t="n">
        <v>-4.91434320572208</v>
      </c>
    </row>
    <row r="27" customFormat="false" ht="9.75" hidden="false" customHeight="true" outlineLevel="0" collapsed="false">
      <c r="A27" s="69"/>
      <c r="B27" s="109" t="s">
        <v>44</v>
      </c>
      <c r="C27" s="78"/>
      <c r="D27" s="79" t="s">
        <v>33</v>
      </c>
      <c r="E27" s="60" t="n">
        <v>0.180338</v>
      </c>
      <c r="F27" s="61" t="n">
        <v>0.498472</v>
      </c>
      <c r="G27" s="62" t="n">
        <v>0.157672</v>
      </c>
      <c r="H27" s="63" t="n">
        <v>0.408145</v>
      </c>
      <c r="I27" s="64" t="n">
        <v>0.022666</v>
      </c>
      <c r="J27" s="65" t="n">
        <v>14.3754122482115</v>
      </c>
      <c r="K27" s="64" t="n">
        <v>0.0903270000000001</v>
      </c>
      <c r="L27" s="65" t="n">
        <v>22.1311053669652</v>
      </c>
    </row>
    <row r="28" customFormat="false" ht="12" hidden="false" customHeight="true" outlineLevel="0" collapsed="false">
      <c r="A28" s="56"/>
      <c r="B28" s="107" t="s">
        <v>45</v>
      </c>
      <c r="C28" s="95"/>
      <c r="D28" s="96" t="s">
        <v>46</v>
      </c>
      <c r="E28" s="62" t="n">
        <v>0.134098</v>
      </c>
      <c r="F28" s="61" t="n">
        <v>0.55083</v>
      </c>
      <c r="G28" s="113" t="n">
        <v>0.149923</v>
      </c>
      <c r="H28" s="63" t="n">
        <v>0.541555</v>
      </c>
      <c r="I28" s="64" t="n">
        <v>-0.015825</v>
      </c>
      <c r="J28" s="65" t="n">
        <v>-10.5554184481367</v>
      </c>
      <c r="K28" s="64" t="n">
        <v>0.00927499999999992</v>
      </c>
      <c r="L28" s="65" t="n">
        <v>1.71266076391132</v>
      </c>
    </row>
    <row r="29" s="90" customFormat="true" ht="16.5" hidden="true" customHeight="true" outlineLevel="0" collapsed="false">
      <c r="A29" s="84"/>
      <c r="B29" s="114" t="s">
        <v>47</v>
      </c>
      <c r="C29" s="98"/>
      <c r="D29" s="99" t="s">
        <v>37</v>
      </c>
      <c r="E29" s="115"/>
      <c r="F29" s="61" t="n">
        <v>0</v>
      </c>
      <c r="G29" s="116"/>
      <c r="H29" s="63" t="n">
        <v>0</v>
      </c>
      <c r="I29" s="64" t="n">
        <v>0</v>
      </c>
      <c r="J29" s="65" t="e">
        <f aca="false"/>
        <v>#DIV/0!</v>
      </c>
      <c r="K29" s="64" t="n">
        <v>0</v>
      </c>
      <c r="L29" s="65" t="e">
        <f aca="false"/>
        <v>#DIV/0!</v>
      </c>
    </row>
    <row r="30" customFormat="false" ht="12.75" hidden="false" customHeight="true" outlineLevel="0" collapsed="false">
      <c r="A30" s="69"/>
      <c r="B30" s="109" t="s">
        <v>47</v>
      </c>
      <c r="C30" s="78"/>
      <c r="D30" s="79" t="s">
        <v>38</v>
      </c>
      <c r="E30" s="62" t="n">
        <v>2.25664</v>
      </c>
      <c r="F30" s="61" t="n">
        <v>6.345254</v>
      </c>
      <c r="G30" s="117" t="n">
        <v>1.934373</v>
      </c>
      <c r="H30" s="63" t="n">
        <v>5.398219</v>
      </c>
      <c r="I30" s="64" t="n">
        <v>0.322267</v>
      </c>
      <c r="J30" s="65" t="n">
        <v>16.660023687262</v>
      </c>
      <c r="K30" s="64" t="n">
        <v>0.947035</v>
      </c>
      <c r="L30" s="65" t="n">
        <v>17.5434712819172</v>
      </c>
    </row>
    <row r="31" s="120" customFormat="true" ht="28.5" hidden="false" customHeight="true" outlineLevel="0" collapsed="false">
      <c r="A31" s="101" t="n">
        <v>3</v>
      </c>
      <c r="B31" s="118" t="s">
        <v>48</v>
      </c>
      <c r="C31" s="118"/>
      <c r="D31" s="118"/>
      <c r="E31" s="103" t="n">
        <v>2.13582799999998</v>
      </c>
      <c r="F31" s="104" t="n">
        <v>8.97831400000001</v>
      </c>
      <c r="G31" s="119" t="n">
        <v>2.41252000000001</v>
      </c>
      <c r="H31" s="104" t="n">
        <v>9.33539799999997</v>
      </c>
      <c r="I31" s="105" t="n">
        <v>-0.276692000000025</v>
      </c>
      <c r="J31" s="106" t="n">
        <v>-11.4690033657762</v>
      </c>
      <c r="K31" s="105" t="n">
        <v>-0.357083999999956</v>
      </c>
      <c r="L31" s="106" t="n">
        <v>-3.82505384344574</v>
      </c>
      <c r="M31" s="90"/>
      <c r="N31" s="90"/>
      <c r="O31" s="90"/>
      <c r="P31" s="90"/>
      <c r="Q31" s="90"/>
      <c r="R31" s="90"/>
      <c r="S31" s="90"/>
      <c r="T31" s="90"/>
    </row>
    <row r="32" customFormat="false" ht="13.5" hidden="false" customHeight="true" outlineLevel="0" collapsed="false">
      <c r="A32" s="69"/>
      <c r="B32" s="109" t="s">
        <v>49</v>
      </c>
      <c r="C32" s="78"/>
      <c r="D32" s="108" t="s">
        <v>20</v>
      </c>
      <c r="E32" s="60" t="n">
        <v>0.411273999999992</v>
      </c>
      <c r="F32" s="61" t="n">
        <v>1.92211600000002</v>
      </c>
      <c r="G32" s="62" t="n">
        <v>0.462046999999984</v>
      </c>
      <c r="H32" s="63" t="n">
        <v>2.09277199999994</v>
      </c>
      <c r="I32" s="64" t="n">
        <v>-0.0507729999999924</v>
      </c>
      <c r="J32" s="65" t="n">
        <v>-10.9887089408641</v>
      </c>
      <c r="K32" s="64" t="n">
        <v>-0.170655999999923</v>
      </c>
      <c r="L32" s="65" t="n">
        <v>-8.15454335206739</v>
      </c>
      <c r="M32" s="90"/>
      <c r="N32" s="90"/>
      <c r="O32" s="90"/>
      <c r="P32" s="90"/>
      <c r="Q32" s="90"/>
      <c r="R32" s="90"/>
      <c r="S32" s="90"/>
      <c r="T32" s="90"/>
    </row>
    <row r="33" customFormat="false" ht="14.25" hidden="false" customHeight="true" outlineLevel="0" collapsed="false">
      <c r="A33" s="121"/>
      <c r="B33" s="122" t="s">
        <v>50</v>
      </c>
      <c r="C33" s="71"/>
      <c r="D33" s="72" t="s">
        <v>24</v>
      </c>
      <c r="E33" s="111" t="n">
        <v>0</v>
      </c>
      <c r="F33" s="61" t="n">
        <v>1.31903199999999</v>
      </c>
      <c r="G33" s="123" t="n">
        <v>0</v>
      </c>
      <c r="H33" s="63" t="n">
        <v>1.683677</v>
      </c>
      <c r="I33" s="75" t="n">
        <v>0</v>
      </c>
      <c r="J33" s="76" t="n">
        <v>0</v>
      </c>
      <c r="K33" s="64" t="n">
        <v>-0.36464500000001</v>
      </c>
      <c r="L33" s="65" t="n">
        <v>-21.6576576148519</v>
      </c>
      <c r="M33" s="90"/>
      <c r="N33" s="90"/>
      <c r="O33" s="90"/>
      <c r="P33" s="90"/>
      <c r="Q33" s="90"/>
      <c r="R33" s="90"/>
      <c r="S33" s="90"/>
      <c r="T33" s="90"/>
    </row>
    <row r="34" customFormat="false" ht="13.5" hidden="false" customHeight="true" outlineLevel="0" collapsed="false">
      <c r="A34" s="69"/>
      <c r="B34" s="109" t="s">
        <v>51</v>
      </c>
      <c r="C34" s="78"/>
      <c r="D34" s="79" t="s">
        <v>26</v>
      </c>
      <c r="E34" s="124" t="n">
        <v>0</v>
      </c>
      <c r="F34" s="61" t="n">
        <v>0.0171110000000001</v>
      </c>
      <c r="G34" s="111" t="n">
        <v>0</v>
      </c>
      <c r="H34" s="63" t="n">
        <v>0.00382300000000002</v>
      </c>
      <c r="I34" s="75" t="n">
        <v>0</v>
      </c>
      <c r="J34" s="76" t="n">
        <v>0</v>
      </c>
      <c r="K34" s="64" t="n">
        <v>0.0132880000000001</v>
      </c>
      <c r="L34" s="65" t="n">
        <v>347.580434213968</v>
      </c>
      <c r="M34" s="90"/>
      <c r="N34" s="90"/>
      <c r="O34" s="90"/>
      <c r="P34" s="90"/>
      <c r="Q34" s="90"/>
      <c r="R34" s="90"/>
      <c r="S34" s="90"/>
      <c r="T34" s="90"/>
    </row>
    <row r="35" customFormat="false" ht="18.75" hidden="true" customHeight="true" outlineLevel="0" collapsed="false">
      <c r="A35" s="125"/>
      <c r="B35" s="126" t="s">
        <v>52</v>
      </c>
      <c r="C35" s="81"/>
      <c r="D35" s="82" t="s">
        <v>28</v>
      </c>
      <c r="E35" s="127"/>
      <c r="F35" s="128" t="n">
        <v>0</v>
      </c>
      <c r="G35" s="129" t="n">
        <v>0</v>
      </c>
      <c r="H35" s="63" t="n">
        <v>0</v>
      </c>
      <c r="I35" s="64" t="n">
        <v>0</v>
      </c>
      <c r="J35" s="65" t="e">
        <f aca="false"/>
        <v>#DIV/0!</v>
      </c>
      <c r="K35" s="64" t="n">
        <v>0</v>
      </c>
      <c r="L35" s="65" t="e">
        <f aca="false"/>
        <v>#DIV/0!</v>
      </c>
      <c r="M35" s="90"/>
      <c r="N35" s="90"/>
      <c r="O35" s="90"/>
      <c r="P35" s="90"/>
      <c r="Q35" s="90"/>
      <c r="R35" s="90"/>
      <c r="S35" s="90"/>
      <c r="T35" s="90"/>
    </row>
    <row r="36" customFormat="false" ht="15" hidden="false" customHeight="true" outlineLevel="0" collapsed="false">
      <c r="A36" s="69"/>
      <c r="B36" s="109" t="s">
        <v>52</v>
      </c>
      <c r="C36" s="78"/>
      <c r="D36" s="112" t="s">
        <v>29</v>
      </c>
      <c r="E36" s="60" t="n">
        <v>0.68400299999999</v>
      </c>
      <c r="F36" s="61" t="n">
        <v>2.745125</v>
      </c>
      <c r="G36" s="62" t="n">
        <v>0.679236000000032</v>
      </c>
      <c r="H36" s="63" t="n">
        <v>2.47201200000004</v>
      </c>
      <c r="I36" s="64" t="n">
        <v>0.00476699999995844</v>
      </c>
      <c r="J36" s="65" t="n">
        <v>0.701817924838835</v>
      </c>
      <c r="K36" s="64" t="n">
        <v>0.273112999999967</v>
      </c>
      <c r="L36" s="65" t="n">
        <v>11.0482068857256</v>
      </c>
      <c r="M36" s="90"/>
      <c r="N36" s="90"/>
      <c r="O36" s="90"/>
      <c r="P36" s="90"/>
      <c r="Q36" s="90"/>
      <c r="R36" s="90"/>
      <c r="S36" s="90"/>
      <c r="T36" s="90"/>
    </row>
    <row r="37" customFormat="false" ht="9.75" hidden="false" customHeight="true" outlineLevel="0" collapsed="false">
      <c r="A37" s="69"/>
      <c r="B37" s="109" t="s">
        <v>53</v>
      </c>
      <c r="C37" s="78"/>
      <c r="D37" s="79" t="s">
        <v>33</v>
      </c>
      <c r="E37" s="60" t="n">
        <v>0.720857000000002</v>
      </c>
      <c r="F37" s="61" t="n">
        <v>1.59293</v>
      </c>
      <c r="G37" s="62" t="n">
        <v>0.593314000000007</v>
      </c>
      <c r="H37" s="63" t="n">
        <v>1.189536</v>
      </c>
      <c r="I37" s="64" t="n">
        <v>0.127542999999996</v>
      </c>
      <c r="J37" s="65" t="n">
        <v>21.4967116906047</v>
      </c>
      <c r="K37" s="64" t="n">
        <v>0.403393999999999</v>
      </c>
      <c r="L37" s="65" t="n">
        <v>33.9118782449625</v>
      </c>
      <c r="M37" s="90"/>
      <c r="N37" s="90"/>
      <c r="O37" s="90"/>
      <c r="P37" s="90"/>
      <c r="Q37" s="90"/>
      <c r="R37" s="90"/>
      <c r="S37" s="90"/>
      <c r="T37" s="90"/>
    </row>
    <row r="38" customFormat="false" ht="15" hidden="false" customHeight="true" outlineLevel="0" collapsed="false">
      <c r="A38" s="69"/>
      <c r="B38" s="109" t="s">
        <v>54</v>
      </c>
      <c r="C38" s="78"/>
      <c r="D38" s="96" t="s">
        <v>46</v>
      </c>
      <c r="E38" s="60" t="n">
        <v>0.319693999999998</v>
      </c>
      <c r="F38" s="61" t="n">
        <v>1.382</v>
      </c>
      <c r="G38" s="130" t="n">
        <v>0.458826999999985</v>
      </c>
      <c r="H38" s="63" t="n">
        <v>1.50913999999999</v>
      </c>
      <c r="I38" s="64" t="n">
        <v>-0.139132999999987</v>
      </c>
      <c r="J38" s="65" t="n">
        <v>-30.3236296033127</v>
      </c>
      <c r="K38" s="64" t="n">
        <v>-0.127139999999988</v>
      </c>
      <c r="L38" s="65" t="n">
        <v>-8.42466570364506</v>
      </c>
      <c r="M38" s="90"/>
      <c r="N38" s="90"/>
      <c r="O38" s="90"/>
      <c r="P38" s="90"/>
      <c r="Q38" s="90"/>
      <c r="R38" s="90"/>
      <c r="S38" s="90"/>
      <c r="T38" s="90"/>
    </row>
    <row r="39" s="90" customFormat="true" ht="15" hidden="true" customHeight="true" outlineLevel="0" collapsed="false">
      <c r="A39" s="131"/>
      <c r="B39" s="132" t="s">
        <v>55</v>
      </c>
      <c r="C39" s="133"/>
      <c r="D39" s="99" t="s">
        <v>37</v>
      </c>
      <c r="E39" s="134"/>
      <c r="F39" s="135" t="n">
        <v>0</v>
      </c>
      <c r="G39" s="136" t="n">
        <v>0</v>
      </c>
      <c r="H39" s="63" t="n">
        <v>0</v>
      </c>
      <c r="I39" s="64" t="n">
        <v>0</v>
      </c>
      <c r="J39" s="65" t="e">
        <f aca="false"/>
        <v>#DIV/0!</v>
      </c>
      <c r="K39" s="64" t="n">
        <v>0</v>
      </c>
      <c r="L39" s="65" t="e">
        <f aca="false"/>
        <v>#DIV/0!</v>
      </c>
    </row>
    <row r="40" s="55" customFormat="true" ht="18.75" hidden="false" customHeight="true" outlineLevel="0" collapsed="false">
      <c r="A40" s="137" t="n">
        <v>4</v>
      </c>
      <c r="B40" s="138" t="s">
        <v>56</v>
      </c>
      <c r="C40" s="139"/>
      <c r="D40" s="140"/>
      <c r="E40" s="103" t="n">
        <v>615.065166</v>
      </c>
      <c r="F40" s="141" t="n">
        <v>2442.407024</v>
      </c>
      <c r="G40" s="142" t="n">
        <v>620.032422</v>
      </c>
      <c r="H40" s="104" t="n">
        <v>2352.657332</v>
      </c>
      <c r="I40" s="105" t="n">
        <v>-4.96725599999991</v>
      </c>
      <c r="J40" s="106" t="n">
        <v>-0.801128428732383</v>
      </c>
      <c r="K40" s="105" t="n">
        <v>89.7496920000003</v>
      </c>
      <c r="L40" s="106" t="n">
        <v>3.81482210686856</v>
      </c>
      <c r="M40" s="54"/>
      <c r="N40" s="54"/>
      <c r="O40" s="54"/>
      <c r="P40" s="54"/>
      <c r="Q40" s="54"/>
      <c r="R40" s="54"/>
      <c r="S40" s="54"/>
      <c r="T40" s="54"/>
    </row>
    <row r="41" s="90" customFormat="true" ht="14.25" hidden="false" customHeight="true" outlineLevel="0" collapsed="false">
      <c r="A41" s="84"/>
      <c r="B41" s="114" t="s">
        <v>57</v>
      </c>
      <c r="C41" s="98"/>
      <c r="D41" s="99" t="s">
        <v>58</v>
      </c>
      <c r="E41" s="100" t="n">
        <v>233.199711</v>
      </c>
      <c r="F41" s="61" t="n">
        <v>983.123934</v>
      </c>
      <c r="G41" s="89" t="n">
        <v>231.493738</v>
      </c>
      <c r="H41" s="63" t="n">
        <v>973.362614</v>
      </c>
      <c r="I41" s="64" t="n">
        <v>1.705973</v>
      </c>
      <c r="J41" s="65" t="n">
        <v>0.736941316313278</v>
      </c>
      <c r="K41" s="64" t="n">
        <v>9.76131999999996</v>
      </c>
      <c r="L41" s="65" t="n">
        <v>1.00284517399803</v>
      </c>
    </row>
    <row r="42" s="90" customFormat="true" ht="15" hidden="false" customHeight="true" outlineLevel="0" collapsed="false">
      <c r="A42" s="143"/>
      <c r="B42" s="144" t="s">
        <v>59</v>
      </c>
      <c r="C42" s="145"/>
      <c r="D42" s="146" t="s">
        <v>60</v>
      </c>
      <c r="E42" s="147" t="n">
        <v>0</v>
      </c>
      <c r="F42" s="61" t="n">
        <v>144.722424</v>
      </c>
      <c r="G42" s="148" t="n">
        <v>0</v>
      </c>
      <c r="H42" s="63" t="n">
        <v>178.049256</v>
      </c>
      <c r="I42" s="75" t="n">
        <v>0</v>
      </c>
      <c r="J42" s="76" t="n">
        <v>0</v>
      </c>
      <c r="K42" s="64" t="n">
        <v>-33.326832</v>
      </c>
      <c r="L42" s="65" t="n">
        <v>-18.7177597641857</v>
      </c>
    </row>
    <row r="43" s="90" customFormat="true" ht="15" hidden="true" customHeight="true" outlineLevel="0" collapsed="false">
      <c r="A43" s="84"/>
      <c r="B43" s="132"/>
      <c r="C43" s="133"/>
      <c r="D43" s="149" t="s">
        <v>61</v>
      </c>
      <c r="E43" s="150"/>
      <c r="F43" s="61" t="n">
        <v>144.722424</v>
      </c>
      <c r="G43" s="151" t="n">
        <v>0</v>
      </c>
      <c r="H43" s="63" t="n">
        <v>178.049256</v>
      </c>
      <c r="I43" s="75" t="n">
        <v>0</v>
      </c>
      <c r="J43" s="76" t="e">
        <f aca="false"/>
        <v>#DIV/0!</v>
      </c>
      <c r="K43" s="64" t="n">
        <v>-33.326832</v>
      </c>
      <c r="L43" s="65" t="n">
        <v>-18.7177597641857</v>
      </c>
    </row>
    <row r="44" s="90" customFormat="true" ht="12.75" hidden="false" customHeight="true" outlineLevel="0" collapsed="false">
      <c r="A44" s="84"/>
      <c r="B44" s="114" t="s">
        <v>62</v>
      </c>
      <c r="C44" s="98"/>
      <c r="D44" s="79" t="s">
        <v>26</v>
      </c>
      <c r="E44" s="150" t="n">
        <v>0</v>
      </c>
      <c r="F44" s="61" t="n">
        <v>7.5526</v>
      </c>
      <c r="G44" s="151" t="n">
        <v>0</v>
      </c>
      <c r="H44" s="63" t="n">
        <v>2.12421</v>
      </c>
      <c r="I44" s="75" t="n">
        <v>0</v>
      </c>
      <c r="J44" s="76" t="n">
        <v>0</v>
      </c>
      <c r="K44" s="64" t="n">
        <v>5.42839</v>
      </c>
      <c r="L44" s="65" t="n">
        <v>255.548651027912</v>
      </c>
    </row>
    <row r="45" s="90" customFormat="true" ht="14.25" hidden="true" customHeight="true" outlineLevel="0" collapsed="false">
      <c r="A45" s="84"/>
      <c r="B45" s="114" t="s">
        <v>63</v>
      </c>
      <c r="C45" s="98"/>
      <c r="D45" s="99" t="s">
        <v>28</v>
      </c>
      <c r="E45" s="100"/>
      <c r="F45" s="61" t="n">
        <v>0</v>
      </c>
      <c r="G45" s="89" t="n">
        <v>0</v>
      </c>
      <c r="H45" s="63" t="n">
        <v>0</v>
      </c>
      <c r="I45" s="64" t="n">
        <v>0</v>
      </c>
      <c r="J45" s="65" t="e">
        <f aca="false"/>
        <v>#DIV/0!</v>
      </c>
      <c r="K45" s="64" t="n">
        <v>0</v>
      </c>
      <c r="L45" s="65" t="e">
        <f aca="false"/>
        <v>#DIV/0!</v>
      </c>
    </row>
    <row r="46" s="90" customFormat="true" ht="12" hidden="false" customHeight="true" outlineLevel="0" collapsed="false">
      <c r="A46" s="84"/>
      <c r="B46" s="114" t="s">
        <v>63</v>
      </c>
      <c r="C46" s="98"/>
      <c r="D46" s="112" t="s">
        <v>29</v>
      </c>
      <c r="E46" s="100" t="n">
        <v>135.338015</v>
      </c>
      <c r="F46" s="61" t="n">
        <v>569.681844</v>
      </c>
      <c r="G46" s="89" t="n">
        <v>133.309339</v>
      </c>
      <c r="H46" s="63" t="n">
        <v>561.991161</v>
      </c>
      <c r="I46" s="64" t="n">
        <v>2.02867600000002</v>
      </c>
      <c r="J46" s="65" t="n">
        <v>1.52178085587839</v>
      </c>
      <c r="K46" s="64" t="n">
        <v>7.69068300000004</v>
      </c>
      <c r="L46" s="65" t="n">
        <v>1.3684704553565</v>
      </c>
    </row>
    <row r="47" s="90" customFormat="true" ht="12.75" hidden="false" customHeight="true" outlineLevel="0" collapsed="false">
      <c r="A47" s="143"/>
      <c r="B47" s="144" t="s">
        <v>64</v>
      </c>
      <c r="C47" s="145"/>
      <c r="D47" s="146" t="s">
        <v>33</v>
      </c>
      <c r="E47" s="152" t="n">
        <v>49.637494</v>
      </c>
      <c r="F47" s="153" t="n">
        <v>120.324509</v>
      </c>
      <c r="G47" s="154" t="n">
        <v>49.074684</v>
      </c>
      <c r="H47" s="155" t="n">
        <v>103.124076</v>
      </c>
      <c r="I47" s="156" t="n">
        <v>0.562809999999999</v>
      </c>
      <c r="J47" s="157" t="n">
        <v>1.14684385945307</v>
      </c>
      <c r="K47" s="156" t="n">
        <v>17.200433</v>
      </c>
      <c r="L47" s="157" t="n">
        <v>16.6793572046163</v>
      </c>
    </row>
    <row r="48" s="90" customFormat="true" ht="15.75" hidden="true" customHeight="true" outlineLevel="0" collapsed="false">
      <c r="A48" s="84"/>
      <c r="B48" s="158"/>
      <c r="C48" s="159"/>
      <c r="D48" s="160" t="s">
        <v>65</v>
      </c>
      <c r="E48" s="152" t="n">
        <v>49.637494</v>
      </c>
      <c r="F48" s="61" t="n">
        <v>120.324509</v>
      </c>
      <c r="G48" s="89" t="n">
        <v>49.074684</v>
      </c>
      <c r="H48" s="63" t="n">
        <v>103.124076</v>
      </c>
      <c r="I48" s="64" t="n">
        <v>0.562809999999999</v>
      </c>
      <c r="J48" s="65" t="n">
        <v>1.14684385945307</v>
      </c>
      <c r="K48" s="64" t="n">
        <v>17.200433</v>
      </c>
      <c r="L48" s="65" t="n">
        <v>16.6793572046163</v>
      </c>
    </row>
    <row r="49" s="90" customFormat="true" ht="14.25" hidden="false" customHeight="true" outlineLevel="0" collapsed="false">
      <c r="A49" s="84"/>
      <c r="B49" s="114" t="s">
        <v>66</v>
      </c>
      <c r="C49" s="98"/>
      <c r="D49" s="96" t="s">
        <v>67</v>
      </c>
      <c r="E49" s="100" t="n">
        <v>77.213239</v>
      </c>
      <c r="F49" s="61" t="n">
        <v>311.53708</v>
      </c>
      <c r="G49" s="89" t="n">
        <v>92.014671</v>
      </c>
      <c r="H49" s="63" t="n">
        <v>278.962883</v>
      </c>
      <c r="I49" s="64" t="n">
        <v>-14.801432</v>
      </c>
      <c r="J49" s="65" t="n">
        <v>-16.0859478593365</v>
      </c>
      <c r="K49" s="64" t="n">
        <v>32.574197</v>
      </c>
      <c r="L49" s="65" t="n">
        <v>11.6768928718019</v>
      </c>
    </row>
    <row r="50" s="90" customFormat="true" ht="14.25" hidden="true" customHeight="true" outlineLevel="0" collapsed="false">
      <c r="A50" s="84"/>
      <c r="B50" s="114" t="s">
        <v>68</v>
      </c>
      <c r="C50" s="98"/>
      <c r="D50" s="99" t="s">
        <v>37</v>
      </c>
      <c r="E50" s="100"/>
      <c r="F50" s="61" t="n">
        <v>0</v>
      </c>
      <c r="G50" s="89"/>
      <c r="H50" s="63" t="n">
        <v>0</v>
      </c>
      <c r="I50" s="64" t="n">
        <v>0</v>
      </c>
      <c r="J50" s="65" t="e">
        <f aca="false"/>
        <v>#DIV/0!</v>
      </c>
      <c r="K50" s="64" t="n">
        <v>0</v>
      </c>
      <c r="L50" s="65" t="e">
        <f aca="false"/>
        <v>#DIV/0!</v>
      </c>
    </row>
    <row r="51" customFormat="false" ht="13.5" hidden="false" customHeight="true" outlineLevel="0" collapsed="false">
      <c r="A51" s="56"/>
      <c r="B51" s="107" t="s">
        <v>68</v>
      </c>
      <c r="C51" s="95"/>
      <c r="D51" s="79" t="s">
        <v>38</v>
      </c>
      <c r="E51" s="60" t="n">
        <v>119.676707</v>
      </c>
      <c r="F51" s="61" t="n">
        <v>305.464633</v>
      </c>
      <c r="G51" s="62" t="n">
        <v>114.13999</v>
      </c>
      <c r="H51" s="63" t="n">
        <v>255.043132</v>
      </c>
      <c r="I51" s="64" t="n">
        <v>5.536717</v>
      </c>
      <c r="J51" s="65" t="n">
        <v>4.85081258549261</v>
      </c>
      <c r="K51" s="64" t="n">
        <v>50.421501</v>
      </c>
      <c r="L51" s="65" t="n">
        <v>19.769793683368</v>
      </c>
      <c r="M51" s="90"/>
      <c r="N51" s="90"/>
      <c r="O51" s="90"/>
      <c r="P51" s="90"/>
      <c r="Q51" s="90"/>
      <c r="R51" s="90"/>
      <c r="S51" s="90"/>
      <c r="T51" s="90"/>
    </row>
    <row r="52" s="120" customFormat="true" ht="17.25" hidden="false" customHeight="true" outlineLevel="0" collapsed="false">
      <c r="A52" s="101" t="n">
        <v>5</v>
      </c>
      <c r="B52" s="161" t="s">
        <v>69</v>
      </c>
      <c r="C52" s="162"/>
      <c r="D52" s="163"/>
      <c r="E52" s="164" t="n">
        <v>528.676589</v>
      </c>
      <c r="F52" s="165" t="n">
        <v>2193.016728</v>
      </c>
      <c r="G52" s="166" t="n">
        <v>523.59651</v>
      </c>
      <c r="H52" s="104" t="n">
        <v>2192.793445</v>
      </c>
      <c r="I52" s="105" t="n">
        <v>5.08007900000018</v>
      </c>
      <c r="J52" s="106" t="n">
        <v>0.970227819127416</v>
      </c>
      <c r="K52" s="105" t="n">
        <v>0.22328300000072</v>
      </c>
      <c r="L52" s="106" t="n">
        <v>0.0101825824274471</v>
      </c>
      <c r="M52" s="90"/>
      <c r="N52" s="90"/>
      <c r="O52" s="90"/>
      <c r="P52" s="90"/>
      <c r="Q52" s="90"/>
      <c r="R52" s="90"/>
      <c r="S52" s="90"/>
      <c r="T52" s="90"/>
    </row>
    <row r="53" customFormat="false" ht="13.5" hidden="false" customHeight="true" outlineLevel="0" collapsed="false">
      <c r="A53" s="56"/>
      <c r="B53" s="107" t="s">
        <v>70</v>
      </c>
      <c r="C53" s="95"/>
      <c r="D53" s="108" t="s">
        <v>71</v>
      </c>
      <c r="E53" s="60" t="n">
        <v>495.388459</v>
      </c>
      <c r="F53" s="61" t="n">
        <v>2136.942391</v>
      </c>
      <c r="G53" s="62" t="n">
        <v>521.788505</v>
      </c>
      <c r="H53" s="63" t="n">
        <v>2127.572158</v>
      </c>
      <c r="I53" s="64" t="n">
        <v>-26.4000459999999</v>
      </c>
      <c r="J53" s="65" t="n">
        <v>-5.05953001015227</v>
      </c>
      <c r="K53" s="64" t="n">
        <v>9.37023300000055</v>
      </c>
      <c r="L53" s="65" t="n">
        <v>0.440419045942434</v>
      </c>
    </row>
    <row r="54" customFormat="false" ht="12.75" hidden="true" customHeight="true" outlineLevel="0" collapsed="false">
      <c r="A54" s="56"/>
      <c r="B54" s="167"/>
      <c r="C54" s="168"/>
      <c r="D54" s="169"/>
      <c r="E54" s="60"/>
      <c r="F54" s="61"/>
      <c r="G54" s="62"/>
      <c r="H54" s="63" t="n">
        <v>0</v>
      </c>
      <c r="I54" s="64" t="n">
        <v>0</v>
      </c>
      <c r="J54" s="65" t="e">
        <f aca="false"/>
        <v>#DIV/0!</v>
      </c>
      <c r="K54" s="64" t="n">
        <v>0</v>
      </c>
      <c r="L54" s="65" t="e">
        <f aca="false"/>
        <v>#DIV/0!</v>
      </c>
    </row>
    <row r="55" customFormat="false" ht="12.75" hidden="true" customHeight="true" outlineLevel="0" collapsed="false">
      <c r="A55" s="56"/>
      <c r="B55" s="170"/>
      <c r="C55" s="171"/>
      <c r="D55" s="149"/>
      <c r="E55" s="60"/>
      <c r="F55" s="61"/>
      <c r="G55" s="62"/>
      <c r="H55" s="63" t="n">
        <v>0</v>
      </c>
      <c r="I55" s="64" t="n">
        <v>0</v>
      </c>
      <c r="J55" s="65" t="e">
        <f aca="false"/>
        <v>#DIV/0!</v>
      </c>
      <c r="K55" s="64" t="n">
        <v>0</v>
      </c>
      <c r="L55" s="65" t="e">
        <f aca="false"/>
        <v>#DIV/0!</v>
      </c>
    </row>
    <row r="56" s="177" customFormat="true" ht="12" hidden="false" customHeight="true" outlineLevel="0" collapsed="false">
      <c r="A56" s="172"/>
      <c r="B56" s="173" t="s">
        <v>72</v>
      </c>
      <c r="C56" s="174"/>
      <c r="D56" s="175" t="s">
        <v>73</v>
      </c>
      <c r="E56" s="60" t="n">
        <v>33.28813</v>
      </c>
      <c r="F56" s="176" t="n">
        <v>56.074337</v>
      </c>
      <c r="G56" s="62" t="n">
        <v>1.808005</v>
      </c>
      <c r="H56" s="63" t="n">
        <v>65.221287</v>
      </c>
      <c r="I56" s="64" t="n">
        <v>31.480125</v>
      </c>
      <c r="J56" s="65" t="n">
        <v>1741.15254106045</v>
      </c>
      <c r="K56" s="64" t="n">
        <v>-9.14695</v>
      </c>
      <c r="L56" s="65" t="n">
        <v>-14.0244855947108</v>
      </c>
    </row>
    <row r="57" customFormat="false" ht="12.75" hidden="false" customHeight="true" outlineLevel="0" collapsed="false">
      <c r="A57" s="84"/>
      <c r="B57" s="178"/>
      <c r="C57" s="71" t="s">
        <v>74</v>
      </c>
      <c r="D57" s="179" t="s">
        <v>75</v>
      </c>
      <c r="E57" s="150" t="n">
        <v>0</v>
      </c>
      <c r="F57" s="61" t="n">
        <v>8.967669</v>
      </c>
      <c r="G57" s="89" t="n">
        <v>0.677293</v>
      </c>
      <c r="H57" s="63" t="n">
        <v>64.040943</v>
      </c>
      <c r="I57" s="64" t="n">
        <v>-0.677293</v>
      </c>
      <c r="J57" s="65" t="n">
        <v>-100</v>
      </c>
      <c r="K57" s="64" t="n">
        <v>-55.073274</v>
      </c>
      <c r="L57" s="65" t="n">
        <v>-85.9969754036882</v>
      </c>
    </row>
    <row r="58" customFormat="false" ht="12" hidden="false" customHeight="true" outlineLevel="0" collapsed="false">
      <c r="A58" s="56"/>
      <c r="B58" s="180"/>
      <c r="C58" s="181" t="s">
        <v>76</v>
      </c>
      <c r="D58" s="99" t="s">
        <v>77</v>
      </c>
      <c r="E58" s="100" t="n">
        <v>5.78886</v>
      </c>
      <c r="F58" s="61" t="n">
        <v>10.67088</v>
      </c>
      <c r="G58" s="89" t="n">
        <v>1.130712</v>
      </c>
      <c r="H58" s="63" t="n">
        <v>1.180344</v>
      </c>
      <c r="I58" s="64" t="n">
        <v>4.658148</v>
      </c>
      <c r="J58" s="65" t="n">
        <v>411.965911744105</v>
      </c>
      <c r="K58" s="64" t="n">
        <v>9.490536</v>
      </c>
      <c r="L58" s="65" t="n">
        <v>804.048311339745</v>
      </c>
    </row>
    <row r="59" customFormat="false" ht="11.1" hidden="true" customHeight="true" outlineLevel="0" collapsed="false">
      <c r="A59" s="84"/>
      <c r="B59" s="182"/>
      <c r="C59" s="183"/>
      <c r="D59" s="184"/>
      <c r="E59" s="100"/>
      <c r="F59" s="61" t="n">
        <v>0</v>
      </c>
      <c r="G59" s="89"/>
      <c r="H59" s="63" t="n">
        <v>0</v>
      </c>
      <c r="I59" s="64" t="n">
        <v>0</v>
      </c>
      <c r="J59" s="65" t="e">
        <f aca="false"/>
        <v>#DIV/0!</v>
      </c>
      <c r="K59" s="64" t="n">
        <v>0</v>
      </c>
      <c r="L59" s="65" t="e">
        <f aca="false"/>
        <v>#DIV/0!</v>
      </c>
    </row>
    <row r="60" customFormat="false" ht="11.1" hidden="true" customHeight="true" outlineLevel="0" collapsed="false">
      <c r="A60" s="84"/>
      <c r="B60" s="185"/>
      <c r="C60" s="186"/>
      <c r="D60" s="79"/>
      <c r="E60" s="100"/>
      <c r="F60" s="61" t="n">
        <v>0</v>
      </c>
      <c r="G60" s="89"/>
      <c r="H60" s="63" t="n">
        <v>0</v>
      </c>
      <c r="I60" s="64" t="n">
        <v>0</v>
      </c>
      <c r="J60" s="65" t="e">
        <f aca="false"/>
        <v>#DIV/0!</v>
      </c>
      <c r="K60" s="64" t="n">
        <v>0</v>
      </c>
      <c r="L60" s="65" t="e">
        <f aca="false"/>
        <v>#DIV/0!</v>
      </c>
    </row>
    <row r="61" customFormat="false" ht="11.1" hidden="true" customHeight="true" outlineLevel="0" collapsed="false">
      <c r="A61" s="84"/>
      <c r="B61" s="187"/>
      <c r="C61" s="188"/>
      <c r="D61" s="179"/>
      <c r="E61" s="100"/>
      <c r="F61" s="61" t="n">
        <v>0</v>
      </c>
      <c r="G61" s="89"/>
      <c r="H61" s="63" t="n">
        <v>0</v>
      </c>
      <c r="I61" s="64" t="n">
        <v>0</v>
      </c>
      <c r="J61" s="65" t="e">
        <f aca="false"/>
        <v>#DIV/0!</v>
      </c>
      <c r="K61" s="64" t="n">
        <v>0</v>
      </c>
      <c r="L61" s="65" t="e">
        <f aca="false"/>
        <v>#DIV/0!</v>
      </c>
    </row>
    <row r="62" customFormat="false" ht="13.5" hidden="false" customHeight="true" outlineLevel="0" collapsed="false">
      <c r="A62" s="189"/>
      <c r="B62" s="190"/>
      <c r="C62" s="191" t="s">
        <v>78</v>
      </c>
      <c r="D62" s="192" t="s">
        <v>79</v>
      </c>
      <c r="E62" s="193" t="n">
        <v>27.49927</v>
      </c>
      <c r="F62" s="194" t="n">
        <v>36.435788</v>
      </c>
      <c r="G62" s="195" t="n">
        <v>0</v>
      </c>
      <c r="H62" s="196" t="n">
        <v>0</v>
      </c>
      <c r="I62" s="197" t="n">
        <v>27.49927</v>
      </c>
      <c r="J62" s="198" t="n">
        <v>0</v>
      </c>
      <c r="K62" s="197" t="n">
        <v>36.435788</v>
      </c>
      <c r="L62" s="198" t="n">
        <v>0</v>
      </c>
    </row>
    <row r="63" customFormat="false" ht="15" hidden="true" customHeight="true" outlineLevel="0" collapsed="false">
      <c r="A63" s="199"/>
      <c r="B63" s="200"/>
      <c r="C63" s="201"/>
      <c r="D63" s="202"/>
      <c r="E63" s="152"/>
      <c r="F63" s="153" t="n">
        <v>0</v>
      </c>
      <c r="G63" s="154"/>
      <c r="H63" s="155" t="n">
        <v>0</v>
      </c>
      <c r="I63" s="156" t="n">
        <v>0</v>
      </c>
      <c r="J63" s="157" t="e">
        <f aca="false"/>
        <v>#DIV/0!</v>
      </c>
      <c r="K63" s="156" t="n">
        <v>0</v>
      </c>
      <c r="L63" s="157" t="e">
        <f aca="false"/>
        <v>#DIV/0!</v>
      </c>
    </row>
    <row r="64" customFormat="false" ht="12" hidden="true" customHeight="true" outlineLevel="0" collapsed="false">
      <c r="A64" s="56"/>
      <c r="B64" s="200"/>
      <c r="C64" s="201"/>
      <c r="D64" s="202"/>
      <c r="E64" s="100"/>
      <c r="F64" s="61" t="n">
        <v>0</v>
      </c>
      <c r="G64" s="89"/>
      <c r="H64" s="63" t="n">
        <v>0</v>
      </c>
      <c r="I64" s="64" t="n">
        <v>0</v>
      </c>
      <c r="J64" s="65" t="e">
        <f aca="false"/>
        <v>#DIV/0!</v>
      </c>
      <c r="K64" s="64" t="n">
        <v>0</v>
      </c>
      <c r="L64" s="65" t="e">
        <f aca="false"/>
        <v>#DIV/0!</v>
      </c>
    </row>
    <row r="65" customFormat="false" ht="12" hidden="true" customHeight="true" outlineLevel="0" collapsed="false">
      <c r="A65" s="56"/>
      <c r="B65" s="203"/>
      <c r="C65" s="204"/>
      <c r="D65" s="205"/>
      <c r="E65" s="100"/>
      <c r="F65" s="61" t="n">
        <v>0</v>
      </c>
      <c r="G65" s="89"/>
      <c r="H65" s="63" t="n">
        <v>0</v>
      </c>
      <c r="I65" s="64" t="n">
        <v>0</v>
      </c>
      <c r="J65" s="65" t="e">
        <f aca="false"/>
        <v>#DIV/0!</v>
      </c>
      <c r="K65" s="64" t="n">
        <v>0</v>
      </c>
      <c r="L65" s="65" t="e">
        <f aca="false"/>
        <v>#DIV/0!</v>
      </c>
    </row>
    <row r="66" s="55" customFormat="true" ht="28.5" hidden="false" customHeight="true" outlineLevel="0" collapsed="false">
      <c r="A66" s="101" t="n">
        <v>6</v>
      </c>
      <c r="B66" s="118" t="s">
        <v>80</v>
      </c>
      <c r="C66" s="118"/>
      <c r="D66" s="118"/>
      <c r="E66" s="164" t="n">
        <v>14.971104</v>
      </c>
      <c r="F66" s="165" t="n">
        <v>41.937753</v>
      </c>
      <c r="G66" s="166" t="n">
        <v>11.338653</v>
      </c>
      <c r="H66" s="104" t="n">
        <v>35.852548</v>
      </c>
      <c r="I66" s="105" t="n">
        <v>3.632451</v>
      </c>
      <c r="J66" s="106" t="n">
        <v>32.0360011017182</v>
      </c>
      <c r="K66" s="105" t="n">
        <v>6.085205</v>
      </c>
      <c r="L66" s="106" t="n">
        <v>16.9728661962882</v>
      </c>
      <c r="M66" s="54"/>
      <c r="N66" s="54"/>
      <c r="O66" s="54"/>
      <c r="P66" s="54"/>
      <c r="Q66" s="54"/>
      <c r="R66" s="54"/>
      <c r="S66" s="54"/>
      <c r="T66" s="54"/>
    </row>
    <row r="67" s="177" customFormat="true" ht="21" hidden="true" customHeight="true" outlineLevel="0" collapsed="false">
      <c r="A67" s="206" t="n">
        <v>5</v>
      </c>
      <c r="B67" s="207" t="s">
        <v>81</v>
      </c>
      <c r="C67" s="208"/>
      <c r="D67" s="209"/>
      <c r="E67" s="210"/>
      <c r="F67" s="211"/>
      <c r="G67" s="212"/>
      <c r="H67" s="63" t="n">
        <v>0</v>
      </c>
      <c r="I67" s="64" t="n">
        <v>0</v>
      </c>
      <c r="J67" s="65" t="e">
        <f aca="false"/>
        <v>#DIV/0!</v>
      </c>
      <c r="K67" s="64" t="n">
        <v>0</v>
      </c>
      <c r="L67" s="65" t="e">
        <f aca="false"/>
        <v>#DIV/0!</v>
      </c>
      <c r="M67" s="54"/>
      <c r="N67" s="54"/>
      <c r="O67" s="54"/>
      <c r="P67" s="54"/>
      <c r="Q67" s="54"/>
      <c r="R67" s="54"/>
      <c r="S67" s="54"/>
      <c r="T67" s="54"/>
    </row>
    <row r="68" s="177" customFormat="true" ht="13.5" hidden="true" customHeight="true" outlineLevel="0" collapsed="false">
      <c r="A68" s="206" t="n">
        <v>5</v>
      </c>
      <c r="B68" s="213" t="s">
        <v>82</v>
      </c>
      <c r="C68" s="214"/>
      <c r="D68" s="215"/>
      <c r="E68" s="210"/>
      <c r="F68" s="211" t="n">
        <v>0</v>
      </c>
      <c r="G68" s="212"/>
      <c r="H68" s="63" t="n">
        <v>0</v>
      </c>
      <c r="I68" s="64" t="n">
        <v>0</v>
      </c>
      <c r="J68" s="65" t="e">
        <f aca="false"/>
        <v>#DIV/0!</v>
      </c>
      <c r="K68" s="64" t="n">
        <v>0</v>
      </c>
      <c r="L68" s="65" t="e">
        <f aca="false"/>
        <v>#DIV/0!</v>
      </c>
      <c r="M68" s="54"/>
      <c r="N68" s="54"/>
      <c r="O68" s="54"/>
      <c r="P68" s="54"/>
      <c r="Q68" s="54"/>
      <c r="R68" s="54"/>
      <c r="S68" s="54"/>
      <c r="T68" s="54"/>
    </row>
    <row r="69" s="54" customFormat="true" ht="13.5" hidden="false" customHeight="true" outlineLevel="0" collapsed="false">
      <c r="A69" s="216"/>
      <c r="B69" s="217"/>
      <c r="C69" s="218"/>
      <c r="D69" s="219" t="s">
        <v>83</v>
      </c>
      <c r="E69" s="220" t="n">
        <v>0.0283180763277566</v>
      </c>
      <c r="F69" s="221" t="n">
        <v>0.0191233165094215</v>
      </c>
      <c r="G69" s="222" t="n">
        <v>0.021655325777477</v>
      </c>
      <c r="H69" s="221" t="n">
        <v>0.0163501710942045</v>
      </c>
      <c r="I69" s="197" t="n">
        <v>0.66</v>
      </c>
      <c r="J69" s="198" t="n">
        <v>0</v>
      </c>
      <c r="K69" s="197" t="n">
        <v>0.27</v>
      </c>
      <c r="L69" s="198" t="n">
        <v>0</v>
      </c>
    </row>
    <row r="70" s="54" customFormat="true" ht="13.5" hidden="false" customHeight="true" outlineLevel="0" collapsed="false">
      <c r="A70" s="37" t="n">
        <v>1</v>
      </c>
      <c r="B70" s="38" t="n">
        <v>2</v>
      </c>
      <c r="C70" s="38"/>
      <c r="D70" s="38"/>
      <c r="E70" s="39" t="n">
        <v>3</v>
      </c>
      <c r="F70" s="40" t="n">
        <v>4</v>
      </c>
      <c r="G70" s="41" t="n">
        <v>5</v>
      </c>
      <c r="H70" s="42" t="n">
        <v>6</v>
      </c>
      <c r="I70" s="43" t="n">
        <v>7</v>
      </c>
      <c r="J70" s="42" t="n">
        <v>8</v>
      </c>
      <c r="K70" s="43" t="n">
        <v>9</v>
      </c>
      <c r="L70" s="42" t="n">
        <v>10</v>
      </c>
    </row>
    <row r="71" s="54" customFormat="true" ht="14.25" hidden="false" customHeight="true" outlineLevel="0" collapsed="false">
      <c r="A71" s="223"/>
      <c r="B71" s="144" t="s">
        <v>84</v>
      </c>
      <c r="C71" s="145"/>
      <c r="D71" s="224" t="s">
        <v>85</v>
      </c>
      <c r="E71" s="225" t="n">
        <v>0.778229</v>
      </c>
      <c r="F71" s="226" t="n">
        <v>0.778229</v>
      </c>
      <c r="G71" s="227" t="n">
        <v>0</v>
      </c>
      <c r="H71" s="155" t="n">
        <v>0</v>
      </c>
      <c r="I71" s="156" t="n">
        <v>0.778229</v>
      </c>
      <c r="J71" s="228" t="n">
        <v>0</v>
      </c>
      <c r="K71" s="156" t="n">
        <v>0.778229</v>
      </c>
      <c r="L71" s="228" t="n">
        <v>0</v>
      </c>
    </row>
    <row r="72" s="54" customFormat="true" ht="13.5" hidden="false" customHeight="true" outlineLevel="0" collapsed="false">
      <c r="A72" s="229"/>
      <c r="B72" s="114" t="s">
        <v>86</v>
      </c>
      <c r="C72" s="98"/>
      <c r="D72" s="230" t="s">
        <v>87</v>
      </c>
      <c r="E72" s="100" t="n">
        <v>12.311825</v>
      </c>
      <c r="F72" s="61" t="n">
        <v>34.75664</v>
      </c>
      <c r="G72" s="116" t="n">
        <v>7.898417</v>
      </c>
      <c r="H72" s="63" t="n">
        <v>31.337979</v>
      </c>
      <c r="I72" s="64" t="n">
        <v>4.413408</v>
      </c>
      <c r="J72" s="65" t="n">
        <v>55.8771206939315</v>
      </c>
      <c r="K72" s="64" t="n">
        <v>3.41866099999999</v>
      </c>
      <c r="L72" s="65" t="n">
        <v>10.9090027790241</v>
      </c>
    </row>
    <row r="73" s="54" customFormat="true" ht="16.5" hidden="true" customHeight="true" outlineLevel="0" collapsed="false">
      <c r="A73" s="231"/>
      <c r="B73" s="144" t="s">
        <v>88</v>
      </c>
      <c r="C73" s="145"/>
      <c r="D73" s="232" t="s">
        <v>89</v>
      </c>
      <c r="E73" s="233"/>
      <c r="F73" s="234" t="n">
        <v>0</v>
      </c>
      <c r="G73" s="235" t="n">
        <v>0</v>
      </c>
      <c r="H73" s="63" t="n">
        <v>0</v>
      </c>
      <c r="I73" s="64" t="n">
        <v>0</v>
      </c>
      <c r="J73" s="65" t="e">
        <f aca="false"/>
        <v>#DIV/0!</v>
      </c>
      <c r="K73" s="64" t="n">
        <v>0</v>
      </c>
      <c r="L73" s="65" t="e">
        <f aca="false"/>
        <v>#DIV/0!</v>
      </c>
    </row>
    <row r="74" s="54" customFormat="true" ht="14.25" hidden="false" customHeight="true" outlineLevel="0" collapsed="false">
      <c r="A74" s="69"/>
      <c r="B74" s="144" t="s">
        <v>90</v>
      </c>
      <c r="C74" s="145"/>
      <c r="D74" s="236" t="s">
        <v>91</v>
      </c>
      <c r="E74" s="73" t="n">
        <v>0</v>
      </c>
      <c r="F74" s="61" t="n">
        <v>0.128921</v>
      </c>
      <c r="G74" s="74" t="n">
        <v>0</v>
      </c>
      <c r="H74" s="63" t="n">
        <v>0.029836</v>
      </c>
      <c r="I74" s="75" t="n">
        <v>0</v>
      </c>
      <c r="J74" s="76" t="n">
        <v>0</v>
      </c>
      <c r="K74" s="64" t="n">
        <v>0.099085</v>
      </c>
      <c r="L74" s="65" t="n">
        <v>332.098806810564</v>
      </c>
    </row>
    <row r="75" s="54" customFormat="true" ht="16.5" hidden="false" customHeight="true" outlineLevel="0" collapsed="false">
      <c r="A75" s="237"/>
      <c r="B75" s="238" t="s">
        <v>92</v>
      </c>
      <c r="C75" s="239"/>
      <c r="D75" s="240" t="s">
        <v>93</v>
      </c>
      <c r="E75" s="241" t="n">
        <v>1.88105</v>
      </c>
      <c r="F75" s="194" t="n">
        <v>6.273963</v>
      </c>
      <c r="G75" s="242" t="n">
        <v>3.440236</v>
      </c>
      <c r="H75" s="196" t="n">
        <v>4.484733</v>
      </c>
      <c r="I75" s="197" t="n">
        <v>-1.559186</v>
      </c>
      <c r="J75" s="243" t="n">
        <v>-45.3220651141375</v>
      </c>
      <c r="K75" s="197" t="n">
        <v>1.78923</v>
      </c>
      <c r="L75" s="243" t="n">
        <v>39.8960205657728</v>
      </c>
    </row>
    <row r="76" s="54" customFormat="true" ht="16.5" hidden="true" customHeight="true" outlineLevel="0" collapsed="false">
      <c r="A76" s="231"/>
      <c r="B76" s="244" t="s">
        <v>94</v>
      </c>
      <c r="C76" s="145"/>
      <c r="D76" s="236" t="s">
        <v>95</v>
      </c>
      <c r="E76" s="233"/>
      <c r="F76" s="153" t="n">
        <v>0</v>
      </c>
      <c r="G76" s="235" t="n">
        <v>0</v>
      </c>
      <c r="H76" s="155" t="n">
        <v>0</v>
      </c>
      <c r="I76" s="156" t="n">
        <v>0</v>
      </c>
      <c r="J76" s="157" t="e">
        <f aca="false"/>
        <v>#DIV/0!</v>
      </c>
      <c r="K76" s="156" t="n">
        <v>0</v>
      </c>
      <c r="L76" s="157" t="e">
        <f aca="false"/>
        <v>#DIV/0!</v>
      </c>
    </row>
    <row r="77" s="54" customFormat="true" ht="16.5" hidden="true" customHeight="true" outlineLevel="0" collapsed="false">
      <c r="A77" s="69"/>
      <c r="B77" s="244" t="s">
        <v>96</v>
      </c>
      <c r="C77" s="145"/>
      <c r="D77" s="79" t="s">
        <v>97</v>
      </c>
      <c r="E77" s="92"/>
      <c r="F77" s="61" t="n">
        <v>0</v>
      </c>
      <c r="G77" s="93" t="n">
        <v>0</v>
      </c>
      <c r="H77" s="63" t="n">
        <v>0</v>
      </c>
      <c r="I77" s="64" t="n">
        <v>0</v>
      </c>
      <c r="J77" s="65" t="e">
        <f aca="false"/>
        <v>#DIV/0!</v>
      </c>
      <c r="K77" s="64" t="n">
        <v>0</v>
      </c>
      <c r="L77" s="65" t="e">
        <f aca="false"/>
        <v>#DIV/0!</v>
      </c>
    </row>
    <row r="78" s="55" customFormat="true" ht="17.25" hidden="false" customHeight="true" outlineLevel="0" collapsed="false">
      <c r="A78" s="101" t="n">
        <v>7</v>
      </c>
      <c r="B78" s="161" t="s">
        <v>98</v>
      </c>
      <c r="C78" s="162"/>
      <c r="D78" s="163"/>
      <c r="E78" s="164" t="n">
        <v>513.705485</v>
      </c>
      <c r="F78" s="165" t="n">
        <v>2151.078975</v>
      </c>
      <c r="G78" s="166" t="n">
        <v>512.257857</v>
      </c>
      <c r="H78" s="104" t="n">
        <v>2156.940897</v>
      </c>
      <c r="I78" s="105" t="n">
        <v>1.44762800000024</v>
      </c>
      <c r="J78" s="106" t="n">
        <v>0.282597520022094</v>
      </c>
      <c r="K78" s="105" t="n">
        <v>-5.8619219999996</v>
      </c>
      <c r="L78" s="106" t="n">
        <v>-0.271770172662258</v>
      </c>
      <c r="M78" s="54"/>
      <c r="N78" s="54"/>
      <c r="O78" s="54"/>
      <c r="P78" s="54"/>
      <c r="Q78" s="54"/>
      <c r="R78" s="54"/>
      <c r="S78" s="54"/>
      <c r="T78" s="54"/>
    </row>
    <row r="79" s="90" customFormat="true" ht="17.25" hidden="false" customHeight="true" outlineLevel="0" collapsed="false">
      <c r="A79" s="84"/>
      <c r="B79" s="114" t="s">
        <v>99</v>
      </c>
      <c r="C79" s="98"/>
      <c r="D79" s="99" t="s">
        <v>100</v>
      </c>
      <c r="E79" s="100" t="n">
        <v>312.674739</v>
      </c>
      <c r="F79" s="61" t="n">
        <v>1670.146757</v>
      </c>
      <c r="G79" s="89" t="n">
        <v>351.28076</v>
      </c>
      <c r="H79" s="63" t="n">
        <v>1833.172613</v>
      </c>
      <c r="I79" s="64" t="n">
        <v>-38.6060209999998</v>
      </c>
      <c r="J79" s="65" t="n">
        <v>-10.9900755737376</v>
      </c>
      <c r="K79" s="64" t="n">
        <v>-163.025856</v>
      </c>
      <c r="L79" s="65" t="n">
        <v>-8.89309903736816</v>
      </c>
    </row>
    <row r="80" customFormat="false" ht="13.5" hidden="false" customHeight="true" outlineLevel="0" collapsed="false">
      <c r="A80" s="84"/>
      <c r="B80" s="109" t="s">
        <v>101</v>
      </c>
      <c r="C80" s="78"/>
      <c r="D80" s="99" t="s">
        <v>102</v>
      </c>
      <c r="E80" s="100" t="n">
        <v>201.030746</v>
      </c>
      <c r="F80" s="61" t="n">
        <v>480.932218</v>
      </c>
      <c r="G80" s="89" t="n">
        <v>160.977097</v>
      </c>
      <c r="H80" s="63" t="n">
        <v>323.768284</v>
      </c>
      <c r="I80" s="64" t="n">
        <v>40.053649</v>
      </c>
      <c r="J80" s="65" t="n">
        <v>24.8815823781442</v>
      </c>
      <c r="K80" s="64" t="n">
        <v>157.163934</v>
      </c>
      <c r="L80" s="65" t="n">
        <v>48.5421030306971</v>
      </c>
      <c r="M80" s="90"/>
      <c r="N80" s="90"/>
      <c r="O80" s="90"/>
      <c r="P80" s="90"/>
      <c r="Q80" s="90"/>
      <c r="R80" s="90"/>
      <c r="S80" s="90"/>
      <c r="T80" s="90"/>
    </row>
    <row r="81" customFormat="false" ht="13.5" hidden="false" customHeight="true" outlineLevel="0" collapsed="false">
      <c r="A81" s="84"/>
      <c r="B81" s="97"/>
      <c r="C81" s="98" t="s">
        <v>103</v>
      </c>
      <c r="D81" s="99" t="s">
        <v>75</v>
      </c>
      <c r="E81" s="100" t="n">
        <v>199.056158</v>
      </c>
      <c r="F81" s="61" t="n">
        <v>468.718918</v>
      </c>
      <c r="G81" s="89" t="n">
        <v>155.773261</v>
      </c>
      <c r="H81" s="63" t="n">
        <v>290.422972</v>
      </c>
      <c r="I81" s="64" t="n">
        <v>43.282897</v>
      </c>
      <c r="J81" s="65" t="n">
        <v>27.7858322552547</v>
      </c>
      <c r="K81" s="64" t="n">
        <v>178.295946</v>
      </c>
      <c r="L81" s="65" t="n">
        <v>61.391819239423</v>
      </c>
      <c r="M81" s="90"/>
      <c r="N81" s="90"/>
      <c r="O81" s="90"/>
      <c r="P81" s="90"/>
      <c r="Q81" s="90"/>
      <c r="R81" s="90"/>
      <c r="S81" s="90"/>
      <c r="T81" s="90"/>
    </row>
    <row r="82" customFormat="false" ht="14.25" hidden="false" customHeight="true" outlineLevel="0" collapsed="false">
      <c r="A82" s="84"/>
      <c r="B82" s="97"/>
      <c r="C82" s="98" t="s">
        <v>104</v>
      </c>
      <c r="D82" s="99" t="s">
        <v>77</v>
      </c>
      <c r="E82" s="100" t="n">
        <v>1.974588</v>
      </c>
      <c r="F82" s="61" t="n">
        <v>12.2133</v>
      </c>
      <c r="G82" s="89" t="n">
        <v>5.203836</v>
      </c>
      <c r="H82" s="63" t="n">
        <v>33.345312</v>
      </c>
      <c r="I82" s="64" t="n">
        <v>-3.229248</v>
      </c>
      <c r="J82" s="65" t="n">
        <v>-62.0551454734546</v>
      </c>
      <c r="K82" s="64" t="n">
        <v>-21.132012</v>
      </c>
      <c r="L82" s="65" t="n">
        <v>-63.3732621845014</v>
      </c>
      <c r="M82" s="90"/>
      <c r="N82" s="90"/>
      <c r="O82" s="90"/>
      <c r="P82" s="90"/>
      <c r="Q82" s="90"/>
      <c r="R82" s="90"/>
      <c r="S82" s="90"/>
      <c r="T82" s="90"/>
    </row>
    <row r="83" customFormat="false" ht="12.75" hidden="false" customHeight="true" outlineLevel="0" collapsed="false">
      <c r="A83" s="84"/>
      <c r="B83" s="97"/>
      <c r="C83" s="98" t="s">
        <v>105</v>
      </c>
      <c r="D83" s="245" t="s">
        <v>79</v>
      </c>
      <c r="E83" s="150" t="n">
        <v>0</v>
      </c>
      <c r="F83" s="246" t="n">
        <v>0</v>
      </c>
      <c r="G83" s="151" t="n">
        <v>0</v>
      </c>
      <c r="H83" s="247" t="n">
        <v>0</v>
      </c>
      <c r="I83" s="248" t="n">
        <v>0</v>
      </c>
      <c r="J83" s="247" t="n">
        <v>0</v>
      </c>
      <c r="K83" s="248" t="n">
        <v>0</v>
      </c>
      <c r="L83" s="247" t="n">
        <v>0</v>
      </c>
      <c r="M83" s="90"/>
      <c r="N83" s="90"/>
      <c r="O83" s="90"/>
      <c r="P83" s="90"/>
      <c r="Q83" s="90"/>
      <c r="R83" s="90"/>
      <c r="S83" s="90"/>
      <c r="T83" s="90"/>
    </row>
    <row r="84" s="120" customFormat="true" ht="18.75" hidden="false" customHeight="true" outlineLevel="0" collapsed="false">
      <c r="A84" s="101" t="n">
        <v>8</v>
      </c>
      <c r="B84" s="161" t="s">
        <v>106</v>
      </c>
      <c r="C84" s="162"/>
      <c r="D84" s="249"/>
      <c r="E84" s="166" t="n">
        <v>479.61327</v>
      </c>
      <c r="F84" s="165" t="n">
        <v>2050.442383</v>
      </c>
      <c r="G84" s="166" t="n">
        <v>486.723083</v>
      </c>
      <c r="H84" s="104" t="n">
        <v>2146.987599</v>
      </c>
      <c r="I84" s="105" t="n">
        <v>-7.10981300000009</v>
      </c>
      <c r="J84" s="106" t="n">
        <v>-1.46075114337656</v>
      </c>
      <c r="K84" s="105" t="n">
        <v>-96.545216</v>
      </c>
      <c r="L84" s="106" t="n">
        <v>-4.49677567047745</v>
      </c>
      <c r="M84" s="90"/>
      <c r="N84" s="90"/>
      <c r="O84" s="90"/>
      <c r="P84" s="90"/>
      <c r="Q84" s="90"/>
      <c r="R84" s="90"/>
      <c r="S84" s="90"/>
      <c r="T84" s="90"/>
    </row>
    <row r="85" customFormat="false" ht="17.25" hidden="false" customHeight="true" outlineLevel="0" collapsed="false">
      <c r="A85" s="84"/>
      <c r="B85" s="109" t="s">
        <v>107</v>
      </c>
      <c r="C85" s="78"/>
      <c r="D85" s="108" t="s">
        <v>20</v>
      </c>
      <c r="E85" s="100" t="n">
        <v>233.199711</v>
      </c>
      <c r="F85" s="61" t="n">
        <v>983.123934</v>
      </c>
      <c r="G85" s="89" t="n">
        <v>231.493738</v>
      </c>
      <c r="H85" s="63" t="n">
        <v>973.362614</v>
      </c>
      <c r="I85" s="64" t="n">
        <v>1.705973</v>
      </c>
      <c r="J85" s="65" t="n">
        <v>0.736941316313278</v>
      </c>
      <c r="K85" s="64" t="n">
        <v>9.76131999999996</v>
      </c>
      <c r="L85" s="65" t="n">
        <v>1.00284517399803</v>
      </c>
    </row>
    <row r="86" customFormat="false" ht="14.25" hidden="false" customHeight="true" outlineLevel="0" collapsed="false">
      <c r="A86" s="84"/>
      <c r="B86" s="109" t="s">
        <v>108</v>
      </c>
      <c r="C86" s="78"/>
      <c r="D86" s="79" t="s">
        <v>24</v>
      </c>
      <c r="E86" s="150" t="n">
        <v>0</v>
      </c>
      <c r="F86" s="61" t="n">
        <v>144.722424</v>
      </c>
      <c r="G86" s="89" t="n">
        <v>0</v>
      </c>
      <c r="H86" s="63" t="n">
        <v>178.049256</v>
      </c>
      <c r="I86" s="75" t="n">
        <v>0</v>
      </c>
      <c r="J86" s="76" t="n">
        <v>0</v>
      </c>
      <c r="K86" s="64" t="n">
        <v>-33.326832</v>
      </c>
      <c r="L86" s="65" t="n">
        <v>-18.7177597641857</v>
      </c>
    </row>
    <row r="87" customFormat="false" ht="17.25" hidden="false" customHeight="true" outlineLevel="0" collapsed="false">
      <c r="A87" s="84"/>
      <c r="B87" s="109" t="s">
        <v>109</v>
      </c>
      <c r="C87" s="78"/>
      <c r="D87" s="250" t="s">
        <v>26</v>
      </c>
      <c r="E87" s="150" t="n">
        <v>0</v>
      </c>
      <c r="F87" s="246" t="n">
        <v>0</v>
      </c>
      <c r="G87" s="151" t="n">
        <v>0</v>
      </c>
      <c r="H87" s="247" t="n">
        <v>0</v>
      </c>
      <c r="I87" s="75" t="n">
        <v>0</v>
      </c>
      <c r="J87" s="76" t="n">
        <v>0</v>
      </c>
      <c r="K87" s="75" t="n">
        <v>0</v>
      </c>
      <c r="L87" s="76" t="n">
        <v>0</v>
      </c>
    </row>
    <row r="88" customFormat="false" ht="18.75" hidden="true" customHeight="true" outlineLevel="0" collapsed="false">
      <c r="A88" s="84"/>
      <c r="B88" s="109" t="s">
        <v>110</v>
      </c>
      <c r="C88" s="78"/>
      <c r="D88" s="79" t="s">
        <v>28</v>
      </c>
      <c r="E88" s="100"/>
      <c r="F88" s="61" t="n">
        <v>0</v>
      </c>
      <c r="G88" s="89" t="n">
        <v>0</v>
      </c>
      <c r="H88" s="63" t="n">
        <v>0</v>
      </c>
      <c r="I88" s="75" t="n">
        <v>0</v>
      </c>
      <c r="J88" s="76" t="e">
        <f aca="false"/>
        <v>#DIV/0!</v>
      </c>
      <c r="K88" s="64" t="n">
        <v>0</v>
      </c>
      <c r="L88" s="65" t="e">
        <f aca="false"/>
        <v>#DIV/0!</v>
      </c>
    </row>
    <row r="89" customFormat="false" ht="13.5" hidden="false" customHeight="true" outlineLevel="0" collapsed="false">
      <c r="A89" s="84"/>
      <c r="B89" s="109" t="s">
        <v>110</v>
      </c>
      <c r="C89" s="78"/>
      <c r="D89" s="112" t="s">
        <v>29</v>
      </c>
      <c r="E89" s="150" t="n">
        <v>0</v>
      </c>
      <c r="F89" s="61" t="n">
        <v>176.679504</v>
      </c>
      <c r="G89" s="151" t="n">
        <v>0</v>
      </c>
      <c r="H89" s="63" t="n">
        <v>358.445638</v>
      </c>
      <c r="I89" s="75" t="n">
        <v>0</v>
      </c>
      <c r="J89" s="76" t="n">
        <v>0</v>
      </c>
      <c r="K89" s="64" t="n">
        <v>-181.766134</v>
      </c>
      <c r="L89" s="65" t="n">
        <v>-50.7095399498208</v>
      </c>
    </row>
    <row r="90" customFormat="false" ht="13.5" hidden="false" customHeight="true" outlineLevel="0" collapsed="false">
      <c r="A90" s="84"/>
      <c r="B90" s="109" t="s">
        <v>111</v>
      </c>
      <c r="C90" s="78"/>
      <c r="D90" s="79" t="s">
        <v>33</v>
      </c>
      <c r="E90" s="100" t="n">
        <v>49.637494</v>
      </c>
      <c r="F90" s="61" t="n">
        <v>120.324509</v>
      </c>
      <c r="G90" s="89" t="n">
        <v>49.074684</v>
      </c>
      <c r="H90" s="63" t="n">
        <v>103.124076</v>
      </c>
      <c r="I90" s="64" t="n">
        <v>0.562809999999999</v>
      </c>
      <c r="J90" s="65" t="n">
        <v>1.14684385945307</v>
      </c>
      <c r="K90" s="64" t="n">
        <v>17.200433</v>
      </c>
      <c r="L90" s="65" t="n">
        <v>16.6793572046163</v>
      </c>
    </row>
    <row r="91" customFormat="false" ht="18" hidden="false" customHeight="true" outlineLevel="0" collapsed="false">
      <c r="A91" s="84"/>
      <c r="B91" s="109" t="s">
        <v>112</v>
      </c>
      <c r="C91" s="78"/>
      <c r="D91" s="96" t="s">
        <v>113</v>
      </c>
      <c r="E91" s="100" t="n">
        <v>77.213239</v>
      </c>
      <c r="F91" s="61" t="n">
        <v>311.53708</v>
      </c>
      <c r="G91" s="89" t="n">
        <v>92.014671</v>
      </c>
      <c r="H91" s="63" t="n">
        <v>278.962883</v>
      </c>
      <c r="I91" s="64" t="n">
        <v>-14.801432</v>
      </c>
      <c r="J91" s="65" t="n">
        <v>-16.0859478593365</v>
      </c>
      <c r="K91" s="64" t="n">
        <v>32.574197</v>
      </c>
      <c r="L91" s="65" t="n">
        <v>11.6768928718019</v>
      </c>
    </row>
    <row r="92" s="90" customFormat="true" ht="13.5" hidden="true" customHeight="true" outlineLevel="0" collapsed="false">
      <c r="A92" s="131"/>
      <c r="B92" s="144" t="s">
        <v>114</v>
      </c>
      <c r="C92" s="145"/>
      <c r="D92" s="99" t="s">
        <v>37</v>
      </c>
      <c r="E92" s="100"/>
      <c r="F92" s="61"/>
      <c r="G92" s="89"/>
      <c r="H92" s="63" t="n">
        <v>0</v>
      </c>
      <c r="I92" s="64" t="n">
        <v>0</v>
      </c>
      <c r="J92" s="65" t="e">
        <f aca="false"/>
        <v>#DIV/0!</v>
      </c>
      <c r="K92" s="64" t="n">
        <v>0</v>
      </c>
      <c r="L92" s="65" t="e">
        <f aca="false"/>
        <v>#DIV/0!</v>
      </c>
    </row>
    <row r="93" customFormat="false" ht="15" hidden="false" customHeight="true" outlineLevel="0" collapsed="false">
      <c r="A93" s="251"/>
      <c r="B93" s="252" t="s">
        <v>114</v>
      </c>
      <c r="C93" s="253"/>
      <c r="D93" s="236" t="s">
        <v>38</v>
      </c>
      <c r="E93" s="152" t="n">
        <v>119.562826</v>
      </c>
      <c r="F93" s="153" t="n">
        <v>305.118414</v>
      </c>
      <c r="G93" s="154" t="n">
        <v>114.13999</v>
      </c>
      <c r="H93" s="63" t="n">
        <v>255.043132</v>
      </c>
      <c r="I93" s="64" t="n">
        <v>5.42283599999999</v>
      </c>
      <c r="J93" s="65" t="n">
        <v>4.75103949106706</v>
      </c>
      <c r="K93" s="64" t="n">
        <v>50.075282</v>
      </c>
      <c r="L93" s="65" t="n">
        <v>19.6340444878163</v>
      </c>
    </row>
    <row r="94" customFormat="false" ht="16.5" hidden="true" customHeight="true" outlineLevel="0" collapsed="false">
      <c r="A94" s="84"/>
      <c r="B94" s="109" t="s">
        <v>115</v>
      </c>
      <c r="C94" s="78"/>
      <c r="D94" s="79" t="s">
        <v>116</v>
      </c>
      <c r="E94" s="100"/>
      <c r="F94" s="61" t="n">
        <v>0</v>
      </c>
      <c r="G94" s="89"/>
      <c r="H94" s="63" t="n">
        <v>0</v>
      </c>
      <c r="I94" s="64" t="n">
        <v>0</v>
      </c>
      <c r="J94" s="65" t="e">
        <f aca="false"/>
        <v>#DIV/0!</v>
      </c>
      <c r="K94" s="64" t="n">
        <v>0</v>
      </c>
      <c r="L94" s="65" t="e">
        <f aca="false"/>
        <v>#DIV/0!</v>
      </c>
    </row>
    <row r="95" customFormat="false" ht="16.5" hidden="false" customHeight="true" outlineLevel="0" collapsed="false">
      <c r="A95" s="84"/>
      <c r="B95" s="109" t="s">
        <v>117</v>
      </c>
      <c r="C95" s="78"/>
      <c r="D95" s="230" t="s">
        <v>118</v>
      </c>
      <c r="E95" s="100"/>
      <c r="F95" s="61" t="n">
        <v>8.936518</v>
      </c>
      <c r="G95" s="151" t="n">
        <v>0</v>
      </c>
      <c r="H95" s="247" t="n">
        <v>0</v>
      </c>
      <c r="I95" s="75" t="n">
        <v>0</v>
      </c>
      <c r="J95" s="76" t="n">
        <v>0</v>
      </c>
      <c r="K95" s="64" t="n">
        <v>8.936518</v>
      </c>
      <c r="L95" s="76" t="n">
        <v>0</v>
      </c>
    </row>
    <row r="96" s="120" customFormat="true" ht="28.5" hidden="false" customHeight="true" outlineLevel="0" collapsed="false">
      <c r="A96" s="101" t="n">
        <v>9</v>
      </c>
      <c r="B96" s="118" t="s">
        <v>119</v>
      </c>
      <c r="C96" s="118"/>
      <c r="D96" s="118"/>
      <c r="E96" s="164" t="n">
        <v>467.415326</v>
      </c>
      <c r="F96" s="254" t="n">
        <v>2016.031962</v>
      </c>
      <c r="G96" s="166" t="n">
        <v>478.824666</v>
      </c>
      <c r="H96" s="104" t="n">
        <v>2115.64962</v>
      </c>
      <c r="I96" s="105" t="n">
        <v>-11.4093400000001</v>
      </c>
      <c r="J96" s="106" t="n">
        <v>-2.38278033905632</v>
      </c>
      <c r="K96" s="105" t="n">
        <v>-99.6176580000001</v>
      </c>
      <c r="L96" s="106" t="n">
        <v>-4.70860850767907</v>
      </c>
      <c r="M96" s="90"/>
      <c r="N96" s="90"/>
      <c r="O96" s="90"/>
      <c r="P96" s="90"/>
      <c r="Q96" s="90"/>
      <c r="R96" s="90"/>
      <c r="S96" s="90"/>
      <c r="T96" s="90"/>
    </row>
    <row r="97" s="120" customFormat="true" ht="19.5" hidden="false" customHeight="true" outlineLevel="0" collapsed="false">
      <c r="A97" s="101" t="n">
        <v>10</v>
      </c>
      <c r="B97" s="161" t="s">
        <v>120</v>
      </c>
      <c r="C97" s="162"/>
      <c r="D97" s="255" t="s">
        <v>121</v>
      </c>
      <c r="E97" s="105" t="n">
        <v>-4.315587</v>
      </c>
      <c r="F97" s="165" t="n">
        <v>1.259786</v>
      </c>
      <c r="G97" s="166" t="n">
        <v>3.942739</v>
      </c>
      <c r="H97" s="104" t="n">
        <v>34.366255</v>
      </c>
      <c r="I97" s="105" t="n">
        <v>-8.258326</v>
      </c>
      <c r="J97" s="106" t="n">
        <v>-209.456573209639</v>
      </c>
      <c r="K97" s="105" t="n">
        <v>-33.106469</v>
      </c>
      <c r="L97" s="106" t="n">
        <v>-96.3342354294933</v>
      </c>
      <c r="M97" s="90"/>
      <c r="N97" s="90"/>
      <c r="O97" s="90"/>
      <c r="P97" s="90"/>
      <c r="Q97" s="90"/>
      <c r="R97" s="90"/>
      <c r="S97" s="90"/>
      <c r="T97" s="90"/>
    </row>
    <row r="98" customFormat="false" ht="15.75" hidden="false" customHeight="true" outlineLevel="0" collapsed="false">
      <c r="A98" s="84"/>
      <c r="B98" s="109" t="s">
        <v>122</v>
      </c>
      <c r="C98" s="78"/>
      <c r="D98" s="256" t="s">
        <v>123</v>
      </c>
      <c r="E98" s="64" t="n">
        <v>-3.814272</v>
      </c>
      <c r="F98" s="61" t="n">
        <v>1.54242</v>
      </c>
      <c r="G98" s="89" t="n">
        <v>4.073124</v>
      </c>
      <c r="H98" s="63" t="n">
        <v>32.164968</v>
      </c>
      <c r="I98" s="64" t="n">
        <v>-7.887396</v>
      </c>
      <c r="J98" s="65" t="n">
        <v>-193.644877985546</v>
      </c>
      <c r="K98" s="64" t="n">
        <v>-30.622548</v>
      </c>
      <c r="L98" s="65" t="n">
        <v>-95.2046586833228</v>
      </c>
      <c r="M98" s="90"/>
      <c r="N98" s="90"/>
      <c r="O98" s="90"/>
      <c r="P98" s="90"/>
      <c r="Q98" s="90"/>
      <c r="R98" s="90"/>
      <c r="S98" s="90"/>
      <c r="T98" s="90"/>
    </row>
    <row r="99" customFormat="false" ht="14.25" hidden="false" customHeight="true" outlineLevel="0" collapsed="false">
      <c r="A99" s="84"/>
      <c r="B99" s="109" t="s">
        <v>124</v>
      </c>
      <c r="C99" s="78"/>
      <c r="D99" s="256" t="s">
        <v>125</v>
      </c>
      <c r="E99" s="257" t="n">
        <v>-0.501315</v>
      </c>
      <c r="F99" s="61" t="n">
        <v>-0.282634</v>
      </c>
      <c r="G99" s="257" t="n">
        <v>-0.130385</v>
      </c>
      <c r="H99" s="63" t="n">
        <v>2.201287</v>
      </c>
      <c r="I99" s="64" t="n">
        <v>-0.37093</v>
      </c>
      <c r="J99" s="65" t="n">
        <v>284.488246347356</v>
      </c>
      <c r="K99" s="64" t="n">
        <v>-2.483921</v>
      </c>
      <c r="L99" s="65" t="n">
        <v>-112.839488898994</v>
      </c>
      <c r="M99" s="90"/>
      <c r="N99" s="90"/>
      <c r="O99" s="90"/>
      <c r="P99" s="90"/>
      <c r="Q99" s="90"/>
      <c r="R99" s="90"/>
      <c r="S99" s="90"/>
      <c r="T99" s="90"/>
    </row>
    <row r="100" customFormat="false" ht="12.75" hidden="true" customHeight="true" outlineLevel="0" collapsed="false">
      <c r="A100" s="131"/>
      <c r="B100" s="178" t="s">
        <v>126</v>
      </c>
      <c r="C100" s="71"/>
      <c r="D100" s="258" t="s">
        <v>127</v>
      </c>
      <c r="E100" s="134" t="n">
        <v>0</v>
      </c>
      <c r="F100" s="135" t="n">
        <v>0</v>
      </c>
      <c r="G100" s="259" t="n">
        <v>0</v>
      </c>
      <c r="H100" s="260" t="n">
        <v>0</v>
      </c>
      <c r="I100" s="261" t="n">
        <v>0</v>
      </c>
      <c r="J100" s="262" t="e">
        <f aca="false"/>
        <v>#DIV/0!</v>
      </c>
      <c r="K100" s="261" t="n">
        <v>0</v>
      </c>
      <c r="L100" s="262" t="e">
        <f aca="false"/>
        <v>#DIV/0!</v>
      </c>
      <c r="M100" s="90"/>
      <c r="N100" s="90"/>
      <c r="O100" s="90"/>
      <c r="P100" s="90"/>
      <c r="Q100" s="90"/>
      <c r="R100" s="90"/>
      <c r="S100" s="90"/>
      <c r="T100" s="90"/>
    </row>
    <row r="101" s="265" customFormat="true" ht="19.5" hidden="false" customHeight="true" outlineLevel="0" collapsed="false">
      <c r="A101" s="101" t="n">
        <v>11</v>
      </c>
      <c r="B101" s="161" t="s">
        <v>128</v>
      </c>
      <c r="C101" s="162"/>
      <c r="D101" s="263"/>
      <c r="E101" s="164" t="n">
        <v>432.852761</v>
      </c>
      <c r="F101" s="165" t="n">
        <v>1975.894024</v>
      </c>
      <c r="G101" s="166" t="n">
        <v>449.655062</v>
      </c>
      <c r="H101" s="104" t="n">
        <v>2056.0565</v>
      </c>
      <c r="I101" s="105" t="n">
        <v>-16.8023010000001</v>
      </c>
      <c r="J101" s="106" t="n">
        <v>-3.73670896203546</v>
      </c>
      <c r="K101" s="105" t="n">
        <v>-80.1624759999997</v>
      </c>
      <c r="L101" s="106" t="n">
        <v>-3.89884597042929</v>
      </c>
      <c r="M101" s="264"/>
      <c r="N101" s="264"/>
      <c r="O101" s="264"/>
      <c r="P101" s="264"/>
      <c r="Q101" s="264"/>
      <c r="R101" s="264"/>
      <c r="S101" s="264"/>
      <c r="T101" s="264"/>
    </row>
    <row r="102" customFormat="false" ht="21" hidden="false" customHeight="true" outlineLevel="0" collapsed="false">
      <c r="A102" s="266" t="n">
        <v>12</v>
      </c>
      <c r="B102" s="267" t="s">
        <v>129</v>
      </c>
      <c r="C102" s="267"/>
      <c r="D102" s="268"/>
      <c r="E102" s="269" t="n">
        <v>38.878152</v>
      </c>
      <c r="F102" s="270" t="n">
        <v>38.878152</v>
      </c>
      <c r="G102" s="271" t="n">
        <v>25.226865</v>
      </c>
      <c r="H102" s="272" t="n">
        <v>25.226865</v>
      </c>
      <c r="I102" s="273" t="n">
        <v>13.651287</v>
      </c>
      <c r="J102" s="274" t="n">
        <v>54.1140843303359</v>
      </c>
      <c r="K102" s="273" t="n">
        <v>13.651287</v>
      </c>
      <c r="L102" s="274" t="n">
        <v>54.1140843303359</v>
      </c>
    </row>
    <row r="103" customFormat="false" ht="15.75" hidden="false" customHeight="true" outlineLevel="0" collapsed="false">
      <c r="D103" s="275"/>
      <c r="E103" s="276"/>
      <c r="F103" s="275"/>
      <c r="G103" s="277"/>
    </row>
    <row r="104" customFormat="false" ht="15.75" hidden="false" customHeight="true" outlineLevel="0" collapsed="false">
      <c r="B104" s="278"/>
      <c r="C104" s="278"/>
      <c r="D104" s="279"/>
      <c r="E104" s="279"/>
      <c r="F104" s="279"/>
      <c r="G104" s="280"/>
    </row>
    <row r="105" customFormat="false" ht="15.75" hidden="false" customHeight="true" outlineLevel="0" collapsed="false">
      <c r="B105" s="281"/>
      <c r="C105" s="281"/>
      <c r="D105" s="281"/>
      <c r="E105" s="281"/>
      <c r="F105" s="281"/>
      <c r="G105" s="282"/>
    </row>
    <row r="106" customFormat="false" ht="18" hidden="true" customHeight="true" outlineLevel="0" collapsed="false">
      <c r="B106" s="281"/>
      <c r="C106" s="281"/>
      <c r="D106" s="281"/>
      <c r="E106" s="281"/>
      <c r="F106" s="281"/>
    </row>
    <row r="107" customFormat="false" ht="18" hidden="true" customHeight="true" outlineLevel="0" collapsed="false">
      <c r="B107" s="281"/>
      <c r="C107" s="281"/>
      <c r="D107" s="281"/>
      <c r="E107" s="281"/>
      <c r="F107" s="281"/>
      <c r="G107" s="283"/>
    </row>
    <row r="108" customFormat="false" ht="18" hidden="true" customHeight="true" outlineLevel="0" collapsed="false">
      <c r="B108" s="281"/>
      <c r="C108" s="281"/>
      <c r="D108" s="281"/>
      <c r="E108" s="281"/>
      <c r="F108" s="281"/>
      <c r="G108" s="283"/>
    </row>
    <row r="109" customFormat="false" ht="15" hidden="false" customHeight="true" outlineLevel="0" collapsed="false">
      <c r="B109" s="278"/>
      <c r="C109" s="278"/>
      <c r="D109" s="279"/>
      <c r="E109" s="279"/>
      <c r="F109" s="279"/>
      <c r="G109" s="282"/>
    </row>
    <row r="110" customFormat="false" ht="12.75" hidden="false" customHeight="false" outlineLevel="0" collapsed="false">
      <c r="B110" s="284" t="s">
        <v>130</v>
      </c>
      <c r="C110" s="284"/>
      <c r="D110" s="285"/>
      <c r="E110" s="285"/>
      <c r="F110" s="285"/>
      <c r="G110" s="282"/>
    </row>
    <row r="111" customFormat="false" ht="12.75" hidden="false" customHeight="false" outlineLevel="0" collapsed="false">
      <c r="B111" s="2" t="s">
        <v>131</v>
      </c>
      <c r="F111" s="286"/>
    </row>
    <row r="112" customFormat="false" ht="12.75" hidden="false" customHeight="false" outlineLevel="0" collapsed="false">
      <c r="D112" s="5"/>
      <c r="E112" s="5"/>
      <c r="F112" s="287"/>
    </row>
    <row r="113" customFormat="false" ht="12.75" hidden="false" customHeight="false" outlineLevel="0" collapsed="false">
      <c r="F113" s="286"/>
    </row>
    <row r="114" customFormat="false" ht="12.75" hidden="false" customHeight="false" outlineLevel="0" collapsed="false">
      <c r="A114" s="2"/>
      <c r="B114" s="3"/>
      <c r="C114" s="3"/>
      <c r="D114" s="2"/>
      <c r="E114" s="288"/>
      <c r="F114" s="288"/>
    </row>
    <row r="115" customFormat="false" ht="12.75" hidden="false" customHeight="false" outlineLevel="0" collapsed="false">
      <c r="A115" s="2"/>
      <c r="B115" s="3"/>
      <c r="C115" s="3"/>
      <c r="D115" s="2"/>
      <c r="E115" s="2"/>
      <c r="F115" s="2"/>
    </row>
    <row r="116" customFormat="false" ht="12.75" hidden="false" customHeight="false" outlineLevel="0" collapsed="false">
      <c r="G116" s="283"/>
    </row>
    <row r="118" customFormat="false" ht="12.75" hidden="false" customHeight="false" outlineLevel="0" collapsed="false">
      <c r="G118" s="289"/>
    </row>
    <row r="119" customFormat="false" ht="12.75" hidden="false" customHeight="false" outlineLevel="0" collapsed="false">
      <c r="G119" s="289"/>
    </row>
    <row r="120" customFormat="false" ht="12" hidden="false" customHeight="true" outlineLevel="0" collapsed="false">
      <c r="G120" s="289"/>
    </row>
    <row r="121" customFormat="false" ht="12.75" hidden="false" customHeight="false" outlineLevel="0" collapsed="false">
      <c r="G121" s="289"/>
    </row>
    <row r="122" customFormat="false" ht="12.75" hidden="false" customHeight="false" outlineLevel="0" collapsed="false">
      <c r="G122" s="289"/>
    </row>
    <row r="123" customFormat="false" ht="12.75" hidden="false" customHeight="false" outlineLevel="0" collapsed="false">
      <c r="G123" s="289"/>
    </row>
    <row r="124" customFormat="false" ht="12.75" hidden="false" customHeight="false" outlineLevel="0" collapsed="false">
      <c r="G124" s="289"/>
    </row>
    <row r="125" customFormat="false" ht="12.6" hidden="false" customHeight="true" outlineLevel="0" collapsed="false">
      <c r="G125" s="289"/>
    </row>
    <row r="126" customFormat="false" ht="12.75" hidden="false" customHeight="false" outlineLevel="0" collapsed="false">
      <c r="G126" s="289"/>
    </row>
    <row r="127" customFormat="false" ht="12.75" hidden="false" customHeight="false" outlineLevel="0" collapsed="false">
      <c r="G127" s="289"/>
    </row>
    <row r="128" customFormat="false" ht="12.75" hidden="false" customHeight="false" outlineLevel="0" collapsed="false">
      <c r="G128" s="289"/>
    </row>
    <row r="129" customFormat="false" ht="12.75" hidden="false" customHeight="false" outlineLevel="0" collapsed="false">
      <c r="G129" s="289"/>
    </row>
    <row r="130" customFormat="false" ht="12.75" hidden="false" customHeight="false" outlineLevel="0" collapsed="false">
      <c r="G130" s="289"/>
    </row>
    <row r="131" customFormat="false" ht="12.75" hidden="false" customHeight="false" outlineLevel="0" collapsed="false">
      <c r="G131" s="289"/>
    </row>
    <row r="132" customFormat="false" ht="12.75" hidden="false" customHeight="false" outlineLevel="0" collapsed="false">
      <c r="G132" s="289"/>
    </row>
    <row r="133" customFormat="false" ht="12.75" hidden="false" customHeight="false" outlineLevel="0" collapsed="false">
      <c r="G133" s="289"/>
    </row>
    <row r="134" customFormat="false" ht="12.75" hidden="false" customHeight="false" outlineLevel="0" collapsed="false">
      <c r="G134" s="289"/>
    </row>
    <row r="135" customFormat="false" ht="12.75" hidden="false" customHeight="false" outlineLevel="0" collapsed="false">
      <c r="G135" s="289"/>
    </row>
    <row r="136" customFormat="false" ht="12.75" hidden="false" customHeight="false" outlineLevel="0" collapsed="false">
      <c r="G136" s="289"/>
    </row>
    <row r="137" customFormat="false" ht="12.75" hidden="false" customHeight="false" outlineLevel="0" collapsed="false">
      <c r="G137" s="289"/>
    </row>
    <row r="138" customFormat="false" ht="12.75" hidden="false" customHeight="false" outlineLevel="0" collapsed="false">
      <c r="G138" s="289"/>
    </row>
    <row r="139" customFormat="false" ht="12.75" hidden="false" customHeight="false" outlineLevel="0" collapsed="false">
      <c r="G139" s="289"/>
    </row>
    <row r="140" customFormat="false" ht="12.75" hidden="false" customHeight="false" outlineLevel="0" collapsed="false">
      <c r="G140" s="289"/>
    </row>
    <row r="141" customFormat="false" ht="12.75" hidden="false" customHeight="false" outlineLevel="0" collapsed="false">
      <c r="G141" s="289"/>
    </row>
    <row r="142" customFormat="false" ht="12.75" hidden="false" customHeight="false" outlineLevel="0" collapsed="false">
      <c r="G142" s="289"/>
    </row>
    <row r="143" customFormat="false" ht="12.75" hidden="false" customHeight="false" outlineLevel="0" collapsed="false">
      <c r="G143" s="289"/>
    </row>
    <row r="144" customFormat="false" ht="12.75" hidden="false" customHeight="false" outlineLevel="0" collapsed="false">
      <c r="G144" s="289"/>
    </row>
    <row r="145" customFormat="false" ht="12.75" hidden="false" customHeight="false" outlineLevel="0" collapsed="false">
      <c r="G145" s="289"/>
    </row>
    <row r="146" customFormat="false" ht="12.75" hidden="false" customHeight="false" outlineLevel="0" collapsed="false">
      <c r="G146" s="289"/>
    </row>
    <row r="147" customFormat="false" ht="12.75" hidden="false" customHeight="false" outlineLevel="0" collapsed="false">
      <c r="G147" s="289"/>
    </row>
    <row r="148" customFormat="false" ht="12.75" hidden="false" customHeight="false" outlineLevel="0" collapsed="false">
      <c r="G148" s="289"/>
    </row>
    <row r="149" customFormat="false" ht="12.75" hidden="false" customHeight="false" outlineLevel="0" collapsed="false">
      <c r="G149" s="289"/>
    </row>
    <row r="150" customFormat="false" ht="12.75" hidden="false" customHeight="false" outlineLevel="0" collapsed="false">
      <c r="G150" s="289"/>
    </row>
    <row r="151" customFormat="false" ht="12.75" hidden="false" customHeight="false" outlineLevel="0" collapsed="false">
      <c r="G151" s="289"/>
    </row>
    <row r="152" customFormat="false" ht="12.75" hidden="false" customHeight="false" outlineLevel="0" collapsed="false">
      <c r="G152" s="289"/>
    </row>
    <row r="153" customFormat="false" ht="12.75" hidden="false" customHeight="false" outlineLevel="0" collapsed="false">
      <c r="G153" s="289"/>
    </row>
  </sheetData>
  <mergeCells count="14">
    <mergeCell ref="A1:G1"/>
    <mergeCell ref="A2:G2"/>
    <mergeCell ref="B4:D6"/>
    <mergeCell ref="E4:F4"/>
    <mergeCell ref="I4:J4"/>
    <mergeCell ref="K4:L4"/>
    <mergeCell ref="I5:J5"/>
    <mergeCell ref="K5:L5"/>
    <mergeCell ref="B8:D8"/>
    <mergeCell ref="B21:D21"/>
    <mergeCell ref="B31:D31"/>
    <mergeCell ref="B66:D66"/>
    <mergeCell ref="B70:D70"/>
    <mergeCell ref="B96:D96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5-13T11:46:16Z</cp:lastPrinted>
  <dcterms:modified xsi:type="dcterms:W3CDTF">2016-05-13T13:27:25Z</dcterms:modified>
  <cp:revision>0</cp:revision>
  <dc:subject/>
  <dc:title/>
</cp:coreProperties>
</file>