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alans 2016 " sheetId="1" state="visible" r:id="rId2"/>
  </sheets>
  <definedNames>
    <definedName function="false" hidden="false" localSheetId="0" name="_xlnm.Print_Area" vbProcedure="false">' Balans 2016 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մ³ÛÇë</t>
  </si>
  <si>
    <t xml:space="preserve"> հáõÝí³ñ-մայիս</t>
  </si>
  <si>
    <t xml:space="preserve">մայիս            ամիսների</t>
  </si>
  <si>
    <t xml:space="preserve">հունվար-մայիս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-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̲̲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10</t>
  </si>
  <si>
    <t xml:space="preserve">ԲԷՑ ՓԲԸ (համաձայն 03.08.2015թ ENA-15-23 պայմնագրի)</t>
  </si>
  <si>
    <t xml:space="preserve">8.9</t>
  </si>
  <si>
    <t xml:space="preserve">§Ð¾ò¦ ö´À (համաձայն 23.11.2015թ. ENA-15-31 պայմնագրի)</t>
  </si>
  <si>
    <t xml:space="preserve">§Ð¾ò¦ ö´À ¿É»Ïïñ³Ï³Ý ¿Ý»ñ·Ç³ÛÇ ÙáõïùÁ ³é³Ýó ÏáñáõëïÝ»ñÇ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;[RED]0.00"/>
    <numFmt numFmtId="167" formatCode="0"/>
    <numFmt numFmtId="168" formatCode="0%"/>
    <numFmt numFmtId="169" formatCode="0.000000;[RED]0.000000"/>
    <numFmt numFmtId="170" formatCode="0.00"/>
    <numFmt numFmtId="171" formatCode="0.0000000;[RED]0.0000000"/>
    <numFmt numFmtId="172" formatCode="@"/>
    <numFmt numFmtId="173" formatCode="General"/>
    <numFmt numFmtId="174" formatCode="0.000000"/>
    <numFmt numFmtId="175" formatCode="0.00000;[RED]0.00000"/>
    <numFmt numFmtId="176" formatCode="0.00%"/>
    <numFmt numFmtId="177" formatCode="0.000"/>
    <numFmt numFmtId="178" formatCode="0.00_ ;[RED]\-0.00\ "/>
    <numFmt numFmtId="179" formatCode="0.0000"/>
    <numFmt numFmtId="180" formatCode="0.00000"/>
  </numFmts>
  <fonts count="2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FF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0"/>
      <color rgb="FFFF0000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520</xdr:colOff>
      <xdr:row>17</xdr:row>
      <xdr:rowOff>28080</xdr:rowOff>
    </xdr:to>
    <xdr:sp>
      <xdr:nvSpPr>
        <xdr:cNvPr id="0" name="Text Box 2"/>
        <xdr:cNvSpPr/>
      </xdr:nvSpPr>
      <xdr:spPr>
        <a:xfrm>
          <a:off x="660960" y="3467160"/>
          <a:ext cx="227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88560</xdr:colOff>
      <xdr:row>17</xdr:row>
      <xdr:rowOff>28080</xdr:rowOff>
    </xdr:to>
    <xdr:sp>
      <xdr:nvSpPr>
        <xdr:cNvPr id="1" name="Text Box 4"/>
        <xdr:cNvSpPr/>
      </xdr:nvSpPr>
      <xdr:spPr>
        <a:xfrm>
          <a:off x="660960" y="3467160"/>
          <a:ext cx="377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75840</xdr:colOff>
      <xdr:row>17</xdr:row>
      <xdr:rowOff>28080</xdr:rowOff>
    </xdr:to>
    <xdr:sp>
      <xdr:nvSpPr>
        <xdr:cNvPr id="2" name="Text Box 4"/>
        <xdr:cNvSpPr/>
      </xdr:nvSpPr>
      <xdr:spPr>
        <a:xfrm>
          <a:off x="950040" y="3467160"/>
          <a:ext cx="375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D69" colorId="64" zoomScale="100" zoomScaleNormal="100" zoomScalePageLayoutView="100" workbookViewId="0">
      <selection pane="topLeft" activeCell="K8" activeCellId="0" sqref="K8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3.85"/>
    <col collapsed="false" customWidth="true" hidden="false" outlineLevel="0" max="5" min="5" style="3" width="11.56"/>
    <col collapsed="false" customWidth="true" hidden="false" outlineLevel="0" max="6" min="6" style="3" width="12.42"/>
    <col collapsed="false" customWidth="true" hidden="false" outlineLevel="0" max="7" min="7" style="4" width="11.56"/>
    <col collapsed="false" customWidth="true" hidden="false" outlineLevel="0" max="8" min="8" style="5" width="11.42"/>
    <col collapsed="false" customWidth="false" hidden="false" outlineLevel="0" max="9" min="9" style="5" width="12.13"/>
    <col collapsed="false" customWidth="true" hidden="false" outlineLevel="0" max="10" min="10" style="5" width="11.13"/>
    <col collapsed="false" customWidth="false" hidden="false" outlineLevel="0" max="257" min="11" style="5" width="12.13"/>
  </cols>
  <sheetData>
    <row r="1" s="2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2" customFormat="true" ht="18" hidden="false" customHeight="true" outlineLevel="0" collapsed="false">
      <c r="A3" s="8"/>
      <c r="B3" s="9"/>
      <c r="C3" s="9"/>
      <c r="D3" s="9"/>
      <c r="E3" s="9"/>
      <c r="F3" s="9"/>
      <c r="G3" s="10"/>
      <c r="H3" s="11"/>
    </row>
    <row r="4" s="2" customFormat="true" ht="22.5" hidden="false" customHeight="true" outlineLevel="0" collapsed="false">
      <c r="A4" s="12"/>
      <c r="B4" s="13" t="s">
        <v>2</v>
      </c>
      <c r="C4" s="13"/>
      <c r="D4" s="13"/>
      <c r="E4" s="14" t="s">
        <v>3</v>
      </c>
      <c r="F4" s="14"/>
      <c r="G4" s="15" t="s">
        <v>4</v>
      </c>
      <c r="H4" s="16"/>
      <c r="I4" s="17" t="s">
        <v>5</v>
      </c>
      <c r="J4" s="17"/>
      <c r="K4" s="18" t="s">
        <v>5</v>
      </c>
      <c r="L4" s="18"/>
    </row>
    <row r="5" customFormat="false" ht="31.5" hidden="false" customHeight="true" outlineLevel="0" collapsed="false">
      <c r="A5" s="19" t="s">
        <v>6</v>
      </c>
      <c r="B5" s="13"/>
      <c r="C5" s="13"/>
      <c r="D5" s="13"/>
      <c r="E5" s="20" t="s">
        <v>7</v>
      </c>
      <c r="F5" s="21" t="s">
        <v>8</v>
      </c>
      <c r="G5" s="20" t="s">
        <v>7</v>
      </c>
      <c r="H5" s="22" t="s">
        <v>8</v>
      </c>
      <c r="I5" s="23" t="s">
        <v>9</v>
      </c>
      <c r="J5" s="23"/>
      <c r="K5" s="24" t="s">
        <v>10</v>
      </c>
      <c r="L5" s="24"/>
    </row>
    <row r="6" customFormat="false" ht="37.5" hidden="false" customHeight="true" outlineLevel="0" collapsed="false">
      <c r="A6" s="25" t="s">
        <v>11</v>
      </c>
      <c r="B6" s="13"/>
      <c r="C6" s="13"/>
      <c r="D6" s="13"/>
      <c r="E6" s="26" t="s">
        <v>12</v>
      </c>
      <c r="F6" s="27" t="s">
        <v>13</v>
      </c>
      <c r="G6" s="26" t="s">
        <v>12</v>
      </c>
      <c r="H6" s="28" t="s">
        <v>12</v>
      </c>
      <c r="I6" s="29" t="s">
        <v>14</v>
      </c>
      <c r="J6" s="30" t="s">
        <v>15</v>
      </c>
      <c r="K6" s="31" t="s">
        <v>16</v>
      </c>
      <c r="L6" s="32" t="s">
        <v>17</v>
      </c>
    </row>
    <row r="7" customFormat="false" ht="12" hidden="true" customHeight="true" outlineLevel="0" collapsed="false">
      <c r="A7" s="25"/>
      <c r="B7" s="33"/>
      <c r="D7" s="34"/>
      <c r="E7" s="35"/>
      <c r="F7" s="36"/>
      <c r="G7" s="37"/>
      <c r="H7" s="38"/>
      <c r="I7" s="39"/>
      <c r="J7" s="40"/>
      <c r="K7" s="39"/>
      <c r="L7" s="40"/>
    </row>
    <row r="8" customFormat="false" ht="13.5" hidden="false" customHeight="true" outlineLevel="0" collapsed="false">
      <c r="A8" s="41" t="n">
        <v>1</v>
      </c>
      <c r="B8" s="42" t="n">
        <v>2</v>
      </c>
      <c r="C8" s="42"/>
      <c r="D8" s="42"/>
      <c r="E8" s="43" t="n">
        <v>3</v>
      </c>
      <c r="F8" s="44" t="n">
        <v>4</v>
      </c>
      <c r="G8" s="45" t="n">
        <v>5</v>
      </c>
      <c r="H8" s="46" t="n">
        <v>6</v>
      </c>
      <c r="I8" s="47" t="n">
        <v>7</v>
      </c>
      <c r="J8" s="48" t="n">
        <v>8</v>
      </c>
      <c r="K8" s="48" t="n">
        <v>9</v>
      </c>
      <c r="L8" s="49" t="n">
        <v>10</v>
      </c>
    </row>
    <row r="9" s="61" customFormat="true" ht="17.25" hidden="false" customHeight="true" outlineLevel="0" collapsed="false">
      <c r="A9" s="50" t="n">
        <v>1</v>
      </c>
      <c r="B9" s="51" t="s">
        <v>18</v>
      </c>
      <c r="C9" s="52"/>
      <c r="D9" s="53"/>
      <c r="E9" s="54" t="n">
        <v>530.638048</v>
      </c>
      <c r="F9" s="55" t="n">
        <v>3097.257413</v>
      </c>
      <c r="G9" s="54" t="n">
        <v>677.741342</v>
      </c>
      <c r="H9" s="56" t="n">
        <v>3156.96343</v>
      </c>
      <c r="I9" s="57" t="n">
        <v>-147.103294</v>
      </c>
      <c r="J9" s="58" t="n">
        <v>-21.7049314958272</v>
      </c>
      <c r="K9" s="58" t="n">
        <v>-59.706017</v>
      </c>
      <c r="L9" s="59" t="n">
        <v>-1.89124829361738</v>
      </c>
      <c r="M9" s="60"/>
      <c r="N9" s="60"/>
      <c r="O9" s="60"/>
    </row>
    <row r="10" customFormat="false" ht="16.5" hidden="false" customHeight="true" outlineLevel="0" collapsed="false">
      <c r="A10" s="62"/>
      <c r="B10" s="63" t="n">
        <v>1.1</v>
      </c>
      <c r="C10" s="64"/>
      <c r="D10" s="65" t="s">
        <v>19</v>
      </c>
      <c r="E10" s="66" t="n">
        <v>201.596666</v>
      </c>
      <c r="F10" s="67" t="n">
        <v>1266.060008</v>
      </c>
      <c r="G10" s="66" t="n">
        <v>212.499204</v>
      </c>
      <c r="H10" s="68" t="n">
        <v>1266.633502</v>
      </c>
      <c r="I10" s="69" t="n">
        <v>-10.902538</v>
      </c>
      <c r="J10" s="70" t="n">
        <v>-5.13062533636597</v>
      </c>
      <c r="K10" s="70" t="n">
        <v>-0.573493999999982</v>
      </c>
      <c r="L10" s="71" t="n">
        <v>-0.0452770275770007</v>
      </c>
    </row>
    <row r="11" customFormat="false" ht="12" hidden="false" customHeight="true" outlineLevel="0" collapsed="false">
      <c r="A11" s="62"/>
      <c r="B11" s="72" t="s">
        <v>20</v>
      </c>
      <c r="C11" s="73"/>
      <c r="D11" s="74" t="s">
        <v>21</v>
      </c>
      <c r="E11" s="66" t="n">
        <v>73.740309</v>
      </c>
      <c r="F11" s="67" t="n">
        <v>828.200576</v>
      </c>
      <c r="G11" s="66" t="n">
        <v>152.580845</v>
      </c>
      <c r="H11" s="68" t="n">
        <v>931.107509</v>
      </c>
      <c r="I11" s="69" t="n">
        <v>-78.840536</v>
      </c>
      <c r="J11" s="70" t="n">
        <v>-51.6713195552168</v>
      </c>
      <c r="K11" s="70" t="n">
        <v>-102.906933</v>
      </c>
      <c r="L11" s="71" t="n">
        <v>-11.0520999997649</v>
      </c>
    </row>
    <row r="12" customFormat="false" ht="12" hidden="false" customHeight="true" outlineLevel="0" collapsed="false">
      <c r="A12" s="75"/>
      <c r="B12" s="76"/>
      <c r="C12" s="77" t="s">
        <v>22</v>
      </c>
      <c r="D12" s="78" t="s">
        <v>23</v>
      </c>
      <c r="E12" s="79" t="n">
        <v>0</v>
      </c>
      <c r="F12" s="67" t="n">
        <v>157.390134</v>
      </c>
      <c r="G12" s="80" t="n">
        <v>13.332974</v>
      </c>
      <c r="H12" s="68" t="n">
        <v>207.760138</v>
      </c>
      <c r="I12" s="69" t="n">
        <v>-13.332974</v>
      </c>
      <c r="J12" s="70" t="n">
        <v>-100</v>
      </c>
      <c r="K12" s="70" t="n">
        <v>-50.370004</v>
      </c>
      <c r="L12" s="71" t="n">
        <v>-24.2443061912098</v>
      </c>
    </row>
    <row r="13" customFormat="false" ht="12" hidden="false" customHeight="true" outlineLevel="0" collapsed="false">
      <c r="A13" s="75"/>
      <c r="B13" s="81"/>
      <c r="C13" s="82" t="s">
        <v>24</v>
      </c>
      <c r="D13" s="83" t="s">
        <v>25</v>
      </c>
      <c r="E13" s="79" t="n">
        <v>0</v>
      </c>
      <c r="F13" s="67" t="n">
        <v>8.105955</v>
      </c>
      <c r="G13" s="79" t="n">
        <v>0</v>
      </c>
      <c r="H13" s="68" t="n">
        <v>2.24442</v>
      </c>
      <c r="I13" s="84" t="n">
        <v>0</v>
      </c>
      <c r="J13" s="85" t="n">
        <v>0</v>
      </c>
      <c r="K13" s="70" t="n">
        <v>5.861535</v>
      </c>
      <c r="L13" s="86" t="s">
        <v>26</v>
      </c>
    </row>
    <row r="14" customFormat="false" ht="19.5" hidden="true" customHeight="true" outlineLevel="0" collapsed="false">
      <c r="A14" s="75"/>
      <c r="B14" s="87"/>
      <c r="C14" s="88" t="s">
        <v>27</v>
      </c>
      <c r="D14" s="89" t="s">
        <v>28</v>
      </c>
      <c r="E14" s="66"/>
      <c r="F14" s="67" t="n">
        <v>0</v>
      </c>
      <c r="G14" s="66" t="n">
        <v>0</v>
      </c>
      <c r="H14" s="68" t="n">
        <v>0</v>
      </c>
      <c r="I14" s="69" t="n">
        <v>0</v>
      </c>
      <c r="J14" s="90" t="e">
        <f aca="false"/>
        <v>#DIV/0!</v>
      </c>
      <c r="K14" s="70" t="n">
        <v>0</v>
      </c>
      <c r="L14" s="71" t="e">
        <f aca="false"/>
        <v>#DIV/0!</v>
      </c>
    </row>
    <row r="15" customFormat="false" ht="14.25" hidden="false" customHeight="true" outlineLevel="0" collapsed="false">
      <c r="A15" s="75"/>
      <c r="B15" s="81"/>
      <c r="C15" s="82" t="s">
        <v>27</v>
      </c>
      <c r="D15" s="91" t="s">
        <v>29</v>
      </c>
      <c r="E15" s="66" t="n">
        <v>73.740309</v>
      </c>
      <c r="F15" s="67" t="n">
        <v>662.704487</v>
      </c>
      <c r="G15" s="66" t="n">
        <v>139.247871</v>
      </c>
      <c r="H15" s="68" t="n">
        <v>721.102951</v>
      </c>
      <c r="I15" s="69" t="n">
        <v>-65.507562</v>
      </c>
      <c r="J15" s="70" t="n">
        <v>-47.0438517512415</v>
      </c>
      <c r="K15" s="70" t="n">
        <v>-58.3984640000001</v>
      </c>
      <c r="L15" s="71" t="n">
        <v>-8.09849188926701</v>
      </c>
    </row>
    <row r="16" s="99" customFormat="true" ht="15" hidden="false" customHeight="true" outlineLevel="0" collapsed="false">
      <c r="A16" s="92"/>
      <c r="B16" s="93" t="s">
        <v>30</v>
      </c>
      <c r="C16" s="94"/>
      <c r="D16" s="95" t="s">
        <v>31</v>
      </c>
      <c r="E16" s="96" t="n">
        <v>255.301073</v>
      </c>
      <c r="F16" s="97" t="n">
        <v>1002.996829</v>
      </c>
      <c r="G16" s="98" t="n">
        <v>312.661293</v>
      </c>
      <c r="H16" s="68" t="n">
        <v>959.222419</v>
      </c>
      <c r="I16" s="69" t="n">
        <v>-57.36022</v>
      </c>
      <c r="J16" s="70" t="n">
        <v>-18.3458014420736</v>
      </c>
      <c r="K16" s="70" t="n">
        <v>43.77441</v>
      </c>
      <c r="L16" s="71" t="n">
        <v>4.56353074458322</v>
      </c>
    </row>
    <row r="17" customFormat="false" ht="13.5" hidden="false" customHeight="true" outlineLevel="0" collapsed="false">
      <c r="A17" s="75"/>
      <c r="B17" s="100"/>
      <c r="C17" s="82" t="s">
        <v>32</v>
      </c>
      <c r="D17" s="83" t="s">
        <v>33</v>
      </c>
      <c r="E17" s="80" t="n">
        <v>44.907209</v>
      </c>
      <c r="F17" s="67" t="n">
        <v>167.32312</v>
      </c>
      <c r="G17" s="80" t="n">
        <v>73.403006</v>
      </c>
      <c r="H17" s="68" t="n">
        <v>178.124763</v>
      </c>
      <c r="I17" s="69" t="n">
        <v>-28.495797</v>
      </c>
      <c r="J17" s="70" t="n">
        <v>-38.8210218529743</v>
      </c>
      <c r="K17" s="70" t="n">
        <v>-10.801643</v>
      </c>
      <c r="L17" s="71" t="n">
        <v>-6.06408834913088</v>
      </c>
      <c r="M17" s="101" t="s">
        <v>34</v>
      </c>
    </row>
    <row r="18" customFormat="false" ht="14.25" hidden="false" customHeight="true" outlineLevel="0" collapsed="false">
      <c r="A18" s="62"/>
      <c r="B18" s="102"/>
      <c r="C18" s="103" t="s">
        <v>35</v>
      </c>
      <c r="D18" s="104" t="s">
        <v>36</v>
      </c>
      <c r="E18" s="66" t="n">
        <v>57.681972</v>
      </c>
      <c r="F18" s="67" t="n">
        <v>371.15193</v>
      </c>
      <c r="G18" s="66" t="n">
        <v>82.317026</v>
      </c>
      <c r="H18" s="68" t="n">
        <v>363.330604</v>
      </c>
      <c r="I18" s="69" t="n">
        <v>-24.635054</v>
      </c>
      <c r="J18" s="70" t="n">
        <v>-29.9270457122686</v>
      </c>
      <c r="K18" s="70" t="n">
        <v>7.821326</v>
      </c>
      <c r="L18" s="71" t="n">
        <v>2.15267470284446</v>
      </c>
    </row>
    <row r="19" s="99" customFormat="true" ht="21" hidden="true" customHeight="true" outlineLevel="0" collapsed="false">
      <c r="A19" s="92"/>
      <c r="B19" s="105"/>
      <c r="C19" s="106" t="s">
        <v>37</v>
      </c>
      <c r="D19" s="107" t="s">
        <v>38</v>
      </c>
      <c r="E19" s="98"/>
      <c r="F19" s="67" t="n">
        <v>0</v>
      </c>
      <c r="G19" s="98"/>
      <c r="H19" s="68" t="n">
        <v>0</v>
      </c>
      <c r="I19" s="69" t="n">
        <v>0</v>
      </c>
      <c r="J19" s="70" t="e">
        <f aca="false"/>
        <v>#DIV/0!</v>
      </c>
      <c r="K19" s="70" t="n">
        <v>0</v>
      </c>
      <c r="L19" s="71" t="e">
        <f aca="false"/>
        <v>#DIV/0!</v>
      </c>
    </row>
    <row r="20" customFormat="false" ht="14.25" hidden="false" customHeight="true" outlineLevel="0" collapsed="false">
      <c r="A20" s="75"/>
      <c r="B20" s="100"/>
      <c r="C20" s="82" t="s">
        <v>37</v>
      </c>
      <c r="D20" s="83" t="s">
        <v>39</v>
      </c>
      <c r="E20" s="66" t="n">
        <v>152.711892</v>
      </c>
      <c r="F20" s="67" t="n">
        <v>464.521779</v>
      </c>
      <c r="G20" s="66" t="n">
        <v>156.941261</v>
      </c>
      <c r="H20" s="68" t="n">
        <v>417.767052</v>
      </c>
      <c r="I20" s="69" t="n">
        <v>-4.22936899999999</v>
      </c>
      <c r="J20" s="70" t="n">
        <v>-2.69487384837565</v>
      </c>
      <c r="K20" s="70" t="n">
        <v>46.7547270000001</v>
      </c>
      <c r="L20" s="71" t="n">
        <v>11.1915783631496</v>
      </c>
    </row>
    <row r="21" s="61" customFormat="true" ht="15.75" hidden="false" customHeight="true" outlineLevel="0" collapsed="false">
      <c r="A21" s="108" t="n">
        <v>2</v>
      </c>
      <c r="B21" s="109" t="s">
        <v>40</v>
      </c>
      <c r="C21" s="109"/>
      <c r="D21" s="109"/>
      <c r="E21" s="110" t="n">
        <v>23.127395</v>
      </c>
      <c r="F21" s="111" t="n">
        <v>138.361374</v>
      </c>
      <c r="G21" s="112" t="n">
        <v>25.60077</v>
      </c>
      <c r="H21" s="56" t="n">
        <v>142.830126</v>
      </c>
      <c r="I21" s="57" t="n">
        <v>-2.473375</v>
      </c>
      <c r="J21" s="58" t="n">
        <v>-9.6613304990436</v>
      </c>
      <c r="K21" s="58" t="n">
        <v>-4.46875200000002</v>
      </c>
      <c r="L21" s="59" t="n">
        <v>-3.12871809690907</v>
      </c>
      <c r="M21" s="60"/>
      <c r="N21" s="60"/>
      <c r="O21" s="60"/>
    </row>
    <row r="22" customFormat="false" ht="15.75" hidden="false" customHeight="true" outlineLevel="0" collapsed="false">
      <c r="A22" s="62"/>
      <c r="B22" s="113" t="s">
        <v>41</v>
      </c>
      <c r="C22" s="103"/>
      <c r="D22" s="114" t="s">
        <v>19</v>
      </c>
      <c r="E22" s="66" t="n">
        <v>17.550933</v>
      </c>
      <c r="F22" s="67" t="n">
        <v>96.968225</v>
      </c>
      <c r="G22" s="66" t="n">
        <v>17.866682</v>
      </c>
      <c r="H22" s="68" t="n">
        <v>96.545594</v>
      </c>
      <c r="I22" s="69" t="n">
        <v>-0.315749</v>
      </c>
      <c r="J22" s="70" t="n">
        <v>-1.76725034900157</v>
      </c>
      <c r="K22" s="70" t="n">
        <v>0.42263100000001</v>
      </c>
      <c r="L22" s="71" t="n">
        <v>0.437752757520983</v>
      </c>
    </row>
    <row r="23" customFormat="false" ht="12.75" hidden="false" customHeight="true" outlineLevel="0" collapsed="false">
      <c r="A23" s="75"/>
      <c r="B23" s="115" t="s">
        <v>42</v>
      </c>
      <c r="C23" s="82"/>
      <c r="D23" s="83" t="s">
        <v>23</v>
      </c>
      <c r="E23" s="116" t="n">
        <v>0</v>
      </c>
      <c r="F23" s="67" t="n">
        <v>11.348678</v>
      </c>
      <c r="G23" s="66" t="n">
        <v>0.932818</v>
      </c>
      <c r="H23" s="68" t="n">
        <v>15.627049</v>
      </c>
      <c r="I23" s="69" t="n">
        <v>-0.932818</v>
      </c>
      <c r="J23" s="70" t="n">
        <v>-100</v>
      </c>
      <c r="K23" s="70" t="n">
        <v>-4.278371</v>
      </c>
      <c r="L23" s="71" t="n">
        <v>-27.3779841606691</v>
      </c>
    </row>
    <row r="24" customFormat="false" ht="13.5" hidden="false" customHeight="true" outlineLevel="0" collapsed="false">
      <c r="A24" s="75"/>
      <c r="B24" s="115" t="s">
        <v>43</v>
      </c>
      <c r="C24" s="82"/>
      <c r="D24" s="83" t="s">
        <v>25</v>
      </c>
      <c r="E24" s="116" t="n">
        <v>0</v>
      </c>
      <c r="F24" s="67" t="n">
        <v>0.536244</v>
      </c>
      <c r="G24" s="116" t="n">
        <v>0</v>
      </c>
      <c r="H24" s="68" t="n">
        <v>0.116387</v>
      </c>
      <c r="I24" s="84" t="n">
        <v>0</v>
      </c>
      <c r="J24" s="85" t="n">
        <v>0</v>
      </c>
      <c r="K24" s="70" t="n">
        <v>0.419857</v>
      </c>
      <c r="L24" s="71" t="s">
        <v>26</v>
      </c>
    </row>
    <row r="25" customFormat="false" ht="16.5" hidden="true" customHeight="true" outlineLevel="0" collapsed="false">
      <c r="A25" s="75"/>
      <c r="B25" s="115" t="s">
        <v>44</v>
      </c>
      <c r="C25" s="82"/>
      <c r="D25" s="83" t="s">
        <v>28</v>
      </c>
      <c r="E25" s="66"/>
      <c r="F25" s="67" t="n">
        <v>0</v>
      </c>
      <c r="G25" s="66" t="n">
        <v>0</v>
      </c>
      <c r="H25" s="68" t="n">
        <v>0</v>
      </c>
      <c r="I25" s="69" t="n">
        <v>0</v>
      </c>
      <c r="J25" s="70" t="e">
        <f aca="false"/>
        <v>#DIV/0!</v>
      </c>
      <c r="K25" s="70" t="n">
        <v>0</v>
      </c>
      <c r="L25" s="71" t="e">
        <f aca="false"/>
        <v>#DIV/0!</v>
      </c>
    </row>
    <row r="26" customFormat="false" ht="14.25" hidden="false" customHeight="true" outlineLevel="0" collapsed="false">
      <c r="A26" s="75"/>
      <c r="B26" s="115" t="s">
        <v>44</v>
      </c>
      <c r="C26" s="82"/>
      <c r="D26" s="117" t="s">
        <v>29</v>
      </c>
      <c r="E26" s="66" t="n">
        <v>2.044662</v>
      </c>
      <c r="F26" s="67" t="n">
        <v>18.581871</v>
      </c>
      <c r="G26" s="66" t="n">
        <v>3.92773</v>
      </c>
      <c r="H26" s="68" t="n">
        <v>21.319637</v>
      </c>
      <c r="I26" s="69" t="n">
        <v>-1.883068</v>
      </c>
      <c r="J26" s="70" t="n">
        <v>-47.9429084993113</v>
      </c>
      <c r="K26" s="70" t="n">
        <v>-2.737766</v>
      </c>
      <c r="L26" s="71" t="n">
        <v>-12.8415225831472</v>
      </c>
    </row>
    <row r="27" customFormat="false" ht="12.75" hidden="false" customHeight="true" outlineLevel="0" collapsed="false">
      <c r="A27" s="75"/>
      <c r="B27" s="115" t="s">
        <v>45</v>
      </c>
      <c r="C27" s="82"/>
      <c r="D27" s="83" t="s">
        <v>33</v>
      </c>
      <c r="E27" s="66" t="n">
        <v>0.182269</v>
      </c>
      <c r="F27" s="67" t="n">
        <v>0.680741</v>
      </c>
      <c r="G27" s="66" t="n">
        <v>0.206335</v>
      </c>
      <c r="H27" s="68" t="n">
        <v>0.61448</v>
      </c>
      <c r="I27" s="69" t="n">
        <v>-0.024066</v>
      </c>
      <c r="J27" s="70" t="n">
        <v>-11.6635568371823</v>
      </c>
      <c r="K27" s="70" t="n">
        <v>0.0662610000000001</v>
      </c>
      <c r="L27" s="71" t="n">
        <v>10.78326389793</v>
      </c>
    </row>
    <row r="28" customFormat="false" ht="12.75" hidden="false" customHeight="true" outlineLevel="0" collapsed="false">
      <c r="A28" s="62"/>
      <c r="B28" s="113" t="s">
        <v>46</v>
      </c>
      <c r="C28" s="103"/>
      <c r="D28" s="104" t="s">
        <v>47</v>
      </c>
      <c r="E28" s="118" t="n">
        <v>0.108411</v>
      </c>
      <c r="F28" s="67" t="n">
        <v>0.659241</v>
      </c>
      <c r="G28" s="119" t="n">
        <v>0.134654</v>
      </c>
      <c r="H28" s="68" t="n">
        <v>0.676209</v>
      </c>
      <c r="I28" s="69" t="n">
        <v>-0.026243</v>
      </c>
      <c r="J28" s="70" t="n">
        <v>-19.4892093810804</v>
      </c>
      <c r="K28" s="70" t="n">
        <v>-0.0169680000000001</v>
      </c>
      <c r="L28" s="71" t="n">
        <v>-2.50928337244847</v>
      </c>
      <c r="M28" s="120"/>
    </row>
    <row r="29" s="99" customFormat="true" ht="16.5" hidden="true" customHeight="true" outlineLevel="0" collapsed="false">
      <c r="A29" s="92"/>
      <c r="B29" s="121" t="s">
        <v>48</v>
      </c>
      <c r="C29" s="106"/>
      <c r="D29" s="107" t="s">
        <v>38</v>
      </c>
      <c r="E29" s="122"/>
      <c r="F29" s="67" t="n">
        <v>0</v>
      </c>
      <c r="G29" s="98"/>
      <c r="H29" s="68" t="n">
        <v>0</v>
      </c>
      <c r="I29" s="69" t="n">
        <v>0</v>
      </c>
      <c r="J29" s="70" t="e">
        <f aca="false"/>
        <v>#DIV/0!</v>
      </c>
      <c r="K29" s="70" t="n">
        <v>0</v>
      </c>
      <c r="L29" s="71" t="e">
        <f aca="false"/>
        <v>#DIV/0!</v>
      </c>
    </row>
    <row r="30" customFormat="false" ht="12.75" hidden="false" customHeight="true" outlineLevel="0" collapsed="false">
      <c r="A30" s="75"/>
      <c r="B30" s="115" t="s">
        <v>48</v>
      </c>
      <c r="C30" s="82"/>
      <c r="D30" s="83" t="s">
        <v>39</v>
      </c>
      <c r="E30" s="123" t="n">
        <v>3.24112</v>
      </c>
      <c r="F30" s="67" t="n">
        <v>9.586374</v>
      </c>
      <c r="G30" s="66" t="n">
        <v>2.532551</v>
      </c>
      <c r="H30" s="68" t="n">
        <v>7.93077</v>
      </c>
      <c r="I30" s="69" t="n">
        <v>0.708569</v>
      </c>
      <c r="J30" s="70" t="n">
        <v>27.9784691404043</v>
      </c>
      <c r="K30" s="70" t="n">
        <v>1.655604</v>
      </c>
      <c r="L30" s="71" t="n">
        <v>20.8757031158387</v>
      </c>
    </row>
    <row r="31" s="126" customFormat="true" ht="28.5" hidden="false" customHeight="true" outlineLevel="0" collapsed="false">
      <c r="A31" s="108" t="n">
        <v>3</v>
      </c>
      <c r="B31" s="124" t="s">
        <v>49</v>
      </c>
      <c r="C31" s="124"/>
      <c r="D31" s="124"/>
      <c r="E31" s="110" t="n">
        <v>1.93209099999999</v>
      </c>
      <c r="F31" s="111" t="n">
        <v>10.910453</v>
      </c>
      <c r="G31" s="125" t="n">
        <v>2.84627600000001</v>
      </c>
      <c r="H31" s="56" t="n">
        <v>12.181674</v>
      </c>
      <c r="I31" s="57" t="n">
        <v>-0.914185000000015</v>
      </c>
      <c r="J31" s="58" t="n">
        <v>-32.1186350164219</v>
      </c>
      <c r="K31" s="58" t="n">
        <v>-1.27122100000002</v>
      </c>
      <c r="L31" s="59" t="n">
        <v>-10.4355197816</v>
      </c>
      <c r="M31" s="99"/>
      <c r="N31" s="99"/>
      <c r="O31" s="99"/>
    </row>
    <row r="32" customFormat="false" ht="13.5" hidden="false" customHeight="true" outlineLevel="0" collapsed="false">
      <c r="A32" s="75"/>
      <c r="B32" s="115" t="s">
        <v>50</v>
      </c>
      <c r="C32" s="82"/>
      <c r="D32" s="114" t="s">
        <v>19</v>
      </c>
      <c r="E32" s="66" t="n">
        <v>0.433340999999984</v>
      </c>
      <c r="F32" s="67" t="n">
        <v>2.355457</v>
      </c>
      <c r="G32" s="66" t="n">
        <v>0.412420999999995</v>
      </c>
      <c r="H32" s="68" t="n">
        <v>2.50519299999993</v>
      </c>
      <c r="I32" s="69" t="n">
        <v>0.0209199999999896</v>
      </c>
      <c r="J32" s="70" t="n">
        <v>5.07248660955429</v>
      </c>
      <c r="K32" s="70" t="n">
        <v>-0.149735999999933</v>
      </c>
      <c r="L32" s="71" t="n">
        <v>-5.97702452465487</v>
      </c>
      <c r="M32" s="99"/>
      <c r="N32" s="99"/>
      <c r="O32" s="99"/>
    </row>
    <row r="33" customFormat="false" ht="14.25" hidden="false" customHeight="true" outlineLevel="0" collapsed="false">
      <c r="A33" s="127"/>
      <c r="B33" s="128" t="s">
        <v>51</v>
      </c>
      <c r="C33" s="77"/>
      <c r="D33" s="78" t="s">
        <v>23</v>
      </c>
      <c r="E33" s="129" t="n">
        <v>0</v>
      </c>
      <c r="F33" s="67" t="n">
        <v>1.31903199999999</v>
      </c>
      <c r="G33" s="66" t="n">
        <v>0.0663270000000011</v>
      </c>
      <c r="H33" s="68" t="n">
        <v>1.750004</v>
      </c>
      <c r="I33" s="69" t="n">
        <v>-0.0663270000000011</v>
      </c>
      <c r="J33" s="70" t="n">
        <v>-100</v>
      </c>
      <c r="K33" s="70" t="n">
        <v>-0.430972000000011</v>
      </c>
      <c r="L33" s="71" t="n">
        <v>-24.6269151384803</v>
      </c>
      <c r="M33" s="99"/>
      <c r="N33" s="99"/>
      <c r="O33" s="99"/>
    </row>
    <row r="34" customFormat="false" ht="13.5" hidden="false" customHeight="true" outlineLevel="0" collapsed="false">
      <c r="A34" s="75"/>
      <c r="B34" s="115" t="s">
        <v>52</v>
      </c>
      <c r="C34" s="82"/>
      <c r="D34" s="83" t="s">
        <v>25</v>
      </c>
      <c r="E34" s="116" t="n">
        <v>0</v>
      </c>
      <c r="F34" s="67" t="n">
        <v>0.0171110000000001</v>
      </c>
      <c r="G34" s="116" t="n">
        <v>0</v>
      </c>
      <c r="H34" s="130" t="n">
        <v>0.00382300000000002</v>
      </c>
      <c r="I34" s="84" t="n">
        <v>0</v>
      </c>
      <c r="J34" s="70" t="n">
        <v>0</v>
      </c>
      <c r="K34" s="70" t="n">
        <v>0.0132880000000001</v>
      </c>
      <c r="L34" s="71" t="s">
        <v>26</v>
      </c>
      <c r="M34" s="99"/>
      <c r="N34" s="99"/>
      <c r="O34" s="99"/>
    </row>
    <row r="35" customFormat="false" ht="13.5" hidden="true" customHeight="true" outlineLevel="0" collapsed="false">
      <c r="A35" s="131"/>
      <c r="B35" s="132" t="s">
        <v>53</v>
      </c>
      <c r="C35" s="88"/>
      <c r="D35" s="89" t="s">
        <v>28</v>
      </c>
      <c r="E35" s="133"/>
      <c r="F35" s="134" t="n">
        <v>0</v>
      </c>
      <c r="G35" s="133" t="n">
        <v>0</v>
      </c>
      <c r="H35" s="68" t="n">
        <v>0</v>
      </c>
      <c r="I35" s="69" t="n">
        <v>0</v>
      </c>
      <c r="J35" s="70" t="e">
        <f aca="false"/>
        <v>#DIV/0!</v>
      </c>
      <c r="K35" s="70" t="n">
        <v>0</v>
      </c>
      <c r="L35" s="71" t="e">
        <f aca="false"/>
        <v>#DIV/0!</v>
      </c>
      <c r="M35" s="99"/>
      <c r="N35" s="99"/>
      <c r="O35" s="99"/>
    </row>
    <row r="36" customFormat="false" ht="15" hidden="false" customHeight="true" outlineLevel="0" collapsed="false">
      <c r="A36" s="75"/>
      <c r="B36" s="115" t="s">
        <v>53</v>
      </c>
      <c r="C36" s="82"/>
      <c r="D36" s="117" t="s">
        <v>29</v>
      </c>
      <c r="E36" s="66" t="n">
        <v>0.356798999999995</v>
      </c>
      <c r="F36" s="67" t="n">
        <v>3.101924</v>
      </c>
      <c r="G36" s="66" t="n">
        <v>0.726823999999994</v>
      </c>
      <c r="H36" s="68" t="n">
        <v>3.19883600000003</v>
      </c>
      <c r="I36" s="69" t="n">
        <v>-0.370024999999998</v>
      </c>
      <c r="J36" s="70" t="n">
        <v>-50.9098488767572</v>
      </c>
      <c r="K36" s="70" t="n">
        <v>-0.0969120000000316</v>
      </c>
      <c r="L36" s="71" t="n">
        <v>-3.02960201773492</v>
      </c>
      <c r="M36" s="99"/>
      <c r="N36" s="99"/>
      <c r="O36" s="99"/>
    </row>
    <row r="37" customFormat="false" ht="12.75" hidden="false" customHeight="true" outlineLevel="0" collapsed="false">
      <c r="A37" s="75"/>
      <c r="B37" s="115" t="s">
        <v>54</v>
      </c>
      <c r="C37" s="82"/>
      <c r="D37" s="83" t="s">
        <v>33</v>
      </c>
      <c r="E37" s="66" t="n">
        <v>0.763624000000007</v>
      </c>
      <c r="F37" s="67" t="n">
        <v>2.35655400000001</v>
      </c>
      <c r="G37" s="66" t="n">
        <v>0.948104000000015</v>
      </c>
      <c r="H37" s="68" t="n">
        <v>2.13764000000002</v>
      </c>
      <c r="I37" s="69" t="n">
        <v>-0.184480000000008</v>
      </c>
      <c r="J37" s="70" t="n">
        <v>-19.4577810029285</v>
      </c>
      <c r="K37" s="70" t="n">
        <v>0.218913999999991</v>
      </c>
      <c r="L37" s="71" t="n">
        <v>10.2409198929656</v>
      </c>
      <c r="M37" s="99"/>
      <c r="N37" s="99"/>
      <c r="O37" s="99"/>
    </row>
    <row r="38" customFormat="false" ht="15" hidden="false" customHeight="true" outlineLevel="0" collapsed="false">
      <c r="A38" s="75"/>
      <c r="B38" s="115" t="s">
        <v>55</v>
      </c>
      <c r="C38" s="82"/>
      <c r="D38" s="104" t="s">
        <v>47</v>
      </c>
      <c r="E38" s="66" t="n">
        <v>0.378327000000006</v>
      </c>
      <c r="F38" s="67" t="n">
        <v>1.76037499999995</v>
      </c>
      <c r="G38" s="135" t="n">
        <v>0.446240000000003</v>
      </c>
      <c r="H38" s="68" t="n">
        <v>1.95537999999999</v>
      </c>
      <c r="I38" s="69" t="n">
        <v>-0.0679129999999972</v>
      </c>
      <c r="J38" s="70" t="n">
        <v>-15.2189404804582</v>
      </c>
      <c r="K38" s="70" t="n">
        <v>-0.195005000000037</v>
      </c>
      <c r="L38" s="71" t="n">
        <v>-9.97274187114721</v>
      </c>
      <c r="M38" s="99"/>
      <c r="N38" s="99"/>
      <c r="O38" s="99"/>
    </row>
    <row r="39" s="99" customFormat="true" ht="15" hidden="true" customHeight="true" outlineLevel="0" collapsed="false">
      <c r="A39" s="136"/>
      <c r="B39" s="137" t="s">
        <v>56</v>
      </c>
      <c r="C39" s="138"/>
      <c r="D39" s="107" t="s">
        <v>38</v>
      </c>
      <c r="E39" s="139"/>
      <c r="F39" s="140" t="n">
        <v>0</v>
      </c>
      <c r="G39" s="141" t="n">
        <v>0</v>
      </c>
      <c r="H39" s="142" t="n">
        <v>0</v>
      </c>
      <c r="I39" s="84" t="n">
        <v>0</v>
      </c>
      <c r="J39" s="70" t="e">
        <f aca="false"/>
        <v>#DIV/0!</v>
      </c>
      <c r="K39" s="85" t="n">
        <v>0</v>
      </c>
      <c r="L39" s="71" t="e">
        <f aca="false"/>
        <v>#DIV/0!</v>
      </c>
    </row>
    <row r="40" s="61" customFormat="true" ht="18.75" hidden="false" customHeight="true" outlineLevel="0" collapsed="false">
      <c r="A40" s="143" t="n">
        <v>4</v>
      </c>
      <c r="B40" s="144" t="s">
        <v>57</v>
      </c>
      <c r="C40" s="145"/>
      <c r="D40" s="146"/>
      <c r="E40" s="147" t="n">
        <v>505.578562</v>
      </c>
      <c r="F40" s="148" t="n">
        <v>2947.985586</v>
      </c>
      <c r="G40" s="149" t="n">
        <v>649.294296</v>
      </c>
      <c r="H40" s="56" t="n">
        <v>3001.951628</v>
      </c>
      <c r="I40" s="57" t="n">
        <v>-143.715734</v>
      </c>
      <c r="J40" s="58" t="n">
        <v>-22.1341439290882</v>
      </c>
      <c r="K40" s="58" t="n">
        <v>-53.966042</v>
      </c>
      <c r="L40" s="59" t="n">
        <v>-1.79769858703399</v>
      </c>
      <c r="M40" s="60"/>
      <c r="N40" s="60"/>
      <c r="O40" s="60"/>
    </row>
    <row r="41" s="99" customFormat="true" ht="14.25" hidden="false" customHeight="true" outlineLevel="0" collapsed="false">
      <c r="A41" s="92"/>
      <c r="B41" s="121" t="s">
        <v>58</v>
      </c>
      <c r="C41" s="106"/>
      <c r="D41" s="107" t="s">
        <v>59</v>
      </c>
      <c r="E41" s="98" t="n">
        <v>183.612392</v>
      </c>
      <c r="F41" s="67" t="n">
        <v>1166.736326</v>
      </c>
      <c r="G41" s="98" t="n">
        <v>194.220101</v>
      </c>
      <c r="H41" s="68" t="n">
        <v>1167.582715</v>
      </c>
      <c r="I41" s="69" t="n">
        <v>-10.607709</v>
      </c>
      <c r="J41" s="70" t="n">
        <v>-5.46169471922991</v>
      </c>
      <c r="K41" s="70" t="n">
        <v>-0.846389000000045</v>
      </c>
      <c r="L41" s="71" t="n">
        <v>-0.0724907100050842</v>
      </c>
    </row>
    <row r="42" s="99" customFormat="true" ht="15" hidden="false" customHeight="true" outlineLevel="0" collapsed="false">
      <c r="A42" s="150"/>
      <c r="B42" s="151" t="s">
        <v>60</v>
      </c>
      <c r="C42" s="152"/>
      <c r="D42" s="153" t="s">
        <v>61</v>
      </c>
      <c r="E42" s="154" t="n">
        <v>0</v>
      </c>
      <c r="F42" s="67" t="n">
        <v>144.722424</v>
      </c>
      <c r="G42" s="98" t="n">
        <v>12.333829</v>
      </c>
      <c r="H42" s="68" t="n">
        <v>190.383085</v>
      </c>
      <c r="I42" s="69" t="n">
        <v>-12.333829</v>
      </c>
      <c r="J42" s="70" t="n">
        <v>-100</v>
      </c>
      <c r="K42" s="70" t="n">
        <v>-45.660661</v>
      </c>
      <c r="L42" s="71" t="n">
        <v>-23.9835702840933</v>
      </c>
    </row>
    <row r="43" s="99" customFormat="true" ht="15" hidden="true" customHeight="true" outlineLevel="0" collapsed="false">
      <c r="A43" s="92"/>
      <c r="B43" s="137"/>
      <c r="C43" s="138"/>
      <c r="D43" s="155" t="s">
        <v>62</v>
      </c>
      <c r="E43" s="154"/>
      <c r="F43" s="67" t="n">
        <v>144.722424</v>
      </c>
      <c r="G43" s="98" t="n">
        <v>12.333829</v>
      </c>
      <c r="H43" s="68" t="n">
        <v>190.383085</v>
      </c>
      <c r="I43" s="69" t="n">
        <v>-12.333829</v>
      </c>
      <c r="J43" s="70" t="n">
        <v>-100</v>
      </c>
      <c r="K43" s="70" t="n">
        <v>-45.660661</v>
      </c>
      <c r="L43" s="71" t="n">
        <v>-23.9835702840933</v>
      </c>
    </row>
    <row r="44" s="99" customFormat="true" ht="12.75" hidden="false" customHeight="true" outlineLevel="0" collapsed="false">
      <c r="A44" s="92"/>
      <c r="B44" s="121" t="s">
        <v>63</v>
      </c>
      <c r="C44" s="106"/>
      <c r="D44" s="83" t="s">
        <v>25</v>
      </c>
      <c r="E44" s="154" t="n">
        <v>0</v>
      </c>
      <c r="F44" s="67" t="n">
        <v>7.5526</v>
      </c>
      <c r="G44" s="154" t="n">
        <v>0</v>
      </c>
      <c r="H44" s="68" t="n">
        <v>2.12421</v>
      </c>
      <c r="I44" s="84" t="n">
        <v>0</v>
      </c>
      <c r="J44" s="85" t="n">
        <v>0</v>
      </c>
      <c r="K44" s="70" t="n">
        <v>5.42839</v>
      </c>
      <c r="L44" s="71" t="s">
        <v>26</v>
      </c>
    </row>
    <row r="45" s="99" customFormat="true" ht="14.25" hidden="true" customHeight="true" outlineLevel="0" collapsed="false">
      <c r="A45" s="92"/>
      <c r="B45" s="121" t="s">
        <v>64</v>
      </c>
      <c r="C45" s="106"/>
      <c r="D45" s="107" t="s">
        <v>28</v>
      </c>
      <c r="E45" s="98"/>
      <c r="F45" s="67" t="n">
        <v>0</v>
      </c>
      <c r="G45" s="98" t="n">
        <v>0</v>
      </c>
      <c r="H45" s="68" t="n">
        <v>0</v>
      </c>
      <c r="I45" s="69" t="n">
        <v>0</v>
      </c>
      <c r="J45" s="70" t="e">
        <f aca="false"/>
        <v>#DIV/0!</v>
      </c>
      <c r="K45" s="70" t="n">
        <v>0</v>
      </c>
      <c r="L45" s="71" t="e">
        <f aca="false"/>
        <v>#DIV/0!</v>
      </c>
    </row>
    <row r="46" s="99" customFormat="true" ht="12" hidden="false" customHeight="true" outlineLevel="0" collapsed="false">
      <c r="A46" s="92"/>
      <c r="B46" s="121" t="s">
        <v>64</v>
      </c>
      <c r="C46" s="106"/>
      <c r="D46" s="117" t="s">
        <v>29</v>
      </c>
      <c r="E46" s="98" t="n">
        <v>71.338848</v>
      </c>
      <c r="F46" s="67" t="n">
        <v>641.020692</v>
      </c>
      <c r="G46" s="139" t="n">
        <v>134.593317</v>
      </c>
      <c r="H46" s="68" t="n">
        <v>696.584478</v>
      </c>
      <c r="I46" s="69" t="n">
        <v>-63.254469</v>
      </c>
      <c r="J46" s="70" t="n">
        <v>-46.9967383298831</v>
      </c>
      <c r="K46" s="70" t="n">
        <v>-55.5637859999999</v>
      </c>
      <c r="L46" s="71" t="n">
        <v>-7.97660409539013</v>
      </c>
    </row>
    <row r="47" s="99" customFormat="true" ht="12.75" hidden="false" customHeight="true" outlineLevel="0" collapsed="false">
      <c r="A47" s="150"/>
      <c r="B47" s="151" t="s">
        <v>65</v>
      </c>
      <c r="C47" s="152"/>
      <c r="D47" s="153" t="s">
        <v>33</v>
      </c>
      <c r="E47" s="156" t="n">
        <v>43.961316</v>
      </c>
      <c r="F47" s="157" t="n">
        <v>164.285825</v>
      </c>
      <c r="G47" s="98" t="n">
        <v>72.248567</v>
      </c>
      <c r="H47" s="68" t="n">
        <v>175.372643</v>
      </c>
      <c r="I47" s="69" t="n">
        <v>-28.287251</v>
      </c>
      <c r="J47" s="70" t="n">
        <v>-39.1526810490234</v>
      </c>
      <c r="K47" s="70" t="n">
        <v>-11.086818</v>
      </c>
      <c r="L47" s="71" t="n">
        <v>-6.32186286888543</v>
      </c>
    </row>
    <row r="48" s="99" customFormat="true" ht="15.75" hidden="true" customHeight="true" outlineLevel="0" collapsed="false">
      <c r="A48" s="92"/>
      <c r="B48" s="158"/>
      <c r="C48" s="159"/>
      <c r="D48" s="160" t="s">
        <v>66</v>
      </c>
      <c r="E48" s="156" t="n">
        <v>43.961316</v>
      </c>
      <c r="F48" s="67" t="n">
        <v>164.285825</v>
      </c>
      <c r="G48" s="98" t="n">
        <v>72.248567</v>
      </c>
      <c r="H48" s="68" t="n">
        <v>175.372643</v>
      </c>
      <c r="I48" s="69" t="n">
        <v>-28.287251</v>
      </c>
      <c r="J48" s="70" t="n">
        <v>-39.1526810490234</v>
      </c>
      <c r="K48" s="70" t="n">
        <v>-11.086818</v>
      </c>
      <c r="L48" s="71" t="n">
        <v>-6.32186286888543</v>
      </c>
    </row>
    <row r="49" s="99" customFormat="true" ht="14.25" hidden="false" customHeight="true" outlineLevel="0" collapsed="false">
      <c r="A49" s="92"/>
      <c r="B49" s="121" t="s">
        <v>67</v>
      </c>
      <c r="C49" s="106"/>
      <c r="D49" s="104" t="s">
        <v>68</v>
      </c>
      <c r="E49" s="98" t="n">
        <v>57.195234</v>
      </c>
      <c r="F49" s="67" t="n">
        <v>368.732314</v>
      </c>
      <c r="G49" s="98" t="n">
        <v>81.736132</v>
      </c>
      <c r="H49" s="68" t="n">
        <v>360.699015</v>
      </c>
      <c r="I49" s="69" t="n">
        <v>-24.540898</v>
      </c>
      <c r="J49" s="70" t="n">
        <v>-30.024540432131</v>
      </c>
      <c r="K49" s="70" t="n">
        <v>8.033299</v>
      </c>
      <c r="L49" s="71" t="n">
        <v>2.22714747363533</v>
      </c>
    </row>
    <row r="50" s="99" customFormat="true" ht="14.25" hidden="true" customHeight="true" outlineLevel="0" collapsed="false">
      <c r="A50" s="92"/>
      <c r="B50" s="121" t="s">
        <v>69</v>
      </c>
      <c r="C50" s="106"/>
      <c r="D50" s="107" t="s">
        <v>38</v>
      </c>
      <c r="E50" s="98"/>
      <c r="F50" s="67" t="n">
        <v>0</v>
      </c>
      <c r="G50" s="98"/>
      <c r="H50" s="68" t="n">
        <v>0</v>
      </c>
      <c r="I50" s="69" t="n">
        <v>0</v>
      </c>
      <c r="J50" s="70" t="e">
        <f aca="false"/>
        <v>#DIV/0!</v>
      </c>
      <c r="K50" s="70" t="n">
        <v>0</v>
      </c>
      <c r="L50" s="71" t="e">
        <f aca="false"/>
        <v>#DIV/0!</v>
      </c>
    </row>
    <row r="51" customFormat="false" ht="13.5" hidden="false" customHeight="true" outlineLevel="0" collapsed="false">
      <c r="A51" s="62"/>
      <c r="B51" s="113" t="s">
        <v>69</v>
      </c>
      <c r="C51" s="103"/>
      <c r="D51" s="83" t="s">
        <v>39</v>
      </c>
      <c r="E51" s="66" t="n">
        <v>149.470772</v>
      </c>
      <c r="F51" s="67" t="n">
        <v>454.935405</v>
      </c>
      <c r="G51" s="66" t="n">
        <v>154.16235</v>
      </c>
      <c r="H51" s="68" t="n">
        <v>409.205482</v>
      </c>
      <c r="I51" s="69" t="n">
        <v>-4.69157799999996</v>
      </c>
      <c r="J51" s="70" t="n">
        <v>-3.04327094131607</v>
      </c>
      <c r="K51" s="70" t="n">
        <v>45.729923</v>
      </c>
      <c r="L51" s="71" t="n">
        <v>11.1752957894147</v>
      </c>
      <c r="M51" s="99"/>
      <c r="N51" s="99"/>
      <c r="O51" s="99"/>
    </row>
    <row r="52" s="126" customFormat="true" ht="17.25" hidden="false" customHeight="true" outlineLevel="0" collapsed="false">
      <c r="A52" s="108" t="n">
        <v>5</v>
      </c>
      <c r="B52" s="161" t="s">
        <v>70</v>
      </c>
      <c r="C52" s="162"/>
      <c r="D52" s="163"/>
      <c r="E52" s="125" t="n">
        <v>413.498526</v>
      </c>
      <c r="F52" s="164" t="n">
        <v>2606.515254</v>
      </c>
      <c r="G52" s="125" t="n">
        <v>535.321922</v>
      </c>
      <c r="H52" s="56" t="n">
        <v>2728.114667</v>
      </c>
      <c r="I52" s="57" t="n">
        <v>-121.823396</v>
      </c>
      <c r="J52" s="58" t="n">
        <v>-22.7570347847627</v>
      </c>
      <c r="K52" s="58" t="n">
        <v>-121.599412999999</v>
      </c>
      <c r="L52" s="59" t="n">
        <v>-4.45726913428157</v>
      </c>
      <c r="M52" s="99"/>
      <c r="N52" s="99"/>
      <c r="O52" s="99"/>
    </row>
    <row r="53" customFormat="false" ht="13.5" hidden="false" customHeight="true" outlineLevel="0" collapsed="false">
      <c r="A53" s="62"/>
      <c r="B53" s="113" t="s">
        <v>71</v>
      </c>
      <c r="C53" s="103"/>
      <c r="D53" s="114" t="s">
        <v>72</v>
      </c>
      <c r="E53" s="66" t="n">
        <v>356.10779</v>
      </c>
      <c r="F53" s="67" t="n">
        <v>2493.050181</v>
      </c>
      <c r="G53" s="98" t="n">
        <v>513.274253</v>
      </c>
      <c r="H53" s="68" t="n">
        <v>2640.845711</v>
      </c>
      <c r="I53" s="69" t="n">
        <v>-157.166463</v>
      </c>
      <c r="J53" s="70" t="n">
        <v>-30.6203675873841</v>
      </c>
      <c r="K53" s="70" t="n">
        <v>-147.795529999999</v>
      </c>
      <c r="L53" s="71" t="n">
        <v>-5.59652271181092</v>
      </c>
    </row>
    <row r="54" customFormat="false" ht="12.75" hidden="true" customHeight="true" outlineLevel="0" collapsed="false">
      <c r="A54" s="62"/>
      <c r="B54" s="165"/>
      <c r="C54" s="166"/>
      <c r="D54" s="167"/>
      <c r="E54" s="66"/>
      <c r="F54" s="67"/>
      <c r="G54" s="66"/>
      <c r="H54" s="168" t="n">
        <v>0</v>
      </c>
      <c r="I54" s="69" t="n">
        <v>0</v>
      </c>
      <c r="J54" s="70" t="e">
        <f aca="false"/>
        <v>#DIV/0!</v>
      </c>
      <c r="K54" s="70" t="n">
        <v>0</v>
      </c>
      <c r="L54" s="71" t="e">
        <f aca="false"/>
        <v>#DIV/0!</v>
      </c>
    </row>
    <row r="55" customFormat="false" ht="12.75" hidden="true" customHeight="true" outlineLevel="0" collapsed="false">
      <c r="A55" s="62"/>
      <c r="B55" s="169"/>
      <c r="C55" s="170"/>
      <c r="D55" s="155"/>
      <c r="E55" s="66"/>
      <c r="F55" s="67"/>
      <c r="G55" s="66"/>
      <c r="H55" s="168" t="n">
        <v>0</v>
      </c>
      <c r="I55" s="69" t="n">
        <v>0</v>
      </c>
      <c r="J55" s="70" t="e">
        <f aca="false"/>
        <v>#DIV/0!</v>
      </c>
      <c r="K55" s="70" t="n">
        <v>0</v>
      </c>
      <c r="L55" s="71" t="e">
        <f aca="false"/>
        <v>#DIV/0!</v>
      </c>
    </row>
    <row r="56" s="176" customFormat="true" ht="12" hidden="false" customHeight="true" outlineLevel="0" collapsed="false">
      <c r="A56" s="171"/>
      <c r="B56" s="172" t="s">
        <v>73</v>
      </c>
      <c r="C56" s="173"/>
      <c r="D56" s="174" t="s">
        <v>74</v>
      </c>
      <c r="E56" s="66" t="n">
        <v>57.390736</v>
      </c>
      <c r="F56" s="175" t="n">
        <v>113.465073</v>
      </c>
      <c r="G56" s="66" t="n">
        <v>22.047669</v>
      </c>
      <c r="H56" s="68" t="n">
        <v>87.268956</v>
      </c>
      <c r="I56" s="69" t="n">
        <v>35.343067</v>
      </c>
      <c r="J56" s="70" t="n">
        <v>160.302964453975</v>
      </c>
      <c r="K56" s="70" t="n">
        <v>26.196117</v>
      </c>
      <c r="L56" s="71" t="n">
        <v>30.0176812015489</v>
      </c>
    </row>
    <row r="57" customFormat="false" ht="12.75" hidden="false" customHeight="true" outlineLevel="0" collapsed="false">
      <c r="A57" s="92"/>
      <c r="B57" s="177"/>
      <c r="C57" s="77" t="s">
        <v>75</v>
      </c>
      <c r="D57" s="178" t="s">
        <v>76</v>
      </c>
      <c r="E57" s="98" t="n">
        <v>1.450549</v>
      </c>
      <c r="F57" s="67" t="n">
        <v>10.418218</v>
      </c>
      <c r="G57" s="154" t="n">
        <v>0</v>
      </c>
      <c r="H57" s="68" t="n">
        <v>64.040943</v>
      </c>
      <c r="I57" s="69" t="n">
        <v>1.450549</v>
      </c>
      <c r="J57" s="85" t="n">
        <v>0</v>
      </c>
      <c r="K57" s="70" t="n">
        <v>-53.622725</v>
      </c>
      <c r="L57" s="71" t="n">
        <v>-83.7319416111659</v>
      </c>
    </row>
    <row r="58" customFormat="false" ht="12" hidden="false" customHeight="true" outlineLevel="0" collapsed="false">
      <c r="A58" s="62"/>
      <c r="B58" s="179"/>
      <c r="C58" s="180" t="s">
        <v>77</v>
      </c>
      <c r="D58" s="107" t="s">
        <v>78</v>
      </c>
      <c r="E58" s="98" t="n">
        <v>10.765392</v>
      </c>
      <c r="F58" s="67" t="n">
        <v>21.436272</v>
      </c>
      <c r="G58" s="98" t="n">
        <v>5.620296</v>
      </c>
      <c r="H58" s="68" t="n">
        <v>6.80064</v>
      </c>
      <c r="I58" s="69" t="n">
        <v>5.145096</v>
      </c>
      <c r="J58" s="70" t="n">
        <v>91.5449293062145</v>
      </c>
      <c r="K58" s="70" t="n">
        <v>14.635632</v>
      </c>
      <c r="L58" s="71" t="s">
        <v>26</v>
      </c>
    </row>
    <row r="59" customFormat="false" ht="11.1" hidden="true" customHeight="true" outlineLevel="0" collapsed="false">
      <c r="A59" s="92"/>
      <c r="B59" s="181"/>
      <c r="C59" s="182"/>
      <c r="D59" s="183"/>
      <c r="E59" s="98"/>
      <c r="F59" s="67" t="n">
        <v>0</v>
      </c>
      <c r="G59" s="98"/>
      <c r="H59" s="68" t="n">
        <v>0</v>
      </c>
      <c r="I59" s="69" t="n">
        <v>0</v>
      </c>
      <c r="J59" s="70" t="e">
        <f aca="false"/>
        <v>#DIV/0!</v>
      </c>
      <c r="K59" s="70" t="n">
        <v>0</v>
      </c>
      <c r="L59" s="71" t="e">
        <f aca="false"/>
        <v>#DIV/0!</v>
      </c>
    </row>
    <row r="60" customFormat="false" ht="11.1" hidden="true" customHeight="true" outlineLevel="0" collapsed="false">
      <c r="A60" s="92"/>
      <c r="B60" s="184"/>
      <c r="C60" s="185"/>
      <c r="D60" s="83"/>
      <c r="E60" s="98"/>
      <c r="F60" s="67" t="n">
        <v>0</v>
      </c>
      <c r="G60" s="98"/>
      <c r="H60" s="68" t="n">
        <v>0</v>
      </c>
      <c r="I60" s="69" t="n">
        <v>0</v>
      </c>
      <c r="J60" s="70" t="e">
        <f aca="false"/>
        <v>#DIV/0!</v>
      </c>
      <c r="K60" s="70" t="n">
        <v>0</v>
      </c>
      <c r="L60" s="71" t="e">
        <f aca="false"/>
        <v>#DIV/0!</v>
      </c>
    </row>
    <row r="61" customFormat="false" ht="11.1" hidden="true" customHeight="true" outlineLevel="0" collapsed="false">
      <c r="A61" s="92"/>
      <c r="B61" s="186"/>
      <c r="C61" s="187"/>
      <c r="D61" s="178"/>
      <c r="E61" s="98"/>
      <c r="F61" s="67" t="n">
        <v>0</v>
      </c>
      <c r="G61" s="98"/>
      <c r="H61" s="68" t="n">
        <v>0</v>
      </c>
      <c r="I61" s="69" t="n">
        <v>0</v>
      </c>
      <c r="J61" s="70" t="e">
        <f aca="false"/>
        <v>#DIV/0!</v>
      </c>
      <c r="K61" s="70" t="n">
        <v>0</v>
      </c>
      <c r="L61" s="71" t="e">
        <f aca="false"/>
        <v>#DIV/0!</v>
      </c>
    </row>
    <row r="62" customFormat="false" ht="13.5" hidden="false" customHeight="true" outlineLevel="0" collapsed="false">
      <c r="A62" s="62"/>
      <c r="B62" s="100"/>
      <c r="C62" s="82" t="s">
        <v>79</v>
      </c>
      <c r="D62" s="188" t="s">
        <v>80</v>
      </c>
      <c r="E62" s="98" t="n">
        <v>45.174795</v>
      </c>
      <c r="F62" s="67" t="n">
        <v>81.610583</v>
      </c>
      <c r="G62" s="98" t="n">
        <v>16.427373</v>
      </c>
      <c r="H62" s="68" t="n">
        <v>16.427373</v>
      </c>
      <c r="I62" s="69" t="n">
        <v>28.747422</v>
      </c>
      <c r="J62" s="70" t="n">
        <v>174.997073482169</v>
      </c>
      <c r="K62" s="70" t="n">
        <v>65.18321</v>
      </c>
      <c r="L62" s="71" t="s">
        <v>26</v>
      </c>
    </row>
    <row r="63" customFormat="false" ht="15" hidden="true" customHeight="true" outlineLevel="0" collapsed="false">
      <c r="A63" s="189"/>
      <c r="B63" s="190"/>
      <c r="C63" s="191"/>
      <c r="D63" s="192"/>
      <c r="E63" s="156"/>
      <c r="F63" s="157" t="n">
        <v>0</v>
      </c>
      <c r="G63" s="156"/>
      <c r="H63" s="68" t="n">
        <v>0</v>
      </c>
      <c r="I63" s="69" t="n">
        <v>0</v>
      </c>
      <c r="J63" s="70" t="e">
        <f aca="false"/>
        <v>#DIV/0!</v>
      </c>
      <c r="K63" s="70" t="n">
        <v>0</v>
      </c>
      <c r="L63" s="71" t="e">
        <f aca="false"/>
        <v>#DIV/0!</v>
      </c>
    </row>
    <row r="64" customFormat="false" ht="12" hidden="true" customHeight="true" outlineLevel="0" collapsed="false">
      <c r="A64" s="62"/>
      <c r="B64" s="190"/>
      <c r="C64" s="191"/>
      <c r="D64" s="192"/>
      <c r="E64" s="98"/>
      <c r="F64" s="67" t="n">
        <v>0</v>
      </c>
      <c r="G64" s="98"/>
      <c r="H64" s="68" t="n">
        <v>0</v>
      </c>
      <c r="I64" s="69" t="n">
        <v>0</v>
      </c>
      <c r="J64" s="70" t="e">
        <f aca="false"/>
        <v>#DIV/0!</v>
      </c>
      <c r="K64" s="70" t="n">
        <v>0</v>
      </c>
      <c r="L64" s="71" t="e">
        <f aca="false"/>
        <v>#DIV/0!</v>
      </c>
    </row>
    <row r="65" customFormat="false" ht="12" hidden="true" customHeight="true" outlineLevel="0" collapsed="false">
      <c r="A65" s="62"/>
      <c r="B65" s="193"/>
      <c r="C65" s="194"/>
      <c r="D65" s="195"/>
      <c r="E65" s="139"/>
      <c r="F65" s="196" t="n">
        <v>0</v>
      </c>
      <c r="G65" s="139"/>
      <c r="H65" s="68" t="n">
        <v>0</v>
      </c>
      <c r="I65" s="69" t="n">
        <v>0</v>
      </c>
      <c r="J65" s="70" t="e">
        <f aca="false"/>
        <v>#DIV/0!</v>
      </c>
      <c r="K65" s="70" t="n">
        <v>0</v>
      </c>
      <c r="L65" s="71" t="e">
        <f aca="false"/>
        <v>#DIV/0!</v>
      </c>
    </row>
    <row r="66" s="61" customFormat="true" ht="28.5" hidden="false" customHeight="true" outlineLevel="0" collapsed="false">
      <c r="A66" s="108" t="n">
        <v>6</v>
      </c>
      <c r="B66" s="124" t="s">
        <v>81</v>
      </c>
      <c r="C66" s="124"/>
      <c r="D66" s="124"/>
      <c r="E66" s="125" t="n">
        <v>8.258029</v>
      </c>
      <c r="F66" s="164" t="n">
        <v>50.195782</v>
      </c>
      <c r="G66" s="125" t="n">
        <v>13.958861</v>
      </c>
      <c r="H66" s="56" t="n">
        <v>49.811409</v>
      </c>
      <c r="I66" s="57" t="n">
        <v>-5.700832</v>
      </c>
      <c r="J66" s="58" t="n">
        <v>-40.8402376096445</v>
      </c>
      <c r="K66" s="58" t="n">
        <v>0.384373000000004</v>
      </c>
      <c r="L66" s="59" t="n">
        <v>0.771656549606931</v>
      </c>
      <c r="M66" s="60"/>
      <c r="N66" s="60"/>
      <c r="O66" s="60"/>
    </row>
    <row r="67" s="176" customFormat="true" ht="21" hidden="true" customHeight="true" outlineLevel="0" collapsed="false">
      <c r="A67" s="197" t="n">
        <v>5</v>
      </c>
      <c r="B67" s="198" t="s">
        <v>82</v>
      </c>
      <c r="C67" s="199"/>
      <c r="D67" s="200"/>
      <c r="E67" s="201"/>
      <c r="F67" s="202"/>
      <c r="G67" s="201"/>
      <c r="H67" s="68" t="n">
        <v>0</v>
      </c>
      <c r="I67" s="69" t="n">
        <v>0</v>
      </c>
      <c r="J67" s="70" t="e">
        <f aca="false"/>
        <v>#DIV/0!</v>
      </c>
      <c r="K67" s="70" t="n">
        <v>0</v>
      </c>
      <c r="L67" s="71" t="e">
        <f aca="false"/>
        <v>#DIV/0!</v>
      </c>
      <c r="M67" s="60"/>
      <c r="N67" s="60"/>
      <c r="O67" s="60"/>
    </row>
    <row r="68" s="176" customFormat="true" ht="13.5" hidden="true" customHeight="true" outlineLevel="0" collapsed="false">
      <c r="A68" s="197" t="n">
        <v>5</v>
      </c>
      <c r="B68" s="203" t="s">
        <v>83</v>
      </c>
      <c r="C68" s="204"/>
      <c r="D68" s="205"/>
      <c r="E68" s="206"/>
      <c r="F68" s="207" t="n">
        <v>0</v>
      </c>
      <c r="G68" s="206"/>
      <c r="H68" s="68" t="n">
        <v>0</v>
      </c>
      <c r="I68" s="69" t="n">
        <v>0</v>
      </c>
      <c r="J68" s="70" t="e">
        <f aca="false"/>
        <v>#DIV/0!</v>
      </c>
      <c r="K68" s="70" t="n">
        <v>0</v>
      </c>
      <c r="L68" s="71" t="e">
        <f aca="false"/>
        <v>#DIV/0!</v>
      </c>
      <c r="M68" s="60"/>
      <c r="N68" s="60"/>
      <c r="O68" s="60"/>
    </row>
    <row r="69" s="60" customFormat="true" ht="13.5" hidden="false" customHeight="true" outlineLevel="0" collapsed="false">
      <c r="A69" s="208"/>
      <c r="B69" s="209"/>
      <c r="C69" s="210"/>
      <c r="D69" s="211" t="s">
        <v>84</v>
      </c>
      <c r="E69" s="212" t="n">
        <v>0.0199711207676711</v>
      </c>
      <c r="F69" s="213" t="n">
        <v>0.0192578124846838</v>
      </c>
      <c r="G69" s="212" t="n">
        <v>0.0260756386509424</v>
      </c>
      <c r="H69" s="214" t="n">
        <v>0.0182585466815351</v>
      </c>
      <c r="I69" s="215" t="n">
        <v>-0.61</v>
      </c>
      <c r="J69" s="216" t="n">
        <v>0</v>
      </c>
      <c r="K69" s="217" t="n">
        <v>0.1</v>
      </c>
      <c r="L69" s="218" t="n">
        <v>0</v>
      </c>
    </row>
    <row r="70" s="60" customFormat="true" ht="13.5" hidden="false" customHeight="true" outlineLevel="0" collapsed="false">
      <c r="A70" s="41" t="n">
        <v>1</v>
      </c>
      <c r="B70" s="42" t="n">
        <v>2</v>
      </c>
      <c r="C70" s="42"/>
      <c r="D70" s="42"/>
      <c r="E70" s="43" t="n">
        <v>3</v>
      </c>
      <c r="F70" s="44" t="n">
        <v>4</v>
      </c>
      <c r="G70" s="45" t="n">
        <v>5</v>
      </c>
      <c r="H70" s="219" t="n">
        <v>6</v>
      </c>
      <c r="I70" s="220" t="n">
        <v>7</v>
      </c>
      <c r="J70" s="221" t="n">
        <v>8</v>
      </c>
      <c r="K70" s="221" t="n">
        <v>9</v>
      </c>
      <c r="L70" s="222" t="n">
        <v>10</v>
      </c>
    </row>
    <row r="71" s="60" customFormat="true" ht="14.25" hidden="false" customHeight="true" outlineLevel="0" collapsed="false">
      <c r="A71" s="223"/>
      <c r="B71" s="151" t="s">
        <v>85</v>
      </c>
      <c r="C71" s="152"/>
      <c r="D71" s="224" t="s">
        <v>86</v>
      </c>
      <c r="E71" s="225" t="n">
        <v>0.903496</v>
      </c>
      <c r="F71" s="226" t="n">
        <v>1.681725</v>
      </c>
      <c r="G71" s="225" t="n">
        <v>0.428754</v>
      </c>
      <c r="H71" s="68" t="n">
        <v>0.428754</v>
      </c>
      <c r="I71" s="69" t="n">
        <v>0.474742</v>
      </c>
      <c r="J71" s="70" t="n">
        <v>110.725964072638</v>
      </c>
      <c r="K71" s="70" t="n">
        <v>1.252971</v>
      </c>
      <c r="L71" s="71" t="s">
        <v>26</v>
      </c>
    </row>
    <row r="72" s="60" customFormat="true" ht="13.5" hidden="false" customHeight="true" outlineLevel="0" collapsed="false">
      <c r="A72" s="227"/>
      <c r="B72" s="121" t="s">
        <v>87</v>
      </c>
      <c r="C72" s="106"/>
      <c r="D72" s="228" t="s">
        <v>88</v>
      </c>
      <c r="E72" s="98" t="n">
        <v>6.386652</v>
      </c>
      <c r="F72" s="67" t="n">
        <v>41.143292</v>
      </c>
      <c r="G72" s="98" t="n">
        <v>8.444649</v>
      </c>
      <c r="H72" s="68" t="n">
        <v>39.782628</v>
      </c>
      <c r="I72" s="69" t="n">
        <v>-2.057997</v>
      </c>
      <c r="J72" s="70" t="n">
        <v>-24.3704267637412</v>
      </c>
      <c r="K72" s="70" t="n">
        <v>1.360664</v>
      </c>
      <c r="L72" s="71" t="n">
        <v>3.42024664635025</v>
      </c>
    </row>
    <row r="73" s="60" customFormat="true" ht="16.5" hidden="true" customHeight="true" outlineLevel="0" collapsed="false">
      <c r="A73" s="229"/>
      <c r="B73" s="151" t="s">
        <v>89</v>
      </c>
      <c r="C73" s="152"/>
      <c r="D73" s="230" t="s">
        <v>90</v>
      </c>
      <c r="E73" s="231"/>
      <c r="F73" s="232" t="n">
        <v>0</v>
      </c>
      <c r="G73" s="231" t="n">
        <v>0</v>
      </c>
      <c r="H73" s="68" t="n">
        <v>0</v>
      </c>
      <c r="I73" s="69" t="n">
        <v>0</v>
      </c>
      <c r="J73" s="70" t="e">
        <f aca="false"/>
        <v>#DIV/0!</v>
      </c>
      <c r="K73" s="70" t="n">
        <v>0</v>
      </c>
      <c r="L73" s="71" t="e">
        <f aca="false"/>
        <v>#DIV/0!</v>
      </c>
    </row>
    <row r="74" s="60" customFormat="true" ht="14.25" hidden="false" customHeight="true" outlineLevel="0" collapsed="false">
      <c r="A74" s="75"/>
      <c r="B74" s="151" t="s">
        <v>91</v>
      </c>
      <c r="C74" s="152"/>
      <c r="D74" s="233" t="s">
        <v>92</v>
      </c>
      <c r="E74" s="79" t="n">
        <v>0</v>
      </c>
      <c r="F74" s="67" t="n">
        <v>0.128921</v>
      </c>
      <c r="G74" s="79" t="n">
        <v>0</v>
      </c>
      <c r="H74" s="68" t="n">
        <v>0.029836</v>
      </c>
      <c r="I74" s="84" t="n">
        <v>0</v>
      </c>
      <c r="J74" s="85" t="n">
        <v>0</v>
      </c>
      <c r="K74" s="70" t="n">
        <v>0.099085</v>
      </c>
      <c r="L74" s="71" t="s">
        <v>26</v>
      </c>
    </row>
    <row r="75" s="60" customFormat="true" ht="16.5" hidden="false" customHeight="true" outlineLevel="0" collapsed="false">
      <c r="A75" s="234"/>
      <c r="B75" s="121" t="s">
        <v>93</v>
      </c>
      <c r="C75" s="106"/>
      <c r="D75" s="83" t="s">
        <v>94</v>
      </c>
      <c r="E75" s="80" t="n">
        <v>0.967881</v>
      </c>
      <c r="F75" s="67" t="n">
        <v>7.241844</v>
      </c>
      <c r="G75" s="80" t="n">
        <v>5.085458</v>
      </c>
      <c r="H75" s="68" t="n">
        <v>9.570191</v>
      </c>
      <c r="I75" s="69" t="n">
        <v>-4.117577</v>
      </c>
      <c r="J75" s="70" t="n">
        <v>-80.967672921495</v>
      </c>
      <c r="K75" s="70" t="n">
        <v>-2.328347</v>
      </c>
      <c r="L75" s="71" t="n">
        <v>-24.3291591568026</v>
      </c>
    </row>
    <row r="76" s="60" customFormat="true" ht="16.5" hidden="true" customHeight="true" outlineLevel="0" collapsed="false">
      <c r="A76" s="229"/>
      <c r="B76" s="235" t="s">
        <v>95</v>
      </c>
      <c r="C76" s="152"/>
      <c r="D76" s="233" t="s">
        <v>96</v>
      </c>
      <c r="E76" s="231"/>
      <c r="F76" s="157" t="n">
        <v>0</v>
      </c>
      <c r="G76" s="231" t="n">
        <v>0</v>
      </c>
      <c r="H76" s="68" t="n">
        <v>0</v>
      </c>
      <c r="I76" s="69" t="n">
        <v>0</v>
      </c>
      <c r="J76" s="70" t="e">
        <f aca="false"/>
        <v>#DIV/0!</v>
      </c>
      <c r="K76" s="70" t="n">
        <v>0</v>
      </c>
      <c r="L76" s="71" t="e">
        <f aca="false"/>
        <v>#DIV/0!</v>
      </c>
    </row>
    <row r="77" s="60" customFormat="true" ht="16.5" hidden="true" customHeight="true" outlineLevel="0" collapsed="false">
      <c r="A77" s="75"/>
      <c r="B77" s="235" t="s">
        <v>97</v>
      </c>
      <c r="C77" s="152"/>
      <c r="D77" s="83" t="s">
        <v>98</v>
      </c>
      <c r="E77" s="80"/>
      <c r="F77" s="67" t="n">
        <v>0</v>
      </c>
      <c r="G77" s="80" t="n">
        <v>0</v>
      </c>
      <c r="H77" s="68" t="n">
        <v>0</v>
      </c>
      <c r="I77" s="69" t="n">
        <v>0</v>
      </c>
      <c r="J77" s="70" t="e">
        <f aca="false"/>
        <v>#DIV/0!</v>
      </c>
      <c r="K77" s="70" t="n">
        <v>0</v>
      </c>
      <c r="L77" s="71" t="e">
        <f aca="false"/>
        <v>#DIV/0!</v>
      </c>
    </row>
    <row r="78" s="61" customFormat="true" ht="17.25" hidden="false" customHeight="true" outlineLevel="0" collapsed="false">
      <c r="A78" s="108" t="n">
        <v>7</v>
      </c>
      <c r="B78" s="161" t="s">
        <v>99</v>
      </c>
      <c r="C78" s="162"/>
      <c r="D78" s="163"/>
      <c r="E78" s="125" t="n">
        <v>405.240497</v>
      </c>
      <c r="F78" s="164" t="n">
        <v>2556.319472</v>
      </c>
      <c r="G78" s="125" t="n">
        <v>521.363061</v>
      </c>
      <c r="H78" s="56" t="n">
        <v>2678.303258</v>
      </c>
      <c r="I78" s="57" t="n">
        <v>-116.122564</v>
      </c>
      <c r="J78" s="58" t="n">
        <v>-22.2728790523194</v>
      </c>
      <c r="K78" s="58" t="n">
        <v>-121.983785999999</v>
      </c>
      <c r="L78" s="59" t="n">
        <v>-4.55451732867209</v>
      </c>
      <c r="M78" s="60"/>
      <c r="N78" s="60"/>
      <c r="O78" s="60"/>
    </row>
    <row r="79" s="99" customFormat="true" ht="17.25" hidden="false" customHeight="true" outlineLevel="0" collapsed="false">
      <c r="A79" s="92"/>
      <c r="B79" s="121" t="s">
        <v>100</v>
      </c>
      <c r="C79" s="106"/>
      <c r="D79" s="107" t="s">
        <v>101</v>
      </c>
      <c r="E79" s="98" t="n">
        <v>284.352298</v>
      </c>
      <c r="F79" s="67" t="n">
        <v>1954.499055</v>
      </c>
      <c r="G79" s="98" t="n">
        <v>314.843407</v>
      </c>
      <c r="H79" s="68" t="n">
        <v>2148.01532</v>
      </c>
      <c r="I79" s="69" t="n">
        <v>-30.4911090000001</v>
      </c>
      <c r="J79" s="70" t="n">
        <v>-9.68453152331695</v>
      </c>
      <c r="K79" s="70" t="n">
        <v>-193.516265</v>
      </c>
      <c r="L79" s="71" t="n">
        <v>-9.00907284962939</v>
      </c>
    </row>
    <row r="80" customFormat="false" ht="13.5" hidden="false" customHeight="true" outlineLevel="0" collapsed="false">
      <c r="A80" s="92"/>
      <c r="B80" s="115" t="s">
        <v>102</v>
      </c>
      <c r="C80" s="82"/>
      <c r="D80" s="107" t="s">
        <v>103</v>
      </c>
      <c r="E80" s="98" t="n">
        <v>120.888199</v>
      </c>
      <c r="F80" s="67" t="n">
        <v>601.820417</v>
      </c>
      <c r="G80" s="98" t="n">
        <v>206.519654</v>
      </c>
      <c r="H80" s="68" t="n">
        <v>530.287938</v>
      </c>
      <c r="I80" s="69" t="n">
        <v>-85.631455</v>
      </c>
      <c r="J80" s="70" t="n">
        <v>-41.4640705334515</v>
      </c>
      <c r="K80" s="70" t="n">
        <v>71.5324790000001</v>
      </c>
      <c r="L80" s="71" t="n">
        <v>13.4893656585491</v>
      </c>
      <c r="M80" s="99"/>
      <c r="N80" s="99"/>
      <c r="O80" s="99"/>
    </row>
    <row r="81" customFormat="false" ht="13.5" hidden="false" customHeight="true" outlineLevel="0" collapsed="false">
      <c r="A81" s="92"/>
      <c r="B81" s="105"/>
      <c r="C81" s="106" t="s">
        <v>104</v>
      </c>
      <c r="D81" s="107" t="s">
        <v>76</v>
      </c>
      <c r="E81" s="98" t="n">
        <v>120.769135</v>
      </c>
      <c r="F81" s="67" t="n">
        <v>589.488053</v>
      </c>
      <c r="G81" s="98" t="n">
        <v>205.758278</v>
      </c>
      <c r="H81" s="68" t="n">
        <v>496.18125</v>
      </c>
      <c r="I81" s="69" t="n">
        <v>-84.989143</v>
      </c>
      <c r="J81" s="70" t="n">
        <v>-41.3053335331665</v>
      </c>
      <c r="K81" s="70" t="n">
        <v>93.3068030000001</v>
      </c>
      <c r="L81" s="71" t="n">
        <v>18.8049836627241</v>
      </c>
      <c r="M81" s="99"/>
      <c r="N81" s="99"/>
      <c r="O81" s="99"/>
    </row>
    <row r="82" customFormat="false" ht="14.25" hidden="false" customHeight="true" outlineLevel="0" collapsed="false">
      <c r="A82" s="92"/>
      <c r="B82" s="105"/>
      <c r="C82" s="106" t="s">
        <v>105</v>
      </c>
      <c r="D82" s="107" t="s">
        <v>78</v>
      </c>
      <c r="E82" s="98" t="n">
        <v>0.119064</v>
      </c>
      <c r="F82" s="67" t="n">
        <v>12.332364</v>
      </c>
      <c r="G82" s="98" t="n">
        <v>0.761376</v>
      </c>
      <c r="H82" s="68" t="n">
        <v>34.106688</v>
      </c>
      <c r="I82" s="69" t="n">
        <v>-0.642312</v>
      </c>
      <c r="J82" s="70" t="n">
        <v>-84.3619972260749</v>
      </c>
      <c r="K82" s="70" t="n">
        <v>-21.774324</v>
      </c>
      <c r="L82" s="71" t="n">
        <v>-63.8418013499288</v>
      </c>
      <c r="M82" s="99"/>
      <c r="N82" s="99"/>
      <c r="O82" s="99"/>
    </row>
    <row r="83" customFormat="false" ht="12.75" hidden="false" customHeight="true" outlineLevel="0" collapsed="false">
      <c r="A83" s="92"/>
      <c r="B83" s="105"/>
      <c r="C83" s="106" t="s">
        <v>106</v>
      </c>
      <c r="D83" s="188" t="s">
        <v>80</v>
      </c>
      <c r="E83" s="154" t="n">
        <v>0</v>
      </c>
      <c r="F83" s="236" t="n">
        <v>0</v>
      </c>
      <c r="G83" s="154" t="n">
        <v>0</v>
      </c>
      <c r="H83" s="142" t="n">
        <v>0</v>
      </c>
      <c r="I83" s="237" t="n">
        <v>0</v>
      </c>
      <c r="J83" s="238" t="n">
        <v>0</v>
      </c>
      <c r="K83" s="238" t="n">
        <v>0</v>
      </c>
      <c r="L83" s="239" t="n">
        <v>0</v>
      </c>
      <c r="M83" s="99"/>
      <c r="N83" s="99"/>
      <c r="O83" s="99"/>
    </row>
    <row r="84" s="126" customFormat="true" ht="18.75" hidden="false" customHeight="true" outlineLevel="0" collapsed="false">
      <c r="A84" s="108" t="n">
        <v>8</v>
      </c>
      <c r="B84" s="161" t="s">
        <v>107</v>
      </c>
      <c r="C84" s="162"/>
      <c r="D84" s="240"/>
      <c r="E84" s="241" t="n">
        <v>433.815127</v>
      </c>
      <c r="F84" s="164" t="n">
        <v>2484.25751</v>
      </c>
      <c r="G84" s="125" t="n">
        <v>514.700979</v>
      </c>
      <c r="H84" s="56" t="n">
        <v>2661.688578</v>
      </c>
      <c r="I84" s="57" t="n">
        <v>-80.8858519999999</v>
      </c>
      <c r="J84" s="58" t="n">
        <v>-15.7151152416984</v>
      </c>
      <c r="K84" s="58" t="n">
        <v>-177.431068</v>
      </c>
      <c r="L84" s="59" t="n">
        <v>-6.66610923105522</v>
      </c>
      <c r="M84" s="99"/>
      <c r="N84" s="99"/>
      <c r="O84" s="99"/>
    </row>
    <row r="85" customFormat="false" ht="17.25" hidden="false" customHeight="true" outlineLevel="0" collapsed="false">
      <c r="A85" s="92"/>
      <c r="B85" s="115" t="s">
        <v>108</v>
      </c>
      <c r="C85" s="82"/>
      <c r="D85" s="114" t="s">
        <v>19</v>
      </c>
      <c r="E85" s="98" t="n">
        <v>183.612392</v>
      </c>
      <c r="F85" s="67" t="n">
        <v>1166.736326</v>
      </c>
      <c r="G85" s="98" t="n">
        <v>194.220101</v>
      </c>
      <c r="H85" s="68" t="n">
        <v>1167.582715</v>
      </c>
      <c r="I85" s="69" t="n">
        <v>-10.607709</v>
      </c>
      <c r="J85" s="70" t="n">
        <v>-5.46169471922991</v>
      </c>
      <c r="K85" s="70" t="n">
        <v>-0.846389000000045</v>
      </c>
      <c r="L85" s="71" t="n">
        <v>-0.0724907100050842</v>
      </c>
    </row>
    <row r="86" customFormat="false" ht="14.25" hidden="false" customHeight="true" outlineLevel="0" collapsed="false">
      <c r="A86" s="92"/>
      <c r="B86" s="115" t="s">
        <v>109</v>
      </c>
      <c r="C86" s="82"/>
      <c r="D86" s="83" t="s">
        <v>23</v>
      </c>
      <c r="E86" s="154" t="n">
        <v>0</v>
      </c>
      <c r="F86" s="67" t="n">
        <v>144.722424</v>
      </c>
      <c r="G86" s="98" t="n">
        <v>12.333829</v>
      </c>
      <c r="H86" s="68" t="n">
        <v>190.383085</v>
      </c>
      <c r="I86" s="69" t="n">
        <v>-12.333829</v>
      </c>
      <c r="J86" s="70" t="n">
        <v>-100</v>
      </c>
      <c r="K86" s="70" t="n">
        <v>-45.660661</v>
      </c>
      <c r="L86" s="71" t="n">
        <v>-23.9835702840933</v>
      </c>
    </row>
    <row r="87" customFormat="false" ht="17.25" hidden="false" customHeight="true" outlineLevel="0" collapsed="false">
      <c r="A87" s="92"/>
      <c r="B87" s="115" t="s">
        <v>110</v>
      </c>
      <c r="C87" s="82"/>
      <c r="D87" s="242" t="s">
        <v>25</v>
      </c>
      <c r="E87" s="154" t="n">
        <v>0</v>
      </c>
      <c r="F87" s="236" t="n">
        <v>0</v>
      </c>
      <c r="G87" s="154" t="n">
        <v>0</v>
      </c>
      <c r="H87" s="142" t="n">
        <v>0</v>
      </c>
      <c r="I87" s="237" t="n">
        <v>0</v>
      </c>
      <c r="J87" s="238" t="n">
        <v>0</v>
      </c>
      <c r="K87" s="238" t="n">
        <v>0</v>
      </c>
      <c r="L87" s="243" t="n">
        <v>0</v>
      </c>
    </row>
    <row r="88" customFormat="false" ht="18.75" hidden="true" customHeight="true" outlineLevel="0" collapsed="false">
      <c r="A88" s="92"/>
      <c r="B88" s="115" t="s">
        <v>111</v>
      </c>
      <c r="C88" s="82"/>
      <c r="D88" s="83" t="s">
        <v>28</v>
      </c>
      <c r="E88" s="98"/>
      <c r="F88" s="67" t="n">
        <v>0</v>
      </c>
      <c r="G88" s="98" t="n">
        <v>0</v>
      </c>
      <c r="H88" s="68" t="n">
        <v>0</v>
      </c>
      <c r="I88" s="69" t="n">
        <v>0</v>
      </c>
      <c r="J88" s="70" t="e">
        <f aca="false"/>
        <v>#DIV/0!</v>
      </c>
      <c r="K88" s="70" t="n">
        <v>0</v>
      </c>
      <c r="L88" s="71" t="e">
        <f aca="false"/>
        <v>#DIV/0!</v>
      </c>
    </row>
    <row r="89" customFormat="false" ht="13.5" hidden="false" customHeight="true" outlineLevel="0" collapsed="false">
      <c r="A89" s="92"/>
      <c r="B89" s="115" t="s">
        <v>111</v>
      </c>
      <c r="C89" s="82"/>
      <c r="D89" s="117" t="s">
        <v>29</v>
      </c>
      <c r="E89" s="154" t="n">
        <v>0</v>
      </c>
      <c r="F89" s="67" t="n">
        <v>176.679504</v>
      </c>
      <c r="G89" s="154" t="n">
        <v>0</v>
      </c>
      <c r="H89" s="68" t="n">
        <v>358.445638</v>
      </c>
      <c r="I89" s="84" t="n">
        <v>0</v>
      </c>
      <c r="J89" s="85" t="n">
        <v>0</v>
      </c>
      <c r="K89" s="70" t="n">
        <v>-181.766134</v>
      </c>
      <c r="L89" s="71" t="n">
        <v>-50.7095399498208</v>
      </c>
    </row>
    <row r="90" customFormat="false" ht="13.5" hidden="false" customHeight="true" outlineLevel="0" collapsed="false">
      <c r="A90" s="92"/>
      <c r="B90" s="115" t="s">
        <v>112</v>
      </c>
      <c r="C90" s="82"/>
      <c r="D90" s="83" t="s">
        <v>33</v>
      </c>
      <c r="E90" s="98" t="n">
        <v>43.961316</v>
      </c>
      <c r="F90" s="67" t="n">
        <v>164.285825</v>
      </c>
      <c r="G90" s="98" t="n">
        <v>72.248567</v>
      </c>
      <c r="H90" s="68" t="n">
        <v>175.372643</v>
      </c>
      <c r="I90" s="69" t="n">
        <v>-28.287251</v>
      </c>
      <c r="J90" s="70" t="n">
        <v>-39.1526810490234</v>
      </c>
      <c r="K90" s="70" t="n">
        <v>-11.086818</v>
      </c>
      <c r="L90" s="71" t="n">
        <v>-6.32186286888543</v>
      </c>
    </row>
    <row r="91" customFormat="false" ht="18" hidden="false" customHeight="true" outlineLevel="0" collapsed="false">
      <c r="A91" s="92"/>
      <c r="B91" s="115" t="s">
        <v>113</v>
      </c>
      <c r="C91" s="82"/>
      <c r="D91" s="104" t="s">
        <v>114</v>
      </c>
      <c r="E91" s="98" t="n">
        <v>57.195234</v>
      </c>
      <c r="F91" s="67" t="n">
        <v>368.732314</v>
      </c>
      <c r="G91" s="98" t="n">
        <v>81.736132</v>
      </c>
      <c r="H91" s="68" t="n">
        <v>360.699015</v>
      </c>
      <c r="I91" s="69" t="n">
        <v>-24.540898</v>
      </c>
      <c r="J91" s="70" t="n">
        <v>-30.024540432131</v>
      </c>
      <c r="K91" s="70" t="n">
        <v>8.033299</v>
      </c>
      <c r="L91" s="71" t="n">
        <v>2.22714747363533</v>
      </c>
    </row>
    <row r="92" s="99" customFormat="true" ht="13.5" hidden="true" customHeight="true" outlineLevel="0" collapsed="false">
      <c r="A92" s="136"/>
      <c r="B92" s="151" t="s">
        <v>115</v>
      </c>
      <c r="C92" s="152"/>
      <c r="D92" s="107" t="s">
        <v>38</v>
      </c>
      <c r="E92" s="98"/>
      <c r="F92" s="67"/>
      <c r="G92" s="98"/>
      <c r="H92" s="68" t="n">
        <v>0</v>
      </c>
      <c r="I92" s="69" t="n">
        <v>0</v>
      </c>
      <c r="J92" s="70" t="e">
        <f aca="false"/>
        <v>#DIV/0!</v>
      </c>
      <c r="K92" s="70" t="n">
        <v>0</v>
      </c>
      <c r="L92" s="71" t="e">
        <f aca="false"/>
        <v>#DIV/0!</v>
      </c>
    </row>
    <row r="93" customFormat="false" ht="15" hidden="false" customHeight="true" outlineLevel="0" collapsed="false">
      <c r="A93" s="92"/>
      <c r="B93" s="244" t="s">
        <v>115</v>
      </c>
      <c r="C93" s="245"/>
      <c r="D93" s="233" t="s">
        <v>39</v>
      </c>
      <c r="E93" s="246" t="n">
        <v>149.470772</v>
      </c>
      <c r="F93" s="157" t="n">
        <v>454.589186</v>
      </c>
      <c r="G93" s="246" t="n">
        <v>154.16235</v>
      </c>
      <c r="H93" s="68" t="n">
        <v>409.205482</v>
      </c>
      <c r="I93" s="69" t="n">
        <v>-4.69157799999996</v>
      </c>
      <c r="J93" s="70" t="n">
        <v>-3.04327094131607</v>
      </c>
      <c r="K93" s="70" t="n">
        <v>45.383704</v>
      </c>
      <c r="L93" s="71" t="n">
        <v>11.090688174114</v>
      </c>
    </row>
    <row r="94" customFormat="false" ht="16.5" hidden="true" customHeight="true" outlineLevel="0" collapsed="false">
      <c r="A94" s="92"/>
      <c r="B94" s="115" t="s">
        <v>116</v>
      </c>
      <c r="C94" s="82"/>
      <c r="D94" s="83" t="s">
        <v>117</v>
      </c>
      <c r="E94" s="66"/>
      <c r="F94" s="67" t="n">
        <v>0</v>
      </c>
      <c r="G94" s="66"/>
      <c r="H94" s="68" t="n">
        <v>0</v>
      </c>
      <c r="I94" s="69" t="n">
        <v>0</v>
      </c>
      <c r="J94" s="70" t="e">
        <f aca="false"/>
        <v>#DIV/0!</v>
      </c>
      <c r="K94" s="70" t="n">
        <v>0</v>
      </c>
      <c r="L94" s="71" t="e">
        <f aca="false"/>
        <v>#DIV/0!</v>
      </c>
    </row>
    <row r="95" customFormat="false" ht="16.5" hidden="false" customHeight="true" outlineLevel="0" collapsed="false">
      <c r="A95" s="92"/>
      <c r="B95" s="115" t="s">
        <v>118</v>
      </c>
      <c r="C95" s="82"/>
      <c r="D95" s="228" t="s">
        <v>119</v>
      </c>
      <c r="E95" s="116" t="n">
        <v>0</v>
      </c>
      <c r="F95" s="67" t="n">
        <v>8.936518</v>
      </c>
      <c r="G95" s="116" t="n">
        <v>0</v>
      </c>
      <c r="H95" s="142" t="n">
        <v>0</v>
      </c>
      <c r="I95" s="237" t="n">
        <v>0</v>
      </c>
      <c r="J95" s="238" t="n">
        <v>0</v>
      </c>
      <c r="K95" s="70" t="n">
        <v>8.936518</v>
      </c>
      <c r="L95" s="239" t="n">
        <v>0</v>
      </c>
      <c r="N95" s="247"/>
      <c r="O95" s="247"/>
    </row>
    <row r="96" s="126" customFormat="true" ht="28.5" hidden="false" customHeight="true" outlineLevel="0" collapsed="false">
      <c r="A96" s="108" t="n">
        <v>9</v>
      </c>
      <c r="B96" s="124" t="s">
        <v>120</v>
      </c>
      <c r="C96" s="124"/>
      <c r="D96" s="124"/>
      <c r="E96" s="125" t="n">
        <v>427.853062</v>
      </c>
      <c r="F96" s="164" t="n">
        <v>2443.885024</v>
      </c>
      <c r="G96" s="125" t="n">
        <v>506.25633</v>
      </c>
      <c r="H96" s="56" t="n">
        <v>2621.90595</v>
      </c>
      <c r="I96" s="57" t="n">
        <v>-78.4032679999999</v>
      </c>
      <c r="J96" s="58" t="n">
        <v>-15.4868716406963</v>
      </c>
      <c r="K96" s="58" t="n">
        <v>-178.020926</v>
      </c>
      <c r="L96" s="59" t="n">
        <v>-6.78975254623455</v>
      </c>
      <c r="M96" s="99"/>
      <c r="N96" s="248"/>
      <c r="O96" s="248"/>
    </row>
    <row r="97" s="126" customFormat="true" ht="19.5" hidden="false" customHeight="true" outlineLevel="0" collapsed="false">
      <c r="A97" s="108" t="n">
        <v>10</v>
      </c>
      <c r="B97" s="161" t="s">
        <v>121</v>
      </c>
      <c r="C97" s="162"/>
      <c r="D97" s="249" t="s">
        <v>122</v>
      </c>
      <c r="E97" s="250" t="n">
        <v>-11.257746</v>
      </c>
      <c r="F97" s="250" t="n">
        <v>-9.99796</v>
      </c>
      <c r="G97" s="251" t="n">
        <v>-5.251173</v>
      </c>
      <c r="H97" s="56" t="n">
        <v>29.115082</v>
      </c>
      <c r="I97" s="57" t="n">
        <v>-6.006573</v>
      </c>
      <c r="J97" s="58" t="n">
        <v>114.385357328734</v>
      </c>
      <c r="K97" s="58" t="n">
        <v>-39.113042</v>
      </c>
      <c r="L97" s="59" t="n">
        <v>-134.339453345864</v>
      </c>
      <c r="M97" s="99"/>
      <c r="N97" s="248"/>
      <c r="O97" s="248"/>
    </row>
    <row r="98" customFormat="false" ht="15.75" hidden="false" customHeight="true" outlineLevel="0" collapsed="false">
      <c r="A98" s="92"/>
      <c r="B98" s="115" t="s">
        <v>123</v>
      </c>
      <c r="C98" s="82"/>
      <c r="D98" s="252" t="s">
        <v>124</v>
      </c>
      <c r="E98" s="253" t="n">
        <v>-10.646328</v>
      </c>
      <c r="F98" s="253" t="n">
        <v>-9.103908</v>
      </c>
      <c r="G98" s="254" t="n">
        <v>-4.85892</v>
      </c>
      <c r="H98" s="68" t="n">
        <v>27.306048</v>
      </c>
      <c r="I98" s="69" t="n">
        <v>-5.787408</v>
      </c>
      <c r="J98" s="70" t="n">
        <v>119.108937788644</v>
      </c>
      <c r="K98" s="70" t="n">
        <v>-36.409956</v>
      </c>
      <c r="L98" s="71" t="n">
        <v>-133.340262201253</v>
      </c>
      <c r="M98" s="99"/>
      <c r="N98" s="248"/>
      <c r="O98" s="248"/>
    </row>
    <row r="99" customFormat="false" ht="14.25" hidden="false" customHeight="true" outlineLevel="0" collapsed="false">
      <c r="A99" s="92"/>
      <c r="B99" s="115" t="s">
        <v>125</v>
      </c>
      <c r="C99" s="82"/>
      <c r="D99" s="252" t="s">
        <v>126</v>
      </c>
      <c r="E99" s="253" t="n">
        <v>-0.611418</v>
      </c>
      <c r="F99" s="253" t="n">
        <v>-0.894052</v>
      </c>
      <c r="G99" s="254" t="n">
        <v>-0.392253</v>
      </c>
      <c r="H99" s="68" t="n">
        <v>1.809034</v>
      </c>
      <c r="I99" s="69" t="n">
        <v>-0.219165</v>
      </c>
      <c r="J99" s="70" t="n">
        <v>55.8733776414712</v>
      </c>
      <c r="K99" s="70" t="n">
        <v>-2.703086</v>
      </c>
      <c r="L99" s="71" t="n">
        <v>-149.421514465731</v>
      </c>
      <c r="M99" s="99"/>
      <c r="N99" s="248"/>
      <c r="O99" s="248"/>
    </row>
    <row r="100" customFormat="false" ht="12.75" hidden="true" customHeight="true" outlineLevel="0" collapsed="false">
      <c r="A100" s="136"/>
      <c r="B100" s="177" t="s">
        <v>127</v>
      </c>
      <c r="C100" s="77"/>
      <c r="D100" s="255" t="s">
        <v>128</v>
      </c>
      <c r="E100" s="256" t="n">
        <v>0</v>
      </c>
      <c r="F100" s="257" t="n">
        <v>0</v>
      </c>
      <c r="G100" s="139" t="n">
        <v>0</v>
      </c>
      <c r="H100" s="258" t="n">
        <v>0</v>
      </c>
      <c r="I100" s="69" t="n">
        <v>0</v>
      </c>
      <c r="J100" s="70" t="e">
        <f aca="false"/>
        <v>#DIV/0!</v>
      </c>
      <c r="K100" s="70" t="n">
        <v>0</v>
      </c>
      <c r="L100" s="71" t="e">
        <f aca="false"/>
        <v>#DIV/0!</v>
      </c>
      <c r="M100" s="99"/>
      <c r="N100" s="248"/>
      <c r="O100" s="248"/>
    </row>
    <row r="101" s="266" customFormat="true" ht="19.5" hidden="false" customHeight="true" outlineLevel="0" collapsed="false">
      <c r="A101" s="143" t="n">
        <v>11</v>
      </c>
      <c r="B101" s="144" t="s">
        <v>129</v>
      </c>
      <c r="C101" s="145"/>
      <c r="D101" s="259"/>
      <c r="E101" s="260" t="n">
        <v>434.434488</v>
      </c>
      <c r="F101" s="261" t="n">
        <v>2410.328512</v>
      </c>
      <c r="G101" s="149" t="n">
        <v>451.255703</v>
      </c>
      <c r="H101" s="262" t="n">
        <v>2507.312203</v>
      </c>
      <c r="I101" s="263" t="n">
        <v>-16.8212149999999</v>
      </c>
      <c r="J101" s="264" t="n">
        <v>-3.72764596395581</v>
      </c>
      <c r="K101" s="264" t="n">
        <v>-96.9836909999995</v>
      </c>
      <c r="L101" s="265" t="n">
        <v>-3.86803409978057</v>
      </c>
      <c r="M101" s="248"/>
      <c r="N101" s="248"/>
      <c r="O101" s="248"/>
    </row>
    <row r="102" customFormat="false" ht="21" hidden="false" customHeight="true" outlineLevel="0" collapsed="false">
      <c r="A102" s="267" t="n">
        <v>12</v>
      </c>
      <c r="B102" s="268" t="s">
        <v>130</v>
      </c>
      <c r="C102" s="269"/>
      <c r="D102" s="270"/>
      <c r="E102" s="271" t="n">
        <v>4.67632</v>
      </c>
      <c r="F102" s="272" t="n">
        <v>43.554472</v>
      </c>
      <c r="G102" s="273" t="n">
        <v>60.2518</v>
      </c>
      <c r="H102" s="274" t="n">
        <v>85.478665</v>
      </c>
      <c r="I102" s="273" t="n">
        <v>-55.57548</v>
      </c>
      <c r="J102" s="275" t="s">
        <v>26</v>
      </c>
      <c r="K102" s="275" t="n">
        <v>-41.924193</v>
      </c>
      <c r="L102" s="276" t="s">
        <v>26</v>
      </c>
      <c r="N102" s="247"/>
      <c r="O102" s="247"/>
    </row>
    <row r="103" customFormat="false" ht="15.75" hidden="false" customHeight="true" outlineLevel="0" collapsed="false">
      <c r="D103" s="277"/>
      <c r="E103" s="277"/>
      <c r="F103" s="277"/>
      <c r="G103" s="278"/>
      <c r="N103" s="247"/>
      <c r="O103" s="247"/>
    </row>
    <row r="104" customFormat="false" ht="15.75" hidden="false" customHeight="true" outlineLevel="0" collapsed="false">
      <c r="B104" s="279"/>
      <c r="C104" s="279"/>
      <c r="D104" s="280"/>
      <c r="E104" s="281"/>
      <c r="F104" s="282"/>
    </row>
    <row r="105" customFormat="false" ht="15.75" hidden="false" customHeight="true" outlineLevel="0" collapsed="false">
      <c r="B105" s="283"/>
      <c r="C105" s="283"/>
      <c r="D105" s="283"/>
      <c r="E105" s="284"/>
      <c r="F105" s="285"/>
    </row>
    <row r="106" customFormat="false" ht="18" hidden="true" customHeight="true" outlineLevel="0" collapsed="false">
      <c r="B106" s="283"/>
      <c r="C106" s="283"/>
      <c r="D106" s="283"/>
      <c r="E106" s="285"/>
      <c r="F106" s="285"/>
    </row>
    <row r="107" customFormat="false" ht="18" hidden="true" customHeight="true" outlineLevel="0" collapsed="false">
      <c r="B107" s="283"/>
      <c r="C107" s="283"/>
      <c r="D107" s="283"/>
      <c r="E107" s="285"/>
      <c r="F107" s="285"/>
    </row>
    <row r="108" customFormat="false" ht="18" hidden="true" customHeight="true" outlineLevel="0" collapsed="false">
      <c r="B108" s="283"/>
      <c r="C108" s="283"/>
      <c r="D108" s="283"/>
      <c r="E108" s="285"/>
      <c r="F108" s="285"/>
    </row>
    <row r="109" customFormat="false" ht="15" hidden="false" customHeight="true" outlineLevel="0" collapsed="false">
      <c r="B109" s="279"/>
      <c r="C109" s="279"/>
      <c r="D109" s="280"/>
      <c r="E109" s="282"/>
      <c r="F109" s="282"/>
    </row>
    <row r="110" customFormat="false" ht="12.75" hidden="false" customHeight="false" outlineLevel="0" collapsed="false">
      <c r="B110" s="286" t="s">
        <v>131</v>
      </c>
      <c r="C110" s="286"/>
      <c r="D110" s="287"/>
      <c r="E110" s="287"/>
      <c r="F110" s="287"/>
    </row>
    <row r="111" customFormat="false" ht="12.75" hidden="false" customHeight="false" outlineLevel="0" collapsed="false">
      <c r="B111" s="2" t="s">
        <v>132</v>
      </c>
      <c r="E111" s="288"/>
      <c r="F111" s="289"/>
    </row>
    <row r="112" customFormat="false" ht="12.75" hidden="false" customHeight="false" outlineLevel="0" collapsed="false">
      <c r="D112" s="5"/>
      <c r="E112" s="5"/>
      <c r="F112" s="290"/>
    </row>
    <row r="113" customFormat="false" ht="12.75" hidden="false" customHeight="false" outlineLevel="0" collapsed="false">
      <c r="F113" s="289"/>
    </row>
    <row r="114" customFormat="false" ht="12.75" hidden="false" customHeight="false" outlineLevel="0" collapsed="false">
      <c r="A114" s="2"/>
      <c r="B114" s="3"/>
      <c r="C114" s="3"/>
      <c r="D114" s="2"/>
      <c r="E114" s="291"/>
      <c r="F114" s="291"/>
    </row>
    <row r="115" customFormat="false" ht="12.75" hidden="false" customHeight="false" outlineLevel="0" collapsed="false">
      <c r="A115" s="2"/>
      <c r="B115" s="3"/>
      <c r="C115" s="3"/>
      <c r="D115" s="2"/>
      <c r="E115" s="2"/>
      <c r="F115" s="2"/>
    </row>
    <row r="120" customFormat="false" ht="12" hidden="false" customHeight="true" outlineLevel="0" collapsed="false"/>
    <row r="125" customFormat="false" ht="12.6" hidden="false" customHeight="true" outlineLevel="0" collapsed="false"/>
    <row r="138" customFormat="false" ht="12.75" hidden="false" customHeight="false" outlineLevel="0" collapsed="false">
      <c r="G138" s="292"/>
    </row>
  </sheetData>
  <mergeCells count="14">
    <mergeCell ref="A1:G1"/>
    <mergeCell ref="A2:G2"/>
    <mergeCell ref="B4:D6"/>
    <mergeCell ref="E4:F4"/>
    <mergeCell ref="I4:J4"/>
    <mergeCell ref="K4:L4"/>
    <mergeCell ref="I5:J5"/>
    <mergeCell ref="K5:L5"/>
    <mergeCell ref="B8:D8"/>
    <mergeCell ref="B21:D21"/>
    <mergeCell ref="B31:D31"/>
    <mergeCell ref="B66:D66"/>
    <mergeCell ref="B70:D70"/>
    <mergeCell ref="B96:D96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6-13T07:48:56Z</cp:lastPrinted>
  <dcterms:modified xsi:type="dcterms:W3CDTF">2016-06-30T08:23:46Z</dcterms:modified>
  <cp:revision>0</cp:revision>
  <dc:subject/>
  <dc:title/>
</cp:coreProperties>
</file>