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հունիս" sheetId="1" state="visible" r:id="rId2"/>
  </sheets>
  <definedNames>
    <definedName function="false" hidden="false" localSheetId="0" name="_xlnm.Print_Area" vbProcedure="false">'2016-հունիս'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háõÝÇë</t>
  </si>
  <si>
    <t xml:space="preserve"> հáõÝí³ñ-հունիս</t>
  </si>
  <si>
    <t xml:space="preserve">հունիս              ամիսների</t>
  </si>
  <si>
    <t xml:space="preserve">հունվար-հունիս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10</t>
  </si>
  <si>
    <t xml:space="preserve">ԲԷՑ ՓԲԸ (համաձայն 03.08.2015թ ENA-15-23 պայմնագրի)</t>
  </si>
  <si>
    <t xml:space="preserve">8.9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0000;[RED]0.000000"/>
    <numFmt numFmtId="170" formatCode="0.00"/>
    <numFmt numFmtId="171" formatCode="0.0000000;[RED]0.0000000"/>
    <numFmt numFmtId="172" formatCode="@"/>
    <numFmt numFmtId="173" formatCode="0.000"/>
    <numFmt numFmtId="174" formatCode="0.000;[RED]0.000"/>
    <numFmt numFmtId="175" formatCode="0.00%"/>
    <numFmt numFmtId="176" formatCode="0.00_ ;[RED]\-0.00\ "/>
    <numFmt numFmtId="177" formatCode="0.000000"/>
    <numFmt numFmtId="178" formatCode="#,##0;[RED]#,##0"/>
    <numFmt numFmtId="179" formatCode="0.0;[RED]0.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0"/>
      <color rgb="FFFF000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520</xdr:colOff>
      <xdr:row>18</xdr:row>
      <xdr:rowOff>28080</xdr:rowOff>
    </xdr:to>
    <xdr:sp>
      <xdr:nvSpPr>
        <xdr:cNvPr id="0" name="Text Box 2"/>
        <xdr:cNvSpPr/>
      </xdr:nvSpPr>
      <xdr:spPr>
        <a:xfrm>
          <a:off x="660960" y="362916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88560</xdr:colOff>
      <xdr:row>18</xdr:row>
      <xdr:rowOff>28080</xdr:rowOff>
    </xdr:to>
    <xdr:sp>
      <xdr:nvSpPr>
        <xdr:cNvPr id="1" name="Text Box 4"/>
        <xdr:cNvSpPr/>
      </xdr:nvSpPr>
      <xdr:spPr>
        <a:xfrm>
          <a:off x="660960" y="3629160"/>
          <a:ext cx="377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75840</xdr:colOff>
      <xdr:row>18</xdr:row>
      <xdr:rowOff>28080</xdr:rowOff>
    </xdr:to>
    <xdr:sp>
      <xdr:nvSpPr>
        <xdr:cNvPr id="2" name="Text Box 4"/>
        <xdr:cNvSpPr/>
      </xdr:nvSpPr>
      <xdr:spPr>
        <a:xfrm>
          <a:off x="950040" y="3629160"/>
          <a:ext cx="37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J103" activeCellId="0" sqref="J103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3.85"/>
    <col collapsed="false" customWidth="true" hidden="false" outlineLevel="0" max="5" min="5" style="3" width="12.42"/>
    <col collapsed="false" customWidth="true" hidden="false" outlineLevel="0" max="6" min="6" style="3" width="11.85"/>
    <col collapsed="false" customWidth="true" hidden="false" outlineLevel="0" max="7" min="7" style="4" width="10.7"/>
    <col collapsed="false" customWidth="true" hidden="false" outlineLevel="0" max="8" min="8" style="5" width="12.42"/>
    <col collapsed="false" customWidth="false" hidden="false" outlineLevel="0" max="9" min="9" style="5" width="12.13"/>
    <col collapsed="false" customWidth="true" hidden="false" outlineLevel="0" max="10" min="10" style="5" width="11.13"/>
    <col collapsed="false" customWidth="false" hidden="false" outlineLevel="0" max="257" min="11" style="5" width="12.13"/>
  </cols>
  <sheetData>
    <row r="2" s="2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18" hidden="false" customHeight="true" outlineLevel="0" collapsed="false">
      <c r="A4" s="8"/>
      <c r="B4" s="9"/>
      <c r="C4" s="9"/>
      <c r="D4" s="9"/>
      <c r="E4" s="9"/>
      <c r="F4" s="9"/>
      <c r="G4" s="9"/>
      <c r="H4" s="10"/>
    </row>
    <row r="5" s="2" customFormat="true" ht="22.5" hidden="false" customHeight="true" outlineLevel="0" collapsed="false">
      <c r="A5" s="11"/>
      <c r="B5" s="12" t="s">
        <v>2</v>
      </c>
      <c r="C5" s="12"/>
      <c r="D5" s="12"/>
      <c r="E5" s="13" t="s">
        <v>3</v>
      </c>
      <c r="F5" s="13"/>
      <c r="G5" s="14" t="s">
        <v>4</v>
      </c>
      <c r="H5" s="14"/>
      <c r="I5" s="15" t="s">
        <v>5</v>
      </c>
      <c r="J5" s="15"/>
      <c r="K5" s="16" t="s">
        <v>5</v>
      </c>
      <c r="L5" s="16"/>
    </row>
    <row r="6" customFormat="false" ht="31.5" hidden="false" customHeight="true" outlineLevel="0" collapsed="false">
      <c r="A6" s="17" t="s">
        <v>6</v>
      </c>
      <c r="B6" s="12"/>
      <c r="C6" s="12"/>
      <c r="D6" s="12"/>
      <c r="E6" s="18" t="s">
        <v>7</v>
      </c>
      <c r="F6" s="19" t="s">
        <v>8</v>
      </c>
      <c r="G6" s="18" t="s">
        <v>7</v>
      </c>
      <c r="H6" s="19" t="s">
        <v>8</v>
      </c>
      <c r="I6" s="20" t="s">
        <v>9</v>
      </c>
      <c r="J6" s="20"/>
      <c r="K6" s="20" t="s">
        <v>10</v>
      </c>
      <c r="L6" s="20"/>
    </row>
    <row r="7" customFormat="false" ht="37.5" hidden="false" customHeight="true" outlineLevel="0" collapsed="false">
      <c r="A7" s="21" t="s">
        <v>11</v>
      </c>
      <c r="B7" s="12"/>
      <c r="C7" s="12"/>
      <c r="D7" s="12"/>
      <c r="E7" s="22" t="s">
        <v>12</v>
      </c>
      <c r="F7" s="23" t="s">
        <v>13</v>
      </c>
      <c r="G7" s="24" t="s">
        <v>12</v>
      </c>
      <c r="H7" s="25" t="s">
        <v>12</v>
      </c>
      <c r="I7" s="26" t="s">
        <v>14</v>
      </c>
      <c r="J7" s="27" t="s">
        <v>15</v>
      </c>
      <c r="K7" s="26" t="s">
        <v>16</v>
      </c>
      <c r="L7" s="27" t="s">
        <v>17</v>
      </c>
    </row>
    <row r="8" customFormat="false" ht="12" hidden="true" customHeight="true" outlineLevel="0" collapsed="false">
      <c r="A8" s="21"/>
      <c r="B8" s="28"/>
      <c r="D8" s="29"/>
      <c r="E8" s="30"/>
      <c r="F8" s="31"/>
      <c r="G8" s="32"/>
      <c r="H8" s="33"/>
      <c r="I8" s="34"/>
      <c r="J8" s="35"/>
      <c r="K8" s="34"/>
      <c r="L8" s="35"/>
    </row>
    <row r="9" customFormat="false" ht="13.5" hidden="false" customHeight="true" outlineLevel="0" collapsed="false">
      <c r="A9" s="36" t="n">
        <v>1</v>
      </c>
      <c r="B9" s="37" t="n">
        <v>2</v>
      </c>
      <c r="C9" s="37"/>
      <c r="D9" s="37"/>
      <c r="E9" s="37" t="n">
        <v>3</v>
      </c>
      <c r="F9" s="38" t="n">
        <v>4</v>
      </c>
      <c r="G9" s="39" t="n">
        <v>5</v>
      </c>
      <c r="H9" s="39" t="n">
        <v>6</v>
      </c>
      <c r="I9" s="40" t="n">
        <v>7</v>
      </c>
      <c r="J9" s="41" t="n">
        <v>8</v>
      </c>
      <c r="K9" s="40" t="n">
        <v>9</v>
      </c>
      <c r="L9" s="41" t="n">
        <v>10</v>
      </c>
    </row>
    <row r="10" s="52" customFormat="true" ht="17.25" hidden="false" customHeight="true" outlineLevel="0" collapsed="false">
      <c r="A10" s="42" t="n">
        <v>1</v>
      </c>
      <c r="B10" s="43" t="s">
        <v>18</v>
      </c>
      <c r="C10" s="44"/>
      <c r="D10" s="45"/>
      <c r="E10" s="46" t="n">
        <v>508.953835</v>
      </c>
      <c r="F10" s="47" t="n">
        <v>3606.211248</v>
      </c>
      <c r="G10" s="46" t="n">
        <v>635.359089</v>
      </c>
      <c r="H10" s="46" t="n">
        <v>3792.322519</v>
      </c>
      <c r="I10" s="48" t="n">
        <v>-126.405254</v>
      </c>
      <c r="J10" s="49" t="n">
        <v>-19.895088649625</v>
      </c>
      <c r="K10" s="48" t="n">
        <v>-186.111271</v>
      </c>
      <c r="L10" s="49" t="n">
        <v>-4.90758025108782</v>
      </c>
      <c r="M10" s="50"/>
      <c r="N10" s="51"/>
      <c r="O10" s="51"/>
    </row>
    <row r="11" customFormat="false" ht="16.5" hidden="false" customHeight="true" outlineLevel="0" collapsed="false">
      <c r="A11" s="53"/>
      <c r="B11" s="54" t="n">
        <v>1.1</v>
      </c>
      <c r="C11" s="55"/>
      <c r="D11" s="56" t="s">
        <v>19</v>
      </c>
      <c r="E11" s="57" t="n">
        <v>260.500989</v>
      </c>
      <c r="F11" s="58" t="n">
        <v>1526.560997</v>
      </c>
      <c r="G11" s="57" t="n">
        <v>254.11719</v>
      </c>
      <c r="H11" s="59" t="n">
        <v>1520.750692</v>
      </c>
      <c r="I11" s="60" t="n">
        <v>6.38379900000001</v>
      </c>
      <c r="J11" s="61" t="n">
        <v>2.51214764337666</v>
      </c>
      <c r="K11" s="60" t="n">
        <v>5.81030499999997</v>
      </c>
      <c r="L11" s="61" t="n">
        <v>0.382068213453096</v>
      </c>
      <c r="M11" s="50"/>
    </row>
    <row r="12" customFormat="false" ht="12" hidden="false" customHeight="true" outlineLevel="0" collapsed="false">
      <c r="A12" s="53"/>
      <c r="B12" s="62" t="s">
        <v>20</v>
      </c>
      <c r="C12" s="63"/>
      <c r="D12" s="64" t="s">
        <v>21</v>
      </c>
      <c r="E12" s="57" t="n">
        <v>2.295664</v>
      </c>
      <c r="F12" s="58" t="n">
        <v>830.49624</v>
      </c>
      <c r="G12" s="57" t="n">
        <v>136.61006</v>
      </c>
      <c r="H12" s="59" t="n">
        <v>1067.717569</v>
      </c>
      <c r="I12" s="60" t="n">
        <v>-134.314396</v>
      </c>
      <c r="J12" s="61" t="n">
        <v>-98.319549819391</v>
      </c>
      <c r="K12" s="60" t="n">
        <v>-237.221329</v>
      </c>
      <c r="L12" s="61" t="n">
        <v>-22.2176103388629</v>
      </c>
      <c r="M12" s="50"/>
    </row>
    <row r="13" customFormat="false" ht="12" hidden="false" customHeight="true" outlineLevel="0" collapsed="false">
      <c r="A13" s="65"/>
      <c r="B13" s="66"/>
      <c r="C13" s="67" t="s">
        <v>22</v>
      </c>
      <c r="D13" s="68" t="s">
        <v>23</v>
      </c>
      <c r="E13" s="69" t="n">
        <v>0</v>
      </c>
      <c r="F13" s="58" t="n">
        <v>157.390134</v>
      </c>
      <c r="G13" s="69" t="n">
        <v>0</v>
      </c>
      <c r="H13" s="59" t="n">
        <v>207.760138</v>
      </c>
      <c r="I13" s="70" t="n">
        <v>0</v>
      </c>
      <c r="J13" s="71" t="n">
        <v>0</v>
      </c>
      <c r="K13" s="60" t="n">
        <v>-50.370004</v>
      </c>
      <c r="L13" s="61" t="n">
        <v>-24.2443061912098</v>
      </c>
      <c r="M13" s="50"/>
    </row>
    <row r="14" customFormat="false" ht="12" hidden="false" customHeight="true" outlineLevel="0" collapsed="false">
      <c r="A14" s="65"/>
      <c r="B14" s="72"/>
      <c r="C14" s="73" t="s">
        <v>24</v>
      </c>
      <c r="D14" s="74" t="s">
        <v>25</v>
      </c>
      <c r="E14" s="75" t="n">
        <v>0.125775</v>
      </c>
      <c r="F14" s="58" t="n">
        <v>8.23173</v>
      </c>
      <c r="G14" s="69" t="n">
        <v>0</v>
      </c>
      <c r="H14" s="59" t="n">
        <v>2.24442</v>
      </c>
      <c r="I14" s="70" t="n">
        <v>0.125775</v>
      </c>
      <c r="J14" s="71" t="n">
        <v>0</v>
      </c>
      <c r="K14" s="60" t="n">
        <v>5.98731</v>
      </c>
      <c r="L14" s="61"/>
      <c r="M14" s="50"/>
    </row>
    <row r="15" customFormat="false" ht="19.5" hidden="true" customHeight="true" outlineLevel="0" collapsed="false">
      <c r="A15" s="65"/>
      <c r="B15" s="76"/>
      <c r="C15" s="77" t="s">
        <v>26</v>
      </c>
      <c r="D15" s="78" t="s">
        <v>27</v>
      </c>
      <c r="E15" s="57"/>
      <c r="F15" s="58" t="n">
        <v>0</v>
      </c>
      <c r="G15" s="57" t="n">
        <v>0</v>
      </c>
      <c r="H15" s="59" t="n">
        <v>0</v>
      </c>
      <c r="I15" s="60" t="n">
        <v>0</v>
      </c>
      <c r="J15" s="61" t="e">
        <f aca="false"/>
        <v>#DIV/0!</v>
      </c>
      <c r="K15" s="60" t="n">
        <v>0</v>
      </c>
      <c r="L15" s="61" t="e">
        <f aca="false"/>
        <v>#DIV/0!</v>
      </c>
      <c r="M15" s="50"/>
    </row>
    <row r="16" customFormat="false" ht="14.25" hidden="false" customHeight="true" outlineLevel="0" collapsed="false">
      <c r="A16" s="65"/>
      <c r="B16" s="72"/>
      <c r="C16" s="73" t="s">
        <v>26</v>
      </c>
      <c r="D16" s="79" t="s">
        <v>28</v>
      </c>
      <c r="E16" s="57" t="n">
        <v>2.169889</v>
      </c>
      <c r="F16" s="58" t="n">
        <v>664.874376</v>
      </c>
      <c r="G16" s="57" t="n">
        <v>136.61006</v>
      </c>
      <c r="H16" s="59" t="n">
        <v>857.713011</v>
      </c>
      <c r="I16" s="60" t="n">
        <v>-134.440171</v>
      </c>
      <c r="J16" s="61" t="n">
        <v>-98.4116184415701</v>
      </c>
      <c r="K16" s="60" t="n">
        <v>-192.838635</v>
      </c>
      <c r="L16" s="61" t="n">
        <v>-22.4828855954011</v>
      </c>
      <c r="M16" s="50"/>
    </row>
    <row r="17" s="87" customFormat="true" ht="15" hidden="false" customHeight="true" outlineLevel="0" collapsed="false">
      <c r="A17" s="80"/>
      <c r="B17" s="81" t="s">
        <v>29</v>
      </c>
      <c r="C17" s="82"/>
      <c r="D17" s="83" t="s">
        <v>30</v>
      </c>
      <c r="E17" s="84" t="n">
        <v>246.157182</v>
      </c>
      <c r="F17" s="85" t="n">
        <v>1249.154011</v>
      </c>
      <c r="G17" s="86" t="n">
        <v>244.631839</v>
      </c>
      <c r="H17" s="59" t="n">
        <v>1203.854258</v>
      </c>
      <c r="I17" s="60" t="n">
        <v>1.52534299999996</v>
      </c>
      <c r="J17" s="61" t="n">
        <v>0.62352595076554</v>
      </c>
      <c r="K17" s="60" t="n">
        <v>45.2997529999998</v>
      </c>
      <c r="L17" s="61" t="n">
        <v>3.76289344818679</v>
      </c>
      <c r="M17" s="50"/>
    </row>
    <row r="18" customFormat="false" ht="13.5" hidden="false" customHeight="true" outlineLevel="0" collapsed="false">
      <c r="A18" s="65"/>
      <c r="B18" s="88"/>
      <c r="C18" s="73" t="s">
        <v>31</v>
      </c>
      <c r="D18" s="74" t="s">
        <v>32</v>
      </c>
      <c r="E18" s="75" t="n">
        <v>48.560998</v>
      </c>
      <c r="F18" s="58" t="n">
        <v>215.884118</v>
      </c>
      <c r="G18" s="75" t="n">
        <v>81.434513</v>
      </c>
      <c r="H18" s="59" t="n">
        <v>259.559276</v>
      </c>
      <c r="I18" s="60" t="n">
        <v>-32.873515</v>
      </c>
      <c r="J18" s="61" t="n">
        <v>-40.3680378121743</v>
      </c>
      <c r="K18" s="60" t="n">
        <v>-43.675158</v>
      </c>
      <c r="L18" s="61" t="n">
        <v>-16.8266604349752</v>
      </c>
      <c r="M18" s="50"/>
    </row>
    <row r="19" customFormat="false" ht="14.25" hidden="false" customHeight="true" outlineLevel="0" collapsed="false">
      <c r="A19" s="53"/>
      <c r="B19" s="89"/>
      <c r="C19" s="90" t="s">
        <v>33</v>
      </c>
      <c r="D19" s="91" t="s">
        <v>34</v>
      </c>
      <c r="E19" s="57" t="n">
        <v>59.950766</v>
      </c>
      <c r="F19" s="58" t="n">
        <v>431.102696</v>
      </c>
      <c r="G19" s="57" t="n">
        <v>46.222985</v>
      </c>
      <c r="H19" s="59" t="n">
        <v>409.553589</v>
      </c>
      <c r="I19" s="60" t="n">
        <v>13.727781</v>
      </c>
      <c r="J19" s="61" t="n">
        <v>29.6990360964356</v>
      </c>
      <c r="K19" s="60" t="n">
        <v>21.549107</v>
      </c>
      <c r="L19" s="61" t="n">
        <v>5.26160863407792</v>
      </c>
      <c r="M19" s="50"/>
    </row>
    <row r="20" s="87" customFormat="true" ht="21" hidden="true" customHeight="true" outlineLevel="0" collapsed="false">
      <c r="A20" s="80"/>
      <c r="B20" s="92"/>
      <c r="C20" s="93" t="s">
        <v>35</v>
      </c>
      <c r="D20" s="94" t="s">
        <v>36</v>
      </c>
      <c r="E20" s="86"/>
      <c r="F20" s="58" t="n">
        <v>0</v>
      </c>
      <c r="G20" s="86"/>
      <c r="H20" s="59" t="n">
        <v>0</v>
      </c>
      <c r="I20" s="60" t="n">
        <v>0</v>
      </c>
      <c r="J20" s="61" t="e">
        <f aca="false"/>
        <v>#DIV/0!</v>
      </c>
      <c r="K20" s="60" t="n">
        <v>0</v>
      </c>
      <c r="L20" s="61" t="e">
        <f aca="false"/>
        <v>#DIV/0!</v>
      </c>
      <c r="M20" s="50"/>
    </row>
    <row r="21" customFormat="false" ht="14.25" hidden="false" customHeight="true" outlineLevel="0" collapsed="false">
      <c r="A21" s="65"/>
      <c r="B21" s="88"/>
      <c r="C21" s="73" t="s">
        <v>35</v>
      </c>
      <c r="D21" s="74" t="s">
        <v>37</v>
      </c>
      <c r="E21" s="57" t="n">
        <v>137.645418</v>
      </c>
      <c r="F21" s="58" t="n">
        <v>602.167197</v>
      </c>
      <c r="G21" s="57" t="n">
        <v>116.974341</v>
      </c>
      <c r="H21" s="59" t="n">
        <v>534.741393</v>
      </c>
      <c r="I21" s="60" t="n">
        <v>20.671077</v>
      </c>
      <c r="J21" s="61" t="n">
        <v>17.6714626671844</v>
      </c>
      <c r="K21" s="60" t="n">
        <v>67.425804</v>
      </c>
      <c r="L21" s="61" t="n">
        <v>12.6090489501343</v>
      </c>
      <c r="M21" s="50"/>
    </row>
    <row r="22" s="52" customFormat="true" ht="15.75" hidden="false" customHeight="true" outlineLevel="0" collapsed="false">
      <c r="A22" s="95" t="n">
        <v>2</v>
      </c>
      <c r="B22" s="96" t="s">
        <v>38</v>
      </c>
      <c r="C22" s="96"/>
      <c r="D22" s="96"/>
      <c r="E22" s="97" t="n">
        <v>22.464077</v>
      </c>
      <c r="F22" s="98" t="n">
        <v>160.825451</v>
      </c>
      <c r="G22" s="97" t="n">
        <v>25.829957</v>
      </c>
      <c r="H22" s="46" t="n">
        <v>168.660083</v>
      </c>
      <c r="I22" s="48" t="n">
        <v>-3.36588</v>
      </c>
      <c r="J22" s="49" t="n">
        <v>-13.030916001912</v>
      </c>
      <c r="K22" s="48" t="n">
        <v>-7.83463200000003</v>
      </c>
      <c r="L22" s="49" t="n">
        <v>-4.64522005482473</v>
      </c>
      <c r="M22" s="50"/>
      <c r="N22" s="51"/>
      <c r="O22" s="51"/>
    </row>
    <row r="23" customFormat="false" ht="15.75" hidden="false" customHeight="true" outlineLevel="0" collapsed="false">
      <c r="A23" s="53"/>
      <c r="B23" s="99" t="s">
        <v>39</v>
      </c>
      <c r="C23" s="90"/>
      <c r="D23" s="100" t="s">
        <v>19</v>
      </c>
      <c r="E23" s="57" t="n">
        <v>19.475097</v>
      </c>
      <c r="F23" s="58" t="n">
        <v>116.443322</v>
      </c>
      <c r="G23" s="57" t="n">
        <v>19.614246</v>
      </c>
      <c r="H23" s="59" t="n">
        <v>116.15984</v>
      </c>
      <c r="I23" s="60" t="n">
        <v>-0.139149</v>
      </c>
      <c r="J23" s="61" t="n">
        <v>-0.709428239046247</v>
      </c>
      <c r="K23" s="60" t="n">
        <v>0.283482000000006</v>
      </c>
      <c r="L23" s="61" t="n">
        <v>0.244044757637425</v>
      </c>
      <c r="M23" s="50"/>
    </row>
    <row r="24" customFormat="false" ht="12.75" hidden="false" customHeight="true" outlineLevel="0" collapsed="false">
      <c r="A24" s="65"/>
      <c r="B24" s="101" t="s">
        <v>40</v>
      </c>
      <c r="C24" s="73"/>
      <c r="D24" s="74" t="s">
        <v>23</v>
      </c>
      <c r="E24" s="102" t="n">
        <v>0</v>
      </c>
      <c r="F24" s="58" t="n">
        <v>11.348678</v>
      </c>
      <c r="G24" s="102" t="n">
        <v>0</v>
      </c>
      <c r="H24" s="59" t="n">
        <v>15.627049</v>
      </c>
      <c r="I24" s="70" t="n">
        <v>0</v>
      </c>
      <c r="J24" s="71" t="n">
        <v>0</v>
      </c>
      <c r="K24" s="60" t="n">
        <v>-4.278371</v>
      </c>
      <c r="L24" s="61" t="n">
        <v>-27.3779841606691</v>
      </c>
      <c r="M24" s="50"/>
    </row>
    <row r="25" customFormat="false" ht="13.5" hidden="false" customHeight="true" outlineLevel="0" collapsed="false">
      <c r="A25" s="65"/>
      <c r="B25" s="101" t="s">
        <v>41</v>
      </c>
      <c r="C25" s="73"/>
      <c r="D25" s="74" t="s">
        <v>25</v>
      </c>
      <c r="E25" s="57" t="n">
        <v>0.027711</v>
      </c>
      <c r="F25" s="58" t="n">
        <v>0.563955</v>
      </c>
      <c r="G25" s="102" t="n">
        <v>0</v>
      </c>
      <c r="H25" s="59" t="n">
        <v>0.116387</v>
      </c>
      <c r="I25" s="70" t="n">
        <v>0.027711</v>
      </c>
      <c r="J25" s="71" t="n">
        <v>0</v>
      </c>
      <c r="K25" s="60" t="n">
        <v>0.447568</v>
      </c>
      <c r="L25" s="61"/>
      <c r="M25" s="50"/>
    </row>
    <row r="26" customFormat="false" ht="16.5" hidden="true" customHeight="true" outlineLevel="0" collapsed="false">
      <c r="A26" s="65"/>
      <c r="B26" s="101" t="s">
        <v>42</v>
      </c>
      <c r="C26" s="73"/>
      <c r="D26" s="74" t="s">
        <v>27</v>
      </c>
      <c r="E26" s="57"/>
      <c r="F26" s="58" t="n">
        <v>0</v>
      </c>
      <c r="G26" s="57" t="n">
        <v>0</v>
      </c>
      <c r="H26" s="59" t="n">
        <v>0</v>
      </c>
      <c r="I26" s="60" t="n">
        <v>0</v>
      </c>
      <c r="J26" s="61" t="e">
        <f aca="false"/>
        <v>#DIV/0!</v>
      </c>
      <c r="K26" s="60" t="n">
        <v>0</v>
      </c>
      <c r="L26" s="61" t="e">
        <f aca="false"/>
        <v>#DIV/0!</v>
      </c>
      <c r="M26" s="50"/>
    </row>
    <row r="27" customFormat="false" ht="14.25" hidden="false" customHeight="true" outlineLevel="0" collapsed="false">
      <c r="A27" s="65"/>
      <c r="B27" s="101" t="s">
        <v>42</v>
      </c>
      <c r="C27" s="73"/>
      <c r="D27" s="103" t="s">
        <v>28</v>
      </c>
      <c r="E27" s="57" t="n">
        <v>0.062865</v>
      </c>
      <c r="F27" s="58" t="n">
        <v>18.644736</v>
      </c>
      <c r="G27" s="57" t="n">
        <v>3.859176</v>
      </c>
      <c r="H27" s="59" t="n">
        <v>25.178813</v>
      </c>
      <c r="I27" s="60" t="n">
        <v>-3.796311</v>
      </c>
      <c r="J27" s="61" t="n">
        <v>-98.3710253173216</v>
      </c>
      <c r="K27" s="60" t="n">
        <v>-6.534077</v>
      </c>
      <c r="L27" s="61" t="n">
        <v>-25.9506951340399</v>
      </c>
      <c r="M27" s="50"/>
    </row>
    <row r="28" customFormat="false" ht="12.75" hidden="false" customHeight="true" outlineLevel="0" collapsed="false">
      <c r="A28" s="65"/>
      <c r="B28" s="101" t="s">
        <v>43</v>
      </c>
      <c r="C28" s="73"/>
      <c r="D28" s="74" t="s">
        <v>32</v>
      </c>
      <c r="E28" s="57" t="n">
        <v>0.244178</v>
      </c>
      <c r="F28" s="58" t="n">
        <v>0.924919</v>
      </c>
      <c r="G28" s="57" t="n">
        <v>0.258529</v>
      </c>
      <c r="H28" s="59" t="n">
        <v>0.873009</v>
      </c>
      <c r="I28" s="60" t="n">
        <v>-0.014351</v>
      </c>
      <c r="J28" s="61" t="n">
        <v>-5.55102135543788</v>
      </c>
      <c r="K28" s="60" t="n">
        <v>0.0519100000000001</v>
      </c>
      <c r="L28" s="61" t="n">
        <v>5.94610135748887</v>
      </c>
      <c r="M28" s="50"/>
    </row>
    <row r="29" customFormat="false" ht="12.75" hidden="false" customHeight="true" outlineLevel="0" collapsed="false">
      <c r="A29" s="53"/>
      <c r="B29" s="99" t="s">
        <v>44</v>
      </c>
      <c r="C29" s="90"/>
      <c r="D29" s="91" t="s">
        <v>45</v>
      </c>
      <c r="E29" s="57" t="n">
        <v>0.114985</v>
      </c>
      <c r="F29" s="58" t="n">
        <v>0.774226</v>
      </c>
      <c r="G29" s="104" t="n">
        <v>0.095641</v>
      </c>
      <c r="H29" s="59" t="n">
        <v>0.77185</v>
      </c>
      <c r="I29" s="60" t="n">
        <v>0.019344</v>
      </c>
      <c r="J29" s="61" t="n">
        <v>20.225635449232</v>
      </c>
      <c r="K29" s="105" t="n">
        <v>0.00237600000000004</v>
      </c>
      <c r="L29" s="61" t="n">
        <v>0.307831832609963</v>
      </c>
      <c r="M29" s="50"/>
    </row>
    <row r="30" s="87" customFormat="true" ht="16.5" hidden="true" customHeight="true" outlineLevel="0" collapsed="false">
      <c r="A30" s="80"/>
      <c r="B30" s="106" t="s">
        <v>46</v>
      </c>
      <c r="C30" s="93"/>
      <c r="D30" s="94" t="s">
        <v>36</v>
      </c>
      <c r="E30" s="107"/>
      <c r="F30" s="58" t="n">
        <v>0</v>
      </c>
      <c r="G30" s="108"/>
      <c r="H30" s="59" t="n">
        <v>0</v>
      </c>
      <c r="I30" s="60" t="n">
        <v>0</v>
      </c>
      <c r="J30" s="61" t="e">
        <f aca="false"/>
        <v>#DIV/0!</v>
      </c>
      <c r="K30" s="60" t="n">
        <v>0</v>
      </c>
      <c r="L30" s="61" t="e">
        <f aca="false"/>
        <v>#DIV/0!</v>
      </c>
      <c r="M30" s="50"/>
    </row>
    <row r="31" customFormat="false" ht="12.75" hidden="false" customHeight="true" outlineLevel="0" collapsed="false">
      <c r="A31" s="65"/>
      <c r="B31" s="101" t="s">
        <v>46</v>
      </c>
      <c r="C31" s="73"/>
      <c r="D31" s="74" t="s">
        <v>37</v>
      </c>
      <c r="E31" s="57" t="n">
        <v>2.539241</v>
      </c>
      <c r="F31" s="58" t="n">
        <v>12.125615</v>
      </c>
      <c r="G31" s="109" t="n">
        <v>2.002365</v>
      </c>
      <c r="H31" s="59" t="n">
        <v>9.933135</v>
      </c>
      <c r="I31" s="60" t="n">
        <v>0.536876</v>
      </c>
      <c r="J31" s="61" t="n">
        <v>26.8120946980196</v>
      </c>
      <c r="K31" s="60" t="n">
        <v>2.19248</v>
      </c>
      <c r="L31" s="61" t="n">
        <v>22.072387015781</v>
      </c>
      <c r="M31" s="50"/>
    </row>
    <row r="32" s="112" customFormat="true" ht="28.5" hidden="false" customHeight="true" outlineLevel="0" collapsed="false">
      <c r="A32" s="95" t="n">
        <v>3</v>
      </c>
      <c r="B32" s="110" t="s">
        <v>47</v>
      </c>
      <c r="C32" s="110"/>
      <c r="D32" s="110"/>
      <c r="E32" s="97" t="n">
        <v>1.965798</v>
      </c>
      <c r="F32" s="98" t="n">
        <v>12.876251</v>
      </c>
      <c r="G32" s="111" t="n">
        <v>2.90876100000002</v>
      </c>
      <c r="H32" s="46" t="n">
        <v>15.090435</v>
      </c>
      <c r="I32" s="48" t="n">
        <v>-0.942963000000024</v>
      </c>
      <c r="J32" s="49" t="n">
        <v>-32.4180295321622</v>
      </c>
      <c r="K32" s="48" t="n">
        <v>-2.21418400000003</v>
      </c>
      <c r="L32" s="49" t="n">
        <v>-14.6727645690799</v>
      </c>
      <c r="M32" s="50"/>
      <c r="N32" s="87"/>
      <c r="O32" s="87"/>
    </row>
    <row r="33" customFormat="false" ht="13.5" hidden="false" customHeight="true" outlineLevel="0" collapsed="false">
      <c r="A33" s="65"/>
      <c r="B33" s="101" t="s">
        <v>48</v>
      </c>
      <c r="C33" s="73"/>
      <c r="D33" s="100" t="s">
        <v>19</v>
      </c>
      <c r="E33" s="57" t="n">
        <v>0.401444999999995</v>
      </c>
      <c r="F33" s="58" t="n">
        <v>2.756902</v>
      </c>
      <c r="G33" s="57" t="n">
        <v>0.334273999999994</v>
      </c>
      <c r="H33" s="59" t="n">
        <v>2.83946699999993</v>
      </c>
      <c r="I33" s="60" t="n">
        <v>0.0671710000000019</v>
      </c>
      <c r="J33" s="61" t="n">
        <v>20.0945930583902</v>
      </c>
      <c r="K33" s="60" t="n">
        <v>-0.0825649999999314</v>
      </c>
      <c r="L33" s="61" t="n">
        <v>-2.90776402754226</v>
      </c>
      <c r="M33" s="50"/>
      <c r="N33" s="87"/>
      <c r="O33" s="87"/>
    </row>
    <row r="34" customFormat="false" ht="14.25" hidden="false" customHeight="true" outlineLevel="0" collapsed="false">
      <c r="A34" s="113"/>
      <c r="B34" s="114" t="s">
        <v>49</v>
      </c>
      <c r="C34" s="67"/>
      <c r="D34" s="68" t="s">
        <v>23</v>
      </c>
      <c r="E34" s="102" t="n">
        <v>0</v>
      </c>
      <c r="F34" s="58" t="n">
        <v>1.31903199999999</v>
      </c>
      <c r="G34" s="102" t="n">
        <v>0</v>
      </c>
      <c r="H34" s="59" t="n">
        <v>1.750004</v>
      </c>
      <c r="I34" s="70" t="n">
        <v>0</v>
      </c>
      <c r="J34" s="71" t="n">
        <v>0</v>
      </c>
      <c r="K34" s="60" t="n">
        <v>-0.430972000000011</v>
      </c>
      <c r="L34" s="61" t="n">
        <v>-24.6269151384803</v>
      </c>
      <c r="M34" s="50"/>
      <c r="N34" s="87"/>
      <c r="O34" s="87"/>
    </row>
    <row r="35" customFormat="false" ht="13.5" hidden="false" customHeight="true" outlineLevel="0" collapsed="false">
      <c r="A35" s="65"/>
      <c r="B35" s="101" t="s">
        <v>50</v>
      </c>
      <c r="C35" s="73"/>
      <c r="D35" s="74" t="s">
        <v>25</v>
      </c>
      <c r="E35" s="115" t="n">
        <v>0.000603999999999993</v>
      </c>
      <c r="F35" s="58" t="n">
        <v>0.0177150000000001</v>
      </c>
      <c r="G35" s="102" t="n">
        <v>0</v>
      </c>
      <c r="H35" s="116" t="n">
        <v>0.00382300000000002</v>
      </c>
      <c r="I35" s="70" t="n">
        <v>0.000603999999999993</v>
      </c>
      <c r="J35" s="71" t="n">
        <v>0</v>
      </c>
      <c r="K35" s="60" t="n">
        <v>0.0138920000000001</v>
      </c>
      <c r="L35" s="61"/>
      <c r="M35" s="50"/>
      <c r="N35" s="87"/>
      <c r="O35" s="87"/>
    </row>
    <row r="36" customFormat="false" ht="13.5" hidden="true" customHeight="true" outlineLevel="0" collapsed="false">
      <c r="A36" s="117"/>
      <c r="B36" s="118" t="s">
        <v>51</v>
      </c>
      <c r="C36" s="77"/>
      <c r="D36" s="78" t="s">
        <v>27</v>
      </c>
      <c r="E36" s="119"/>
      <c r="F36" s="120" t="n">
        <v>0</v>
      </c>
      <c r="G36" s="119" t="n">
        <v>0</v>
      </c>
      <c r="H36" s="59" t="n">
        <v>0</v>
      </c>
      <c r="I36" s="60" t="n">
        <v>0</v>
      </c>
      <c r="J36" s="61" t="e">
        <f aca="false"/>
        <v>#DIV/0!</v>
      </c>
      <c r="K36" s="60" t="n">
        <v>0</v>
      </c>
      <c r="L36" s="61" t="e">
        <f aca="false"/>
        <v>#DIV/0!</v>
      </c>
      <c r="M36" s="50"/>
      <c r="N36" s="87"/>
      <c r="O36" s="87"/>
    </row>
    <row r="37" customFormat="false" ht="15" hidden="false" customHeight="true" outlineLevel="0" collapsed="false">
      <c r="A37" s="65"/>
      <c r="B37" s="101" t="s">
        <v>51</v>
      </c>
      <c r="C37" s="73"/>
      <c r="D37" s="103" t="s">
        <v>28</v>
      </c>
      <c r="E37" s="57" t="n">
        <v>0.0117410000000002</v>
      </c>
      <c r="F37" s="58" t="n">
        <v>3.113665</v>
      </c>
      <c r="G37" s="57" t="n">
        <v>0.649226000000027</v>
      </c>
      <c r="H37" s="59" t="n">
        <v>3.84806200000006</v>
      </c>
      <c r="I37" s="60" t="n">
        <v>-0.637485000000027</v>
      </c>
      <c r="J37" s="61" t="n">
        <v>-98.1915388477973</v>
      </c>
      <c r="K37" s="60" t="n">
        <v>-0.734397000000059</v>
      </c>
      <c r="L37" s="61" t="n">
        <v>-19.0848536224221</v>
      </c>
      <c r="M37" s="50"/>
      <c r="N37" s="87"/>
      <c r="O37" s="87"/>
    </row>
    <row r="38" customFormat="false" ht="12.75" hidden="false" customHeight="true" outlineLevel="0" collapsed="false">
      <c r="A38" s="65"/>
      <c r="B38" s="101" t="s">
        <v>52</v>
      </c>
      <c r="C38" s="73"/>
      <c r="D38" s="74" t="s">
        <v>32</v>
      </c>
      <c r="E38" s="57" t="n">
        <v>1.136466</v>
      </c>
      <c r="F38" s="58" t="n">
        <v>3.49302000000001</v>
      </c>
      <c r="G38" s="57" t="n">
        <v>1.414734</v>
      </c>
      <c r="H38" s="59" t="n">
        <v>3.55237400000001</v>
      </c>
      <c r="I38" s="60" t="n">
        <v>-0.278267999999997</v>
      </c>
      <c r="J38" s="61" t="n">
        <v>-19.6692805856082</v>
      </c>
      <c r="K38" s="60" t="n">
        <v>-0.0593540000000061</v>
      </c>
      <c r="L38" s="61" t="n">
        <v>-1.67082632628225</v>
      </c>
      <c r="M38" s="50"/>
      <c r="N38" s="87"/>
      <c r="O38" s="87"/>
    </row>
    <row r="39" customFormat="false" ht="15" hidden="false" customHeight="true" outlineLevel="0" collapsed="false">
      <c r="A39" s="65"/>
      <c r="B39" s="101" t="s">
        <v>53</v>
      </c>
      <c r="C39" s="73"/>
      <c r="D39" s="91" t="s">
        <v>45</v>
      </c>
      <c r="E39" s="57" t="n">
        <v>0.415542000000002</v>
      </c>
      <c r="F39" s="58" t="n">
        <v>2.17591699999997</v>
      </c>
      <c r="G39" s="121" t="n">
        <v>0.353604000000004</v>
      </c>
      <c r="H39" s="59" t="n">
        <v>2.308984</v>
      </c>
      <c r="I39" s="60" t="n">
        <v>0.0619379999999978</v>
      </c>
      <c r="J39" s="61" t="n">
        <v>17.5162045678208</v>
      </c>
      <c r="K39" s="60" t="n">
        <v>-0.133067000000025</v>
      </c>
      <c r="L39" s="61" t="n">
        <v>-5.76301091735697</v>
      </c>
      <c r="M39" s="50"/>
      <c r="N39" s="87"/>
      <c r="O39" s="87"/>
    </row>
    <row r="40" s="87" customFormat="true" ht="15" hidden="true" customHeight="true" outlineLevel="0" collapsed="false">
      <c r="A40" s="122"/>
      <c r="B40" s="123" t="s">
        <v>54</v>
      </c>
      <c r="C40" s="124"/>
      <c r="D40" s="94" t="s">
        <v>36</v>
      </c>
      <c r="E40" s="125"/>
      <c r="F40" s="126" t="n">
        <v>0</v>
      </c>
      <c r="G40" s="127" t="n">
        <v>0</v>
      </c>
      <c r="H40" s="46" t="n">
        <v>0</v>
      </c>
      <c r="I40" s="48" t="n">
        <v>0</v>
      </c>
      <c r="J40" s="49" t="e">
        <f aca="false"/>
        <v>#DIV/0!</v>
      </c>
      <c r="K40" s="48" t="n">
        <v>0</v>
      </c>
      <c r="L40" s="49" t="e">
        <f aca="false"/>
        <v>#DIV/0!</v>
      </c>
      <c r="M40" s="50"/>
    </row>
    <row r="41" s="52" customFormat="true" ht="18.75" hidden="false" customHeight="true" outlineLevel="0" collapsed="false">
      <c r="A41" s="128" t="n">
        <v>4</v>
      </c>
      <c r="B41" s="129" t="s">
        <v>55</v>
      </c>
      <c r="C41" s="130"/>
      <c r="D41" s="131"/>
      <c r="E41" s="132" t="n">
        <v>484.52396</v>
      </c>
      <c r="F41" s="133" t="n">
        <v>3432.509546</v>
      </c>
      <c r="G41" s="134" t="n">
        <v>606.620371</v>
      </c>
      <c r="H41" s="46" t="n">
        <v>3608.571999</v>
      </c>
      <c r="I41" s="48" t="n">
        <v>-122.096411</v>
      </c>
      <c r="J41" s="49" t="n">
        <v>-20.1273179795671</v>
      </c>
      <c r="K41" s="48" t="n">
        <v>-176.062453</v>
      </c>
      <c r="L41" s="49" t="n">
        <v>-4.87900623983089</v>
      </c>
      <c r="M41" s="50"/>
      <c r="N41" s="51"/>
      <c r="O41" s="51"/>
    </row>
    <row r="42" s="87" customFormat="true" ht="14.25" hidden="false" customHeight="true" outlineLevel="0" collapsed="false">
      <c r="A42" s="80"/>
      <c r="B42" s="106" t="s">
        <v>56</v>
      </c>
      <c r="C42" s="93"/>
      <c r="D42" s="94" t="s">
        <v>57</v>
      </c>
      <c r="E42" s="86" t="n">
        <v>240.624447</v>
      </c>
      <c r="F42" s="58" t="n">
        <v>1407.360773</v>
      </c>
      <c r="G42" s="86" t="n">
        <v>234.16867</v>
      </c>
      <c r="H42" s="59" t="n">
        <v>1401.751385</v>
      </c>
      <c r="I42" s="60" t="n">
        <v>6.45577700000001</v>
      </c>
      <c r="J42" s="61" t="n">
        <v>2.7568918591885</v>
      </c>
      <c r="K42" s="60" t="n">
        <v>5.60938799999985</v>
      </c>
      <c r="L42" s="61" t="n">
        <v>0.400169963092267</v>
      </c>
      <c r="M42" s="50"/>
    </row>
    <row r="43" s="87" customFormat="true" ht="15" hidden="false" customHeight="true" outlineLevel="0" collapsed="false">
      <c r="A43" s="135"/>
      <c r="B43" s="136" t="s">
        <v>58</v>
      </c>
      <c r="C43" s="137"/>
      <c r="D43" s="138" t="s">
        <v>59</v>
      </c>
      <c r="E43" s="139" t="n">
        <v>0</v>
      </c>
      <c r="F43" s="58" t="n">
        <v>144.722424</v>
      </c>
      <c r="G43" s="139" t="n">
        <v>0</v>
      </c>
      <c r="H43" s="59" t="n">
        <v>190.383085</v>
      </c>
      <c r="I43" s="70" t="n">
        <v>0</v>
      </c>
      <c r="J43" s="71" t="n">
        <v>0</v>
      </c>
      <c r="K43" s="60" t="n">
        <v>-45.660661</v>
      </c>
      <c r="L43" s="61" t="n">
        <v>-23.9835702840933</v>
      </c>
      <c r="M43" s="50"/>
    </row>
    <row r="44" s="87" customFormat="true" ht="15" hidden="true" customHeight="true" outlineLevel="0" collapsed="false">
      <c r="A44" s="80"/>
      <c r="B44" s="123"/>
      <c r="C44" s="124"/>
      <c r="D44" s="140" t="s">
        <v>60</v>
      </c>
      <c r="E44" s="139" t="n">
        <v>0</v>
      </c>
      <c r="F44" s="58" t="n">
        <v>144.722424</v>
      </c>
      <c r="G44" s="139"/>
      <c r="H44" s="59" t="n">
        <v>190.383085</v>
      </c>
      <c r="I44" s="70" t="n">
        <v>0</v>
      </c>
      <c r="J44" s="71" t="e">
        <f aca="false"/>
        <v>#DIV/0!</v>
      </c>
      <c r="K44" s="60" t="n">
        <v>-45.660661</v>
      </c>
      <c r="L44" s="61" t="n">
        <v>-23.9835702840933</v>
      </c>
      <c r="M44" s="50"/>
    </row>
    <row r="45" s="87" customFormat="true" ht="12.75" hidden="false" customHeight="true" outlineLevel="0" collapsed="false">
      <c r="A45" s="80"/>
      <c r="B45" s="106" t="s">
        <v>61</v>
      </c>
      <c r="C45" s="93"/>
      <c r="D45" s="74" t="s">
        <v>25</v>
      </c>
      <c r="E45" s="86" t="n">
        <v>0.09746</v>
      </c>
      <c r="F45" s="58" t="n">
        <v>7.65006</v>
      </c>
      <c r="G45" s="139" t="n">
        <v>0</v>
      </c>
      <c r="H45" s="59" t="n">
        <v>2.12421</v>
      </c>
      <c r="I45" s="70" t="n">
        <v>0.09746</v>
      </c>
      <c r="J45" s="71" t="n">
        <v>0</v>
      </c>
      <c r="K45" s="60" t="n">
        <v>5.52585</v>
      </c>
      <c r="L45" s="61"/>
      <c r="M45" s="50"/>
    </row>
    <row r="46" s="87" customFormat="true" ht="14.25" hidden="true" customHeight="true" outlineLevel="0" collapsed="false">
      <c r="A46" s="80"/>
      <c r="B46" s="106" t="s">
        <v>62</v>
      </c>
      <c r="C46" s="93"/>
      <c r="D46" s="94" t="s">
        <v>27</v>
      </c>
      <c r="E46" s="86"/>
      <c r="F46" s="58" t="n">
        <v>0</v>
      </c>
      <c r="G46" s="86" t="n">
        <v>0</v>
      </c>
      <c r="H46" s="59" t="n">
        <v>0</v>
      </c>
      <c r="I46" s="60" t="n">
        <v>0</v>
      </c>
      <c r="J46" s="61" t="e">
        <f aca="false"/>
        <v>#DIV/0!</v>
      </c>
      <c r="K46" s="60" t="n">
        <v>0</v>
      </c>
      <c r="L46" s="61" t="e">
        <f aca="false"/>
        <v>#DIV/0!</v>
      </c>
      <c r="M46" s="50"/>
    </row>
    <row r="47" s="87" customFormat="true" ht="12" hidden="false" customHeight="true" outlineLevel="0" collapsed="false">
      <c r="A47" s="80"/>
      <c r="B47" s="106" t="s">
        <v>62</v>
      </c>
      <c r="C47" s="93"/>
      <c r="D47" s="103" t="s">
        <v>28</v>
      </c>
      <c r="E47" s="86" t="n">
        <v>2.095283</v>
      </c>
      <c r="F47" s="58" t="n">
        <v>643.115975</v>
      </c>
      <c r="G47" s="86" t="n">
        <v>132.101658</v>
      </c>
      <c r="H47" s="59" t="n">
        <v>828.686136</v>
      </c>
      <c r="I47" s="60" t="n">
        <v>-130.006375</v>
      </c>
      <c r="J47" s="61" t="n">
        <v>-98.4138859180708</v>
      </c>
      <c r="K47" s="60" t="n">
        <v>-185.570161</v>
      </c>
      <c r="L47" s="61" t="n">
        <v>-22.3932986131193</v>
      </c>
      <c r="M47" s="50"/>
    </row>
    <row r="48" s="87" customFormat="true" ht="12.75" hidden="false" customHeight="true" outlineLevel="0" collapsed="false">
      <c r="A48" s="135"/>
      <c r="B48" s="136" t="s">
        <v>63</v>
      </c>
      <c r="C48" s="137"/>
      <c r="D48" s="138" t="s">
        <v>32</v>
      </c>
      <c r="E48" s="59" t="n">
        <v>47.180354</v>
      </c>
      <c r="F48" s="141" t="n">
        <v>211.466179</v>
      </c>
      <c r="G48" s="59" t="n">
        <v>79.76125</v>
      </c>
      <c r="H48" s="59" t="n">
        <v>255.133893</v>
      </c>
      <c r="I48" s="60" t="n">
        <v>-32.580896</v>
      </c>
      <c r="J48" s="61" t="n">
        <v>-40.8480258270777</v>
      </c>
      <c r="K48" s="60" t="n">
        <v>-43.667714</v>
      </c>
      <c r="L48" s="61" t="n">
        <v>-17.1156068237473</v>
      </c>
      <c r="M48" s="50"/>
    </row>
    <row r="49" s="87" customFormat="true" ht="15.75" hidden="true" customHeight="true" outlineLevel="0" collapsed="false">
      <c r="A49" s="80"/>
      <c r="B49" s="142"/>
      <c r="C49" s="143"/>
      <c r="D49" s="144" t="s">
        <v>64</v>
      </c>
      <c r="E49" s="86" t="n">
        <v>47.180354</v>
      </c>
      <c r="F49" s="58" t="n">
        <v>211.466179</v>
      </c>
      <c r="G49" s="86" t="n">
        <v>79.76125</v>
      </c>
      <c r="H49" s="59" t="n">
        <v>255.133893</v>
      </c>
      <c r="I49" s="60" t="n">
        <v>-32.580896</v>
      </c>
      <c r="J49" s="61" t="n">
        <v>-40.8480258270777</v>
      </c>
      <c r="K49" s="60" t="n">
        <v>-43.667714</v>
      </c>
      <c r="L49" s="61" t="n">
        <v>-17.1156068237473</v>
      </c>
      <c r="M49" s="50"/>
    </row>
    <row r="50" s="87" customFormat="true" ht="14.25" hidden="false" customHeight="true" outlineLevel="0" collapsed="false">
      <c r="A50" s="80"/>
      <c r="B50" s="106" t="s">
        <v>65</v>
      </c>
      <c r="C50" s="93"/>
      <c r="D50" s="91" t="s">
        <v>66</v>
      </c>
      <c r="E50" s="86" t="n">
        <v>59.420239</v>
      </c>
      <c r="F50" s="58" t="n">
        <v>428.152553</v>
      </c>
      <c r="G50" s="86" t="n">
        <v>45.77374</v>
      </c>
      <c r="H50" s="59" t="n">
        <v>406.472755</v>
      </c>
      <c r="I50" s="60" t="n">
        <v>13.646499</v>
      </c>
      <c r="J50" s="61" t="n">
        <v>29.8129429668627</v>
      </c>
      <c r="K50" s="60" t="n">
        <v>21.679798</v>
      </c>
      <c r="L50" s="61" t="n">
        <v>5.33364111943986</v>
      </c>
      <c r="M50" s="50"/>
    </row>
    <row r="51" s="87" customFormat="true" ht="14.25" hidden="true" customHeight="true" outlineLevel="0" collapsed="false">
      <c r="A51" s="80"/>
      <c r="B51" s="106" t="s">
        <v>67</v>
      </c>
      <c r="C51" s="93"/>
      <c r="D51" s="94" t="s">
        <v>36</v>
      </c>
      <c r="E51" s="86"/>
      <c r="F51" s="58" t="n">
        <v>0</v>
      </c>
      <c r="G51" s="86"/>
      <c r="H51" s="59" t="n">
        <v>0</v>
      </c>
      <c r="I51" s="60" t="n">
        <v>0</v>
      </c>
      <c r="J51" s="61" t="e">
        <f aca="false"/>
        <v>#DIV/0!</v>
      </c>
      <c r="K51" s="60" t="n">
        <v>0</v>
      </c>
      <c r="L51" s="61" t="e">
        <f aca="false"/>
        <v>#DIV/0!</v>
      </c>
      <c r="M51" s="50"/>
    </row>
    <row r="52" customFormat="false" ht="13.5" hidden="false" customHeight="true" outlineLevel="0" collapsed="false">
      <c r="A52" s="53"/>
      <c r="B52" s="99" t="s">
        <v>67</v>
      </c>
      <c r="C52" s="90"/>
      <c r="D52" s="74" t="s">
        <v>37</v>
      </c>
      <c r="E52" s="57" t="n">
        <v>135.106177</v>
      </c>
      <c r="F52" s="58" t="n">
        <v>590.041582</v>
      </c>
      <c r="G52" s="57" t="n">
        <v>114.815053</v>
      </c>
      <c r="H52" s="59" t="n">
        <v>524.020535</v>
      </c>
      <c r="I52" s="60" t="n">
        <v>20.291124</v>
      </c>
      <c r="J52" s="61" t="n">
        <v>17.6728777889429</v>
      </c>
      <c r="K52" s="60" t="n">
        <v>66.0210470000001</v>
      </c>
      <c r="L52" s="61" t="n">
        <v>12.5989427112814</v>
      </c>
      <c r="M52" s="50"/>
      <c r="N52" s="87"/>
      <c r="O52" s="87"/>
    </row>
    <row r="53" s="112" customFormat="true" ht="17.25" hidden="false" customHeight="true" outlineLevel="0" collapsed="false">
      <c r="A53" s="95" t="n">
        <v>5</v>
      </c>
      <c r="B53" s="145" t="s">
        <v>68</v>
      </c>
      <c r="C53" s="146"/>
      <c r="D53" s="147"/>
      <c r="E53" s="148" t="n">
        <v>404.555822</v>
      </c>
      <c r="F53" s="149" t="n">
        <v>3011.071076</v>
      </c>
      <c r="G53" s="148" t="n">
        <v>542.156744</v>
      </c>
      <c r="H53" s="46" t="n">
        <v>3270.271411</v>
      </c>
      <c r="I53" s="48" t="n">
        <v>-137.600922</v>
      </c>
      <c r="J53" s="49" t="n">
        <v>-25.3802841194575</v>
      </c>
      <c r="K53" s="48" t="n">
        <v>-259.200335</v>
      </c>
      <c r="L53" s="49" t="n">
        <v>-7.92595789230656</v>
      </c>
      <c r="M53" s="50"/>
      <c r="N53" s="87"/>
      <c r="O53" s="87"/>
    </row>
    <row r="54" customFormat="false" ht="13.5" hidden="false" customHeight="true" outlineLevel="0" collapsed="false">
      <c r="A54" s="53"/>
      <c r="B54" s="99" t="s">
        <v>69</v>
      </c>
      <c r="C54" s="90"/>
      <c r="D54" s="100" t="s">
        <v>70</v>
      </c>
      <c r="E54" s="57" t="n">
        <v>349.417783</v>
      </c>
      <c r="F54" s="58" t="n">
        <v>2842.467964</v>
      </c>
      <c r="G54" s="86" t="n">
        <v>491.805318</v>
      </c>
      <c r="H54" s="59" t="n">
        <v>3132.651029</v>
      </c>
      <c r="I54" s="60" t="n">
        <v>-142.387535</v>
      </c>
      <c r="J54" s="61" t="n">
        <v>-28.9520120642534</v>
      </c>
      <c r="K54" s="60" t="n">
        <v>-290.183064999999</v>
      </c>
      <c r="L54" s="61" t="n">
        <v>-9.26317876819593</v>
      </c>
      <c r="M54" s="50"/>
    </row>
    <row r="55" customFormat="false" ht="12.75" hidden="true" customHeight="true" outlineLevel="0" collapsed="false">
      <c r="A55" s="53"/>
      <c r="B55" s="150"/>
      <c r="C55" s="151"/>
      <c r="D55" s="152"/>
      <c r="E55" s="57"/>
      <c r="F55" s="58"/>
      <c r="G55" s="57"/>
      <c r="H55" s="59" t="n">
        <v>0</v>
      </c>
      <c r="I55" s="60" t="n">
        <v>0</v>
      </c>
      <c r="J55" s="61" t="e">
        <f aca="false"/>
        <v>#DIV/0!</v>
      </c>
      <c r="K55" s="60" t="n">
        <v>0</v>
      </c>
      <c r="L55" s="61" t="e">
        <f aca="false"/>
        <v>#DIV/0!</v>
      </c>
      <c r="M55" s="50"/>
    </row>
    <row r="56" customFormat="false" ht="12.75" hidden="true" customHeight="true" outlineLevel="0" collapsed="false">
      <c r="A56" s="53"/>
      <c r="B56" s="153"/>
      <c r="C56" s="154"/>
      <c r="D56" s="140"/>
      <c r="E56" s="57"/>
      <c r="F56" s="58"/>
      <c r="G56" s="57"/>
      <c r="H56" s="59" t="n">
        <v>0</v>
      </c>
      <c r="I56" s="60" t="n">
        <v>0</v>
      </c>
      <c r="J56" s="61" t="e">
        <f aca="false"/>
        <v>#DIV/0!</v>
      </c>
      <c r="K56" s="60" t="n">
        <v>0</v>
      </c>
      <c r="L56" s="61" t="e">
        <f aca="false"/>
        <v>#DIV/0!</v>
      </c>
      <c r="M56" s="50"/>
    </row>
    <row r="57" s="160" customFormat="true" ht="12" hidden="false" customHeight="true" outlineLevel="0" collapsed="false">
      <c r="A57" s="155"/>
      <c r="B57" s="156" t="s">
        <v>71</v>
      </c>
      <c r="C57" s="157"/>
      <c r="D57" s="158" t="s">
        <v>72</v>
      </c>
      <c r="E57" s="57" t="n">
        <v>55.138039</v>
      </c>
      <c r="F57" s="159" t="n">
        <v>168.603112</v>
      </c>
      <c r="G57" s="57" t="n">
        <v>38.309413</v>
      </c>
      <c r="H57" s="59" t="n">
        <v>125.578369</v>
      </c>
      <c r="I57" s="60" t="n">
        <v>16.828626</v>
      </c>
      <c r="J57" s="61" t="n">
        <v>43.9281750414709</v>
      </c>
      <c r="K57" s="60" t="n">
        <v>43.024743</v>
      </c>
      <c r="L57" s="61" t="n">
        <v>34.2612691521738</v>
      </c>
      <c r="M57" s="50"/>
    </row>
    <row r="58" customFormat="false" ht="12.75" hidden="false" customHeight="true" outlineLevel="0" collapsed="false">
      <c r="A58" s="80"/>
      <c r="B58" s="161"/>
      <c r="C58" s="67" t="s">
        <v>73</v>
      </c>
      <c r="D58" s="162" t="s">
        <v>74</v>
      </c>
      <c r="E58" s="86" t="n">
        <v>0.693702</v>
      </c>
      <c r="F58" s="58" t="n">
        <v>11.11192</v>
      </c>
      <c r="G58" s="86" t="n">
        <v>0</v>
      </c>
      <c r="H58" s="59" t="n">
        <v>64.040943</v>
      </c>
      <c r="I58" s="60" t="n">
        <v>0.693702</v>
      </c>
      <c r="J58" s="71" t="n">
        <v>0</v>
      </c>
      <c r="K58" s="60" t="n">
        <v>-52.929023</v>
      </c>
      <c r="L58" s="61" t="n">
        <v>-82.6487252069352</v>
      </c>
      <c r="M58" s="50"/>
    </row>
    <row r="59" customFormat="false" ht="12" hidden="false" customHeight="true" outlineLevel="0" collapsed="false">
      <c r="A59" s="53"/>
      <c r="B59" s="163"/>
      <c r="C59" s="164" t="s">
        <v>75</v>
      </c>
      <c r="D59" s="94" t="s">
        <v>76</v>
      </c>
      <c r="E59" s="86" t="n">
        <v>10.887492</v>
      </c>
      <c r="F59" s="58" t="n">
        <v>32.323764</v>
      </c>
      <c r="G59" s="86" t="n">
        <v>5.413188</v>
      </c>
      <c r="H59" s="59" t="n">
        <v>12.213828</v>
      </c>
      <c r="I59" s="60" t="n">
        <v>5.474304</v>
      </c>
      <c r="J59" s="61" t="n">
        <v>101.129020458924</v>
      </c>
      <c r="K59" s="60" t="n">
        <v>20.109936</v>
      </c>
      <c r="L59" s="61" t="n">
        <v>164.64892087886</v>
      </c>
      <c r="M59" s="50"/>
    </row>
    <row r="60" customFormat="false" ht="11.1" hidden="true" customHeight="true" outlineLevel="0" collapsed="false">
      <c r="A60" s="80"/>
      <c r="B60" s="165"/>
      <c r="C60" s="166"/>
      <c r="D60" s="167"/>
      <c r="E60" s="86"/>
      <c r="F60" s="58" t="n">
        <v>0</v>
      </c>
      <c r="G60" s="86"/>
      <c r="H60" s="59" t="n">
        <v>0</v>
      </c>
      <c r="I60" s="60" t="n">
        <v>0</v>
      </c>
      <c r="J60" s="61" t="e">
        <f aca="false"/>
        <v>#DIV/0!</v>
      </c>
      <c r="K60" s="60" t="n">
        <v>0</v>
      </c>
      <c r="L60" s="61" t="e">
        <f aca="false"/>
        <v>#DIV/0!</v>
      </c>
      <c r="M60" s="50"/>
    </row>
    <row r="61" customFormat="false" ht="11.1" hidden="true" customHeight="true" outlineLevel="0" collapsed="false">
      <c r="A61" s="80"/>
      <c r="B61" s="168"/>
      <c r="C61" s="169"/>
      <c r="D61" s="74"/>
      <c r="E61" s="86"/>
      <c r="F61" s="58" t="n">
        <v>0</v>
      </c>
      <c r="G61" s="86"/>
      <c r="H61" s="59" t="n">
        <v>0</v>
      </c>
      <c r="I61" s="60" t="n">
        <v>0</v>
      </c>
      <c r="J61" s="61" t="e">
        <f aca="false"/>
        <v>#DIV/0!</v>
      </c>
      <c r="K61" s="60" t="n">
        <v>0</v>
      </c>
      <c r="L61" s="61" t="e">
        <f aca="false"/>
        <v>#DIV/0!</v>
      </c>
      <c r="M61" s="50"/>
    </row>
    <row r="62" customFormat="false" ht="11.1" hidden="true" customHeight="true" outlineLevel="0" collapsed="false">
      <c r="A62" s="80"/>
      <c r="B62" s="170"/>
      <c r="C62" s="171"/>
      <c r="D62" s="162"/>
      <c r="E62" s="86"/>
      <c r="F62" s="58" t="n">
        <v>0</v>
      </c>
      <c r="G62" s="86"/>
      <c r="H62" s="59" t="n">
        <v>0</v>
      </c>
      <c r="I62" s="60" t="n">
        <v>0</v>
      </c>
      <c r="J62" s="61" t="e">
        <f aca="false"/>
        <v>#DIV/0!</v>
      </c>
      <c r="K62" s="60" t="n">
        <v>0</v>
      </c>
      <c r="L62" s="61" t="e">
        <f aca="false"/>
        <v>#DIV/0!</v>
      </c>
      <c r="M62" s="50"/>
    </row>
    <row r="63" customFormat="false" ht="13.5" hidden="false" customHeight="true" outlineLevel="0" collapsed="false">
      <c r="A63" s="53"/>
      <c r="B63" s="88"/>
      <c r="C63" s="73" t="s">
        <v>77</v>
      </c>
      <c r="D63" s="172" t="s">
        <v>78</v>
      </c>
      <c r="E63" s="86" t="n">
        <v>43.556845</v>
      </c>
      <c r="F63" s="58" t="n">
        <v>125.167428</v>
      </c>
      <c r="G63" s="139" t="n">
        <v>32.896225</v>
      </c>
      <c r="H63" s="59" t="n">
        <v>49.323598</v>
      </c>
      <c r="I63" s="60" t="n">
        <v>10.66062</v>
      </c>
      <c r="J63" s="61" t="n">
        <v>32.4068187155213</v>
      </c>
      <c r="K63" s="60" t="n">
        <v>75.84383</v>
      </c>
      <c r="L63" s="61" t="n">
        <v>153.767837455816</v>
      </c>
      <c r="M63" s="50"/>
    </row>
    <row r="64" customFormat="false" ht="15" hidden="true" customHeight="true" outlineLevel="0" collapsed="false">
      <c r="A64" s="173"/>
      <c r="B64" s="174"/>
      <c r="C64" s="175"/>
      <c r="D64" s="176"/>
      <c r="E64" s="59"/>
      <c r="F64" s="141" t="n">
        <v>0</v>
      </c>
      <c r="G64" s="59"/>
      <c r="H64" s="46" t="n">
        <v>0</v>
      </c>
      <c r="I64" s="48" t="n">
        <v>0</v>
      </c>
      <c r="J64" s="49" t="e">
        <f aca="false"/>
        <v>#DIV/0!</v>
      </c>
      <c r="K64" s="48" t="n">
        <v>0</v>
      </c>
      <c r="L64" s="49" t="e">
        <f aca="false"/>
        <v>#DIV/0!</v>
      </c>
      <c r="M64" s="50"/>
    </row>
    <row r="65" customFormat="false" ht="12" hidden="true" customHeight="true" outlineLevel="0" collapsed="false">
      <c r="A65" s="53"/>
      <c r="B65" s="174"/>
      <c r="C65" s="175"/>
      <c r="D65" s="176"/>
      <c r="E65" s="86"/>
      <c r="F65" s="58" t="n">
        <v>0</v>
      </c>
      <c r="G65" s="86"/>
      <c r="H65" s="46" t="n">
        <v>0</v>
      </c>
      <c r="I65" s="48" t="n">
        <v>0</v>
      </c>
      <c r="J65" s="49" t="e">
        <f aca="false"/>
        <v>#DIV/0!</v>
      </c>
      <c r="K65" s="48" t="n">
        <v>0</v>
      </c>
      <c r="L65" s="49" t="e">
        <f aca="false"/>
        <v>#DIV/0!</v>
      </c>
      <c r="M65" s="50"/>
    </row>
    <row r="66" customFormat="false" ht="12" hidden="true" customHeight="true" outlineLevel="0" collapsed="false">
      <c r="A66" s="53"/>
      <c r="B66" s="177"/>
      <c r="C66" s="178"/>
      <c r="D66" s="179"/>
      <c r="E66" s="125"/>
      <c r="F66" s="180" t="n">
        <v>0</v>
      </c>
      <c r="G66" s="125"/>
      <c r="H66" s="46" t="n">
        <v>0</v>
      </c>
      <c r="I66" s="48" t="n">
        <v>0</v>
      </c>
      <c r="J66" s="49" t="e">
        <f aca="false"/>
        <v>#DIV/0!</v>
      </c>
      <c r="K66" s="48" t="n">
        <v>0</v>
      </c>
      <c r="L66" s="49" t="e">
        <f aca="false"/>
        <v>#DIV/0!</v>
      </c>
      <c r="M66" s="50"/>
    </row>
    <row r="67" s="52" customFormat="true" ht="28.5" hidden="false" customHeight="true" outlineLevel="0" collapsed="false">
      <c r="A67" s="95" t="n">
        <v>6</v>
      </c>
      <c r="B67" s="110" t="s">
        <v>79</v>
      </c>
      <c r="C67" s="110"/>
      <c r="D67" s="110"/>
      <c r="E67" s="148" t="n">
        <v>8.746635</v>
      </c>
      <c r="F67" s="149" t="n">
        <v>58.942417</v>
      </c>
      <c r="G67" s="181" t="n">
        <v>13.047864</v>
      </c>
      <c r="H67" s="46" t="n">
        <v>62.859273</v>
      </c>
      <c r="I67" s="48" t="n">
        <v>-4.301229</v>
      </c>
      <c r="J67" s="49" t="n">
        <v>-32.9650048467703</v>
      </c>
      <c r="K67" s="48" t="n">
        <v>-3.91685600000001</v>
      </c>
      <c r="L67" s="49" t="n">
        <v>-6.23115065298323</v>
      </c>
      <c r="M67" s="50"/>
      <c r="N67" s="51"/>
      <c r="O67" s="51"/>
    </row>
    <row r="68" s="160" customFormat="true" ht="21" hidden="true" customHeight="true" outlineLevel="0" collapsed="false">
      <c r="A68" s="182" t="n">
        <v>5</v>
      </c>
      <c r="B68" s="183" t="s">
        <v>80</v>
      </c>
      <c r="C68" s="184"/>
      <c r="D68" s="185"/>
      <c r="E68" s="186"/>
      <c r="F68" s="187"/>
      <c r="G68" s="186"/>
      <c r="H68" s="46" t="n">
        <v>0</v>
      </c>
      <c r="I68" s="48" t="n">
        <v>0</v>
      </c>
      <c r="J68" s="49" t="e">
        <f aca="false"/>
        <v>#DIV/0!</v>
      </c>
      <c r="K68" s="48" t="n">
        <v>0</v>
      </c>
      <c r="L68" s="49" t="e">
        <f aca="false"/>
        <v>#DIV/0!</v>
      </c>
      <c r="M68" s="50"/>
      <c r="N68" s="51"/>
      <c r="O68" s="51"/>
    </row>
    <row r="69" s="160" customFormat="true" ht="13.5" hidden="true" customHeight="true" outlineLevel="0" collapsed="false">
      <c r="A69" s="182" t="n">
        <v>5</v>
      </c>
      <c r="B69" s="188" t="s">
        <v>81</v>
      </c>
      <c r="C69" s="189"/>
      <c r="D69" s="190"/>
      <c r="E69" s="191"/>
      <c r="F69" s="192" t="n">
        <v>0</v>
      </c>
      <c r="G69" s="191"/>
      <c r="H69" s="46" t="n">
        <v>0</v>
      </c>
      <c r="I69" s="48" t="n">
        <v>0</v>
      </c>
      <c r="J69" s="49" t="e">
        <f aca="false"/>
        <v>#DIV/0!</v>
      </c>
      <c r="K69" s="48" t="n">
        <v>0</v>
      </c>
      <c r="L69" s="49" t="e">
        <f aca="false"/>
        <v>#DIV/0!</v>
      </c>
      <c r="M69" s="50"/>
      <c r="N69" s="51"/>
      <c r="O69" s="51"/>
    </row>
    <row r="70" s="51" customFormat="true" ht="13.5" hidden="false" customHeight="true" outlineLevel="0" collapsed="false">
      <c r="A70" s="193"/>
      <c r="B70" s="194"/>
      <c r="C70" s="195"/>
      <c r="D70" s="196" t="s">
        <v>82</v>
      </c>
      <c r="E70" s="197" t="n">
        <v>0.0216203414321399</v>
      </c>
      <c r="F70" s="198" t="n">
        <v>0.0195752327036733</v>
      </c>
      <c r="G70" s="197" t="n">
        <v>0.0240665898642773</v>
      </c>
      <c r="H70" s="199" t="n">
        <v>0.0192214238819947</v>
      </c>
      <c r="I70" s="200" t="n">
        <v>-0.25</v>
      </c>
      <c r="J70" s="201"/>
      <c r="K70" s="200" t="n">
        <v>0.04</v>
      </c>
      <c r="L70" s="201"/>
      <c r="M70" s="202"/>
    </row>
    <row r="71" s="51" customFormat="true" ht="13.5" hidden="false" customHeight="true" outlineLevel="0" collapsed="false">
      <c r="A71" s="36" t="n">
        <v>1</v>
      </c>
      <c r="B71" s="37" t="n">
        <v>2</v>
      </c>
      <c r="C71" s="37"/>
      <c r="D71" s="37"/>
      <c r="E71" s="37" t="n">
        <v>3</v>
      </c>
      <c r="F71" s="38" t="n">
        <v>4</v>
      </c>
      <c r="G71" s="39" t="n">
        <v>5</v>
      </c>
      <c r="H71" s="39" t="n">
        <v>6</v>
      </c>
      <c r="I71" s="203" t="n">
        <v>7</v>
      </c>
      <c r="J71" s="204" t="n">
        <v>8</v>
      </c>
      <c r="K71" s="203" t="n">
        <v>9</v>
      </c>
      <c r="L71" s="204" t="n">
        <v>10</v>
      </c>
      <c r="M71" s="50"/>
    </row>
    <row r="72" s="51" customFormat="true" ht="14.25" hidden="false" customHeight="true" outlineLevel="0" collapsed="false">
      <c r="A72" s="205"/>
      <c r="B72" s="136" t="s">
        <v>83</v>
      </c>
      <c r="C72" s="137"/>
      <c r="D72" s="206" t="s">
        <v>84</v>
      </c>
      <c r="E72" s="207" t="n">
        <v>0.940828</v>
      </c>
      <c r="F72" s="208" t="n">
        <v>2.622553</v>
      </c>
      <c r="G72" s="207" t="n">
        <v>0.792799</v>
      </c>
      <c r="H72" s="59" t="n">
        <v>1.221553</v>
      </c>
      <c r="I72" s="60" t="n">
        <v>0.148029</v>
      </c>
      <c r="J72" s="61" t="n">
        <v>18.6716935818537</v>
      </c>
      <c r="K72" s="60" t="n">
        <v>1.401</v>
      </c>
      <c r="L72" s="61" t="n">
        <v>114.690070754196</v>
      </c>
      <c r="M72" s="50"/>
    </row>
    <row r="73" s="51" customFormat="true" ht="13.5" hidden="false" customHeight="true" outlineLevel="0" collapsed="false">
      <c r="A73" s="209"/>
      <c r="B73" s="106" t="s">
        <v>85</v>
      </c>
      <c r="C73" s="93"/>
      <c r="D73" s="210" t="s">
        <v>86</v>
      </c>
      <c r="E73" s="86" t="n">
        <v>7.758444</v>
      </c>
      <c r="F73" s="86" t="n">
        <v>48.901736</v>
      </c>
      <c r="G73" s="86" t="n">
        <v>9.059447</v>
      </c>
      <c r="H73" s="59" t="n">
        <v>48.842075</v>
      </c>
      <c r="I73" s="60" t="n">
        <v>-1.301003</v>
      </c>
      <c r="J73" s="61" t="n">
        <v>-14.3607330557815</v>
      </c>
      <c r="K73" s="60" t="n">
        <v>0.0596609999999984</v>
      </c>
      <c r="L73" s="61" t="n">
        <v>0.122150829996471</v>
      </c>
      <c r="M73" s="50"/>
    </row>
    <row r="74" s="51" customFormat="true" ht="16.5" hidden="true" customHeight="true" outlineLevel="0" collapsed="false">
      <c r="A74" s="211"/>
      <c r="B74" s="136" t="s">
        <v>87</v>
      </c>
      <c r="C74" s="137"/>
      <c r="D74" s="212" t="s">
        <v>88</v>
      </c>
      <c r="E74" s="213"/>
      <c r="F74" s="213" t="n">
        <v>0</v>
      </c>
      <c r="G74" s="213" t="n">
        <v>0</v>
      </c>
      <c r="H74" s="59" t="n">
        <v>0</v>
      </c>
      <c r="I74" s="60" t="n">
        <v>0</v>
      </c>
      <c r="J74" s="61" t="e">
        <f aca="false"/>
        <v>#DIV/0!</v>
      </c>
      <c r="K74" s="60" t="n">
        <v>0</v>
      </c>
      <c r="L74" s="61" t="e">
        <f aca="false"/>
        <v>#DIV/0!</v>
      </c>
      <c r="M74" s="50"/>
    </row>
    <row r="75" s="51" customFormat="true" ht="14.25" hidden="false" customHeight="true" outlineLevel="0" collapsed="false">
      <c r="A75" s="65"/>
      <c r="B75" s="136" t="s">
        <v>89</v>
      </c>
      <c r="C75" s="137"/>
      <c r="D75" s="214" t="s">
        <v>90</v>
      </c>
      <c r="E75" s="69" t="n">
        <v>0</v>
      </c>
      <c r="F75" s="86" t="n">
        <v>0.128921</v>
      </c>
      <c r="G75" s="69" t="n">
        <v>0</v>
      </c>
      <c r="H75" s="59" t="n">
        <v>0.029836</v>
      </c>
      <c r="I75" s="70" t="n">
        <v>0</v>
      </c>
      <c r="J75" s="71" t="n">
        <v>0</v>
      </c>
      <c r="K75" s="60" t="n">
        <v>0.099085</v>
      </c>
      <c r="L75" s="61"/>
      <c r="M75" s="50"/>
    </row>
    <row r="76" s="51" customFormat="true" ht="16.5" hidden="false" customHeight="true" outlineLevel="0" collapsed="false">
      <c r="A76" s="215"/>
      <c r="B76" s="106" t="s">
        <v>91</v>
      </c>
      <c r="C76" s="93"/>
      <c r="D76" s="74" t="s">
        <v>92</v>
      </c>
      <c r="E76" s="75" t="n">
        <v>0.047363</v>
      </c>
      <c r="F76" s="86" t="n">
        <v>7.289207</v>
      </c>
      <c r="G76" s="75" t="n">
        <v>3.195618</v>
      </c>
      <c r="H76" s="59" t="n">
        <v>12.765809</v>
      </c>
      <c r="I76" s="60" t="n">
        <v>-3.148255</v>
      </c>
      <c r="J76" s="61" t="n">
        <v>-98.5178766673614</v>
      </c>
      <c r="K76" s="60" t="n">
        <v>-5.476602</v>
      </c>
      <c r="L76" s="61" t="n">
        <v>-42.9005478618707</v>
      </c>
      <c r="M76" s="50"/>
    </row>
    <row r="77" s="51" customFormat="true" ht="16.5" hidden="true" customHeight="true" outlineLevel="0" collapsed="false">
      <c r="A77" s="211"/>
      <c r="B77" s="216" t="s">
        <v>93</v>
      </c>
      <c r="C77" s="137"/>
      <c r="D77" s="214" t="s">
        <v>94</v>
      </c>
      <c r="E77" s="213"/>
      <c r="F77" s="59" t="n">
        <v>0</v>
      </c>
      <c r="G77" s="213" t="n">
        <v>0</v>
      </c>
      <c r="H77" s="46" t="n">
        <v>0</v>
      </c>
      <c r="I77" s="48" t="n">
        <v>0</v>
      </c>
      <c r="J77" s="49" t="e">
        <f aca="false"/>
        <v>#DIV/0!</v>
      </c>
      <c r="K77" s="48" t="n">
        <v>0</v>
      </c>
      <c r="L77" s="49" t="e">
        <f aca="false"/>
        <v>#DIV/0!</v>
      </c>
      <c r="M77" s="50"/>
    </row>
    <row r="78" s="51" customFormat="true" ht="16.5" hidden="true" customHeight="true" outlineLevel="0" collapsed="false">
      <c r="A78" s="65"/>
      <c r="B78" s="216" t="s">
        <v>95</v>
      </c>
      <c r="C78" s="137"/>
      <c r="D78" s="74" t="s">
        <v>96</v>
      </c>
      <c r="E78" s="75"/>
      <c r="F78" s="86" t="n">
        <v>0</v>
      </c>
      <c r="G78" s="75" t="n">
        <v>0</v>
      </c>
      <c r="H78" s="46" t="n">
        <v>0</v>
      </c>
      <c r="I78" s="48" t="n">
        <v>0</v>
      </c>
      <c r="J78" s="49" t="e">
        <f aca="false"/>
        <v>#DIV/0!</v>
      </c>
      <c r="K78" s="48" t="n">
        <v>0</v>
      </c>
      <c r="L78" s="49" t="e">
        <f aca="false"/>
        <v>#DIV/0!</v>
      </c>
      <c r="M78" s="50"/>
    </row>
    <row r="79" s="52" customFormat="true" ht="17.25" hidden="false" customHeight="true" outlineLevel="0" collapsed="false">
      <c r="A79" s="95" t="n">
        <v>7</v>
      </c>
      <c r="B79" s="145" t="s">
        <v>97</v>
      </c>
      <c r="C79" s="146"/>
      <c r="D79" s="147"/>
      <c r="E79" s="148" t="n">
        <v>395.809187</v>
      </c>
      <c r="F79" s="148" t="n">
        <v>2952.128659</v>
      </c>
      <c r="G79" s="148" t="n">
        <v>529.10888</v>
      </c>
      <c r="H79" s="46" t="n">
        <v>3207.412138</v>
      </c>
      <c r="I79" s="48" t="n">
        <v>-133.299693</v>
      </c>
      <c r="J79" s="49" t="n">
        <v>-25.1932443469858</v>
      </c>
      <c r="K79" s="48" t="n">
        <v>-255.283479</v>
      </c>
      <c r="L79" s="49" t="n">
        <v>-7.95917294118563</v>
      </c>
      <c r="M79" s="50"/>
      <c r="N79" s="51"/>
      <c r="O79" s="51"/>
    </row>
    <row r="80" s="87" customFormat="true" ht="17.25" hidden="false" customHeight="true" outlineLevel="0" collapsed="false">
      <c r="A80" s="80"/>
      <c r="B80" s="106" t="s">
        <v>98</v>
      </c>
      <c r="C80" s="93"/>
      <c r="D80" s="94" t="s">
        <v>99</v>
      </c>
      <c r="E80" s="86" t="n">
        <v>302.538543</v>
      </c>
      <c r="F80" s="86" t="n">
        <v>2257.037598</v>
      </c>
      <c r="G80" s="86" t="n">
        <v>366.66917</v>
      </c>
      <c r="H80" s="59" t="n">
        <v>2514.68449</v>
      </c>
      <c r="I80" s="60" t="n">
        <v>-64.130627</v>
      </c>
      <c r="J80" s="61" t="n">
        <v>-17.4900515906478</v>
      </c>
      <c r="K80" s="60" t="n">
        <v>-257.646892</v>
      </c>
      <c r="L80" s="61" t="n">
        <v>-10.2456945602746</v>
      </c>
      <c r="M80" s="50"/>
    </row>
    <row r="81" customFormat="false" ht="13.5" hidden="false" customHeight="true" outlineLevel="0" collapsed="false">
      <c r="A81" s="80"/>
      <c r="B81" s="101" t="s">
        <v>100</v>
      </c>
      <c r="C81" s="73"/>
      <c r="D81" s="94" t="s">
        <v>101</v>
      </c>
      <c r="E81" s="86" t="n">
        <v>93.270644</v>
      </c>
      <c r="F81" s="86" t="n">
        <v>695.091061</v>
      </c>
      <c r="G81" s="86" t="n">
        <v>162.43971</v>
      </c>
      <c r="H81" s="59" t="n">
        <v>692.727648</v>
      </c>
      <c r="I81" s="60" t="n">
        <v>-69.169066</v>
      </c>
      <c r="J81" s="61" t="n">
        <v>-42.5813774230451</v>
      </c>
      <c r="K81" s="60" t="n">
        <v>2.36341300000004</v>
      </c>
      <c r="L81" s="61" t="n">
        <v>0.341174920161407</v>
      </c>
      <c r="M81" s="50"/>
      <c r="N81" s="87"/>
      <c r="O81" s="87"/>
    </row>
    <row r="82" customFormat="false" ht="13.5" hidden="false" customHeight="true" outlineLevel="0" collapsed="false">
      <c r="A82" s="80"/>
      <c r="B82" s="92"/>
      <c r="C82" s="93" t="s">
        <v>102</v>
      </c>
      <c r="D82" s="94" t="s">
        <v>74</v>
      </c>
      <c r="E82" s="86" t="n">
        <v>93.204116</v>
      </c>
      <c r="F82" s="86" t="n">
        <v>682.692169</v>
      </c>
      <c r="G82" s="86" t="n">
        <v>161.506074</v>
      </c>
      <c r="H82" s="59" t="n">
        <v>657.687324</v>
      </c>
      <c r="I82" s="60" t="n">
        <v>-68.301958</v>
      </c>
      <c r="J82" s="61" t="n">
        <v>-42.2906435085531</v>
      </c>
      <c r="K82" s="60" t="n">
        <v>25.0048449999999</v>
      </c>
      <c r="L82" s="61" t="n">
        <v>3.80193506663966</v>
      </c>
      <c r="M82" s="50"/>
      <c r="N82" s="87"/>
      <c r="O82" s="87"/>
    </row>
    <row r="83" customFormat="false" ht="14.25" hidden="false" customHeight="true" outlineLevel="0" collapsed="false">
      <c r="A83" s="80"/>
      <c r="B83" s="92"/>
      <c r="C83" s="93" t="s">
        <v>103</v>
      </c>
      <c r="D83" s="94" t="s">
        <v>76</v>
      </c>
      <c r="E83" s="86" t="n">
        <v>0.066528</v>
      </c>
      <c r="F83" s="86" t="n">
        <v>12.398892</v>
      </c>
      <c r="G83" s="86" t="n">
        <v>0.933636</v>
      </c>
      <c r="H83" s="59" t="n">
        <v>35.040324</v>
      </c>
      <c r="I83" s="60" t="n">
        <v>-0.867108</v>
      </c>
      <c r="J83" s="61" t="n">
        <v>-92.8743107592252</v>
      </c>
      <c r="K83" s="60" t="n">
        <v>-22.641432</v>
      </c>
      <c r="L83" s="61" t="n">
        <v>-64.6153614333018</v>
      </c>
      <c r="M83" s="50"/>
      <c r="N83" s="87"/>
      <c r="O83" s="87"/>
    </row>
    <row r="84" customFormat="false" ht="12.75" hidden="false" customHeight="true" outlineLevel="0" collapsed="false">
      <c r="A84" s="80"/>
      <c r="B84" s="92"/>
      <c r="C84" s="93" t="s">
        <v>104</v>
      </c>
      <c r="D84" s="172" t="s">
        <v>78</v>
      </c>
      <c r="E84" s="139" t="n">
        <v>0</v>
      </c>
      <c r="F84" s="139" t="n">
        <v>0</v>
      </c>
      <c r="G84" s="139" t="n">
        <v>0</v>
      </c>
      <c r="H84" s="116" t="n">
        <v>0</v>
      </c>
      <c r="I84" s="217" t="n">
        <v>0</v>
      </c>
      <c r="J84" s="71" t="n">
        <v>0</v>
      </c>
      <c r="K84" s="70" t="n">
        <v>0</v>
      </c>
      <c r="L84" s="71" t="n">
        <v>0</v>
      </c>
      <c r="M84" s="50"/>
      <c r="N84" s="87"/>
      <c r="O84" s="87"/>
    </row>
    <row r="85" s="112" customFormat="true" ht="18.75" hidden="false" customHeight="true" outlineLevel="0" collapsed="false">
      <c r="A85" s="95" t="n">
        <v>8</v>
      </c>
      <c r="B85" s="145" t="s">
        <v>105</v>
      </c>
      <c r="C85" s="146"/>
      <c r="D85" s="218"/>
      <c r="E85" s="148" t="n">
        <v>482.175036</v>
      </c>
      <c r="F85" s="148" t="n">
        <v>2966.432546</v>
      </c>
      <c r="G85" s="148" t="n">
        <v>474.518713</v>
      </c>
      <c r="H85" s="46" t="n">
        <v>3136.207291</v>
      </c>
      <c r="I85" s="48" t="n">
        <v>7.65632300000004</v>
      </c>
      <c r="J85" s="49" t="n">
        <v>1.61349232185076</v>
      </c>
      <c r="K85" s="48" t="n">
        <v>-169.774745</v>
      </c>
      <c r="L85" s="49" t="n">
        <v>-5.41337766439114</v>
      </c>
      <c r="M85" s="50"/>
      <c r="N85" s="87"/>
      <c r="O85" s="87"/>
    </row>
    <row r="86" customFormat="false" ht="17.25" hidden="false" customHeight="true" outlineLevel="0" collapsed="false">
      <c r="A86" s="80"/>
      <c r="B86" s="101" t="s">
        <v>106</v>
      </c>
      <c r="C86" s="73"/>
      <c r="D86" s="100" t="s">
        <v>19</v>
      </c>
      <c r="E86" s="86" t="n">
        <v>240.624447</v>
      </c>
      <c r="F86" s="86" t="n">
        <v>1407.360773</v>
      </c>
      <c r="G86" s="86" t="n">
        <v>234.16867</v>
      </c>
      <c r="H86" s="59" t="n">
        <v>1401.751385</v>
      </c>
      <c r="I86" s="60" t="n">
        <v>6.45577700000001</v>
      </c>
      <c r="J86" s="61" t="n">
        <v>2.7568918591885</v>
      </c>
      <c r="K86" s="60" t="n">
        <v>5.60938799999985</v>
      </c>
      <c r="L86" s="61" t="n">
        <v>0.400169963092267</v>
      </c>
      <c r="M86" s="50"/>
    </row>
    <row r="87" customFormat="false" ht="14.25" hidden="false" customHeight="true" outlineLevel="0" collapsed="false">
      <c r="A87" s="80"/>
      <c r="B87" s="101" t="s">
        <v>107</v>
      </c>
      <c r="C87" s="73"/>
      <c r="D87" s="74" t="s">
        <v>23</v>
      </c>
      <c r="E87" s="139" t="n">
        <v>0</v>
      </c>
      <c r="F87" s="86" t="n">
        <v>144.722424</v>
      </c>
      <c r="G87" s="139" t="n">
        <v>0</v>
      </c>
      <c r="H87" s="59" t="n">
        <v>190.383085</v>
      </c>
      <c r="I87" s="70" t="n">
        <v>0</v>
      </c>
      <c r="J87" s="71" t="n">
        <v>0</v>
      </c>
      <c r="K87" s="70" t="n">
        <v>-45.660661</v>
      </c>
      <c r="L87" s="71" t="n">
        <v>-23.9835702840933</v>
      </c>
      <c r="M87" s="50"/>
    </row>
    <row r="88" customFormat="false" ht="17.25" hidden="false" customHeight="true" outlineLevel="0" collapsed="false">
      <c r="A88" s="80"/>
      <c r="B88" s="101" t="s">
        <v>108</v>
      </c>
      <c r="C88" s="73"/>
      <c r="D88" s="219" t="s">
        <v>25</v>
      </c>
      <c r="E88" s="139" t="n">
        <v>0</v>
      </c>
      <c r="F88" s="139" t="n">
        <v>0</v>
      </c>
      <c r="G88" s="139" t="n">
        <v>0</v>
      </c>
      <c r="H88" s="116" t="n">
        <v>0</v>
      </c>
      <c r="I88" s="217" t="n">
        <v>0</v>
      </c>
      <c r="J88" s="71" t="n">
        <v>0</v>
      </c>
      <c r="K88" s="70" t="n">
        <v>0</v>
      </c>
      <c r="L88" s="71" t="n">
        <v>0</v>
      </c>
      <c r="M88" s="50"/>
    </row>
    <row r="89" customFormat="false" ht="18.75" hidden="true" customHeight="true" outlineLevel="0" collapsed="false">
      <c r="A89" s="80"/>
      <c r="B89" s="101" t="s">
        <v>109</v>
      </c>
      <c r="C89" s="73"/>
      <c r="D89" s="74" t="s">
        <v>27</v>
      </c>
      <c r="E89" s="86"/>
      <c r="F89" s="86" t="n">
        <v>0</v>
      </c>
      <c r="G89" s="86" t="n">
        <v>0</v>
      </c>
      <c r="H89" s="59" t="n">
        <v>0</v>
      </c>
      <c r="I89" s="60" t="n">
        <v>0</v>
      </c>
      <c r="J89" s="61" t="e">
        <f aca="false"/>
        <v>#DIV/0!</v>
      </c>
      <c r="K89" s="60" t="n">
        <v>0</v>
      </c>
      <c r="L89" s="61" t="e">
        <f aca="false"/>
        <v>#DIV/0!</v>
      </c>
      <c r="M89" s="50"/>
    </row>
    <row r="90" customFormat="false" ht="13.5" hidden="false" customHeight="true" outlineLevel="0" collapsed="false">
      <c r="A90" s="80"/>
      <c r="B90" s="101" t="s">
        <v>109</v>
      </c>
      <c r="C90" s="73"/>
      <c r="D90" s="103" t="s">
        <v>28</v>
      </c>
      <c r="E90" s="139" t="n">
        <v>0</v>
      </c>
      <c r="F90" s="86" t="n">
        <v>176.679504</v>
      </c>
      <c r="G90" s="86" t="n">
        <v>0</v>
      </c>
      <c r="H90" s="59" t="n">
        <v>358.445638</v>
      </c>
      <c r="I90" s="70" t="n">
        <v>0</v>
      </c>
      <c r="J90" s="71" t="n">
        <v>0</v>
      </c>
      <c r="K90" s="60" t="n">
        <v>-181.766134</v>
      </c>
      <c r="L90" s="61" t="n">
        <v>-50.7095399498208</v>
      </c>
      <c r="M90" s="50"/>
    </row>
    <row r="91" customFormat="false" ht="13.5" hidden="false" customHeight="true" outlineLevel="0" collapsed="false">
      <c r="A91" s="80"/>
      <c r="B91" s="101" t="s">
        <v>110</v>
      </c>
      <c r="C91" s="73"/>
      <c r="D91" s="74" t="s">
        <v>32</v>
      </c>
      <c r="E91" s="86" t="n">
        <v>47.180354</v>
      </c>
      <c r="F91" s="86" t="n">
        <v>211.466179</v>
      </c>
      <c r="G91" s="86" t="n">
        <v>79.76125</v>
      </c>
      <c r="H91" s="59" t="n">
        <v>255.133893</v>
      </c>
      <c r="I91" s="60" t="n">
        <v>-32.580896</v>
      </c>
      <c r="J91" s="61" t="n">
        <v>-40.8480258270777</v>
      </c>
      <c r="K91" s="60" t="n">
        <v>-43.667714</v>
      </c>
      <c r="L91" s="61" t="n">
        <v>-17.1156068237473</v>
      </c>
      <c r="M91" s="50"/>
    </row>
    <row r="92" customFormat="false" ht="18" hidden="false" customHeight="true" outlineLevel="0" collapsed="false">
      <c r="A92" s="80"/>
      <c r="B92" s="101" t="s">
        <v>111</v>
      </c>
      <c r="C92" s="73"/>
      <c r="D92" s="91" t="s">
        <v>112</v>
      </c>
      <c r="E92" s="86" t="n">
        <v>59.420239</v>
      </c>
      <c r="F92" s="86" t="n">
        <v>428.152553</v>
      </c>
      <c r="G92" s="86" t="n">
        <v>45.77374</v>
      </c>
      <c r="H92" s="59" t="n">
        <v>406.472755</v>
      </c>
      <c r="I92" s="60" t="n">
        <v>13.646499</v>
      </c>
      <c r="J92" s="61" t="n">
        <v>29.8129429668627</v>
      </c>
      <c r="K92" s="60" t="n">
        <v>21.679798</v>
      </c>
      <c r="L92" s="61" t="n">
        <v>5.33364111943986</v>
      </c>
      <c r="M92" s="50"/>
    </row>
    <row r="93" s="87" customFormat="true" ht="13.5" hidden="true" customHeight="true" outlineLevel="0" collapsed="false">
      <c r="A93" s="122"/>
      <c r="B93" s="136" t="s">
        <v>113</v>
      </c>
      <c r="C93" s="137"/>
      <c r="D93" s="94" t="s">
        <v>36</v>
      </c>
      <c r="E93" s="86"/>
      <c r="F93" s="86"/>
      <c r="G93" s="86"/>
      <c r="H93" s="59" t="n">
        <v>0</v>
      </c>
      <c r="I93" s="60" t="n">
        <v>0</v>
      </c>
      <c r="J93" s="61" t="e">
        <f aca="false"/>
        <v>#DIV/0!</v>
      </c>
      <c r="K93" s="60" t="n">
        <v>0</v>
      </c>
      <c r="L93" s="61" t="e">
        <f aca="false"/>
        <v>#DIV/0!</v>
      </c>
      <c r="M93" s="50"/>
    </row>
    <row r="94" customFormat="false" ht="15" hidden="false" customHeight="true" outlineLevel="0" collapsed="false">
      <c r="A94" s="80"/>
      <c r="B94" s="220" t="s">
        <v>113</v>
      </c>
      <c r="C94" s="221"/>
      <c r="D94" s="214" t="s">
        <v>37</v>
      </c>
      <c r="E94" s="59" t="n">
        <v>134.949996</v>
      </c>
      <c r="F94" s="59" t="n">
        <v>589.539182</v>
      </c>
      <c r="G94" s="59" t="n">
        <v>114.815053</v>
      </c>
      <c r="H94" s="59" t="n">
        <v>524.020535</v>
      </c>
      <c r="I94" s="60" t="n">
        <v>20.134943</v>
      </c>
      <c r="J94" s="61" t="n">
        <v>17.5368494582326</v>
      </c>
      <c r="K94" s="60" t="n">
        <v>65.5186470000001</v>
      </c>
      <c r="L94" s="61" t="n">
        <v>12.5030686058897</v>
      </c>
      <c r="M94" s="50"/>
    </row>
    <row r="95" customFormat="false" ht="16.5" hidden="true" customHeight="true" outlineLevel="0" collapsed="false">
      <c r="A95" s="80"/>
      <c r="B95" s="101" t="s">
        <v>114</v>
      </c>
      <c r="C95" s="73"/>
      <c r="D95" s="74" t="s">
        <v>115</v>
      </c>
      <c r="E95" s="86"/>
      <c r="F95" s="86" t="n">
        <v>0</v>
      </c>
      <c r="G95" s="86"/>
      <c r="H95" s="59" t="n">
        <v>0</v>
      </c>
      <c r="I95" s="60" t="n">
        <v>0</v>
      </c>
      <c r="J95" s="61" t="e">
        <f aca="false"/>
        <v>#DIV/0!</v>
      </c>
      <c r="K95" s="60" t="n">
        <v>0</v>
      </c>
      <c r="L95" s="61" t="e">
        <f aca="false"/>
        <v>#DIV/0!</v>
      </c>
      <c r="M95" s="50"/>
    </row>
    <row r="96" customFormat="false" ht="16.5" hidden="false" customHeight="true" outlineLevel="0" collapsed="false">
      <c r="A96" s="80"/>
      <c r="B96" s="101" t="s">
        <v>116</v>
      </c>
      <c r="C96" s="73"/>
      <c r="D96" s="210" t="s">
        <v>117</v>
      </c>
      <c r="E96" s="139" t="n">
        <v>0</v>
      </c>
      <c r="F96" s="86" t="n">
        <v>8.936518</v>
      </c>
      <c r="G96" s="139" t="n">
        <v>0</v>
      </c>
      <c r="H96" s="116" t="n">
        <v>0</v>
      </c>
      <c r="I96" s="217" t="n">
        <v>0</v>
      </c>
      <c r="J96" s="71" t="n">
        <v>0</v>
      </c>
      <c r="K96" s="60" t="n">
        <v>8.936518</v>
      </c>
      <c r="L96" s="71" t="n">
        <v>0</v>
      </c>
      <c r="M96" s="50"/>
      <c r="N96" s="222"/>
      <c r="O96" s="222"/>
    </row>
    <row r="97" s="112" customFormat="true" ht="28.5" hidden="false" customHeight="true" outlineLevel="0" collapsed="false">
      <c r="A97" s="95" t="n">
        <v>9</v>
      </c>
      <c r="B97" s="110" t="s">
        <v>118</v>
      </c>
      <c r="C97" s="110"/>
      <c r="D97" s="110"/>
      <c r="E97" s="148" t="n">
        <v>474.572773</v>
      </c>
      <c r="F97" s="148" t="n">
        <v>2918.457797</v>
      </c>
      <c r="G97" s="148" t="n">
        <v>465.459266</v>
      </c>
      <c r="H97" s="46" t="n">
        <v>3087.365216</v>
      </c>
      <c r="I97" s="48" t="n">
        <v>9.11350700000003</v>
      </c>
      <c r="J97" s="49" t="n">
        <v>1.95796016229698</v>
      </c>
      <c r="K97" s="48" t="n">
        <v>-168.907419</v>
      </c>
      <c r="L97" s="49" t="n">
        <v>-5.47092446739545</v>
      </c>
      <c r="M97" s="50"/>
      <c r="N97" s="223"/>
      <c r="O97" s="223"/>
    </row>
    <row r="98" s="112" customFormat="true" ht="19.5" hidden="false" customHeight="true" outlineLevel="0" collapsed="false">
      <c r="A98" s="95" t="n">
        <v>10</v>
      </c>
      <c r="B98" s="145" t="s">
        <v>119</v>
      </c>
      <c r="C98" s="146"/>
      <c r="D98" s="224" t="s">
        <v>120</v>
      </c>
      <c r="E98" s="225" t="n">
        <v>-11.319796</v>
      </c>
      <c r="F98" s="226" t="n">
        <v>-21.317756</v>
      </c>
      <c r="G98" s="225" t="n">
        <v>-4.56091</v>
      </c>
      <c r="H98" s="46" t="n">
        <v>24.554172</v>
      </c>
      <c r="I98" s="48" t="n">
        <v>-6.758886</v>
      </c>
      <c r="J98" s="49" t="n">
        <v>148.19161088467</v>
      </c>
      <c r="K98" s="48" t="n">
        <v>-45.871928</v>
      </c>
      <c r="L98" s="49" t="n">
        <v>-186.819282686462</v>
      </c>
      <c r="M98" s="50"/>
      <c r="N98" s="223"/>
      <c r="O98" s="223"/>
    </row>
    <row r="99" customFormat="false" ht="15.75" hidden="false" customHeight="true" outlineLevel="0" collapsed="false">
      <c r="A99" s="80"/>
      <c r="B99" s="101" t="s">
        <v>121</v>
      </c>
      <c r="C99" s="73"/>
      <c r="D99" s="227" t="s">
        <v>122</v>
      </c>
      <c r="E99" s="228" t="n">
        <v>-10.820964</v>
      </c>
      <c r="F99" s="228" t="n">
        <v>-19.924872</v>
      </c>
      <c r="G99" s="229" t="n">
        <v>-4.479552</v>
      </c>
      <c r="H99" s="59" t="n">
        <v>22.826496</v>
      </c>
      <c r="I99" s="60" t="n">
        <v>-6.341412</v>
      </c>
      <c r="J99" s="61" t="n">
        <v>141.563531353135</v>
      </c>
      <c r="K99" s="60" t="n">
        <v>-42.751368</v>
      </c>
      <c r="L99" s="61" t="n">
        <v>-187.288351221318</v>
      </c>
      <c r="M99" s="50"/>
      <c r="N99" s="223"/>
      <c r="O99" s="223"/>
    </row>
    <row r="100" customFormat="false" ht="14.25" hidden="false" customHeight="true" outlineLevel="0" collapsed="false">
      <c r="A100" s="80"/>
      <c r="B100" s="101" t="s">
        <v>123</v>
      </c>
      <c r="C100" s="73"/>
      <c r="D100" s="227" t="s">
        <v>124</v>
      </c>
      <c r="E100" s="229" t="n">
        <v>-0.498832</v>
      </c>
      <c r="F100" s="228" t="n">
        <v>-1.392884</v>
      </c>
      <c r="G100" s="229" t="n">
        <v>-0.081358</v>
      </c>
      <c r="H100" s="59" t="n">
        <v>1.727676</v>
      </c>
      <c r="I100" s="60" t="n">
        <v>-0.417474</v>
      </c>
      <c r="J100" s="61" t="n">
        <v>513.132082892893</v>
      </c>
      <c r="K100" s="60" t="n">
        <v>-3.12056</v>
      </c>
      <c r="L100" s="61" t="n">
        <v>-180.621829556005</v>
      </c>
      <c r="M100" s="50"/>
      <c r="N100" s="223"/>
      <c r="O100" s="223"/>
    </row>
    <row r="101" customFormat="false" ht="12.75" hidden="true" customHeight="true" outlineLevel="0" collapsed="false">
      <c r="A101" s="122"/>
      <c r="B101" s="161" t="s">
        <v>125</v>
      </c>
      <c r="C101" s="67"/>
      <c r="D101" s="230" t="s">
        <v>126</v>
      </c>
      <c r="E101" s="231" t="n">
        <v>0</v>
      </c>
      <c r="F101" s="231" t="n">
        <v>0</v>
      </c>
      <c r="G101" s="125" t="n">
        <v>0</v>
      </c>
      <c r="H101" s="46" t="n">
        <v>0</v>
      </c>
      <c r="I101" s="48" t="n">
        <v>0</v>
      </c>
      <c r="J101" s="49" t="e">
        <f aca="false"/>
        <v>#DIV/0!</v>
      </c>
      <c r="K101" s="48" t="n">
        <v>0</v>
      </c>
      <c r="L101" s="49" t="e">
        <f aca="false"/>
        <v>#DIV/0!</v>
      </c>
      <c r="M101" s="50"/>
      <c r="N101" s="223"/>
      <c r="O101" s="223"/>
    </row>
    <row r="102" s="235" customFormat="true" ht="19.5" hidden="false" customHeight="true" outlineLevel="0" collapsed="false">
      <c r="A102" s="128" t="n">
        <v>11</v>
      </c>
      <c r="B102" s="129" t="s">
        <v>127</v>
      </c>
      <c r="C102" s="130"/>
      <c r="D102" s="232"/>
      <c r="E102" s="233" t="n">
        <v>438.143552</v>
      </c>
      <c r="F102" s="233" t="n">
        <v>2848.472064</v>
      </c>
      <c r="G102" s="234" t="n">
        <v>469.523568</v>
      </c>
      <c r="H102" s="46" t="n">
        <v>2976.835771</v>
      </c>
      <c r="I102" s="48" t="n">
        <v>-31.380016</v>
      </c>
      <c r="J102" s="49" t="n">
        <v>-6.68337398560576</v>
      </c>
      <c r="K102" s="48" t="n">
        <v>-128.363707</v>
      </c>
      <c r="L102" s="49" t="n">
        <v>-4.31208561286802</v>
      </c>
      <c r="M102" s="50"/>
      <c r="N102" s="223"/>
      <c r="O102" s="223"/>
    </row>
    <row r="103" customFormat="false" ht="21" hidden="false" customHeight="true" outlineLevel="0" collapsed="false">
      <c r="A103" s="236" t="n">
        <v>12</v>
      </c>
      <c r="B103" s="237" t="s">
        <v>128</v>
      </c>
      <c r="C103" s="238"/>
      <c r="D103" s="239"/>
      <c r="E103" s="240" t="n">
        <v>47.749017</v>
      </c>
      <c r="F103" s="241" t="n">
        <v>91.303489</v>
      </c>
      <c r="G103" s="242" t="n">
        <v>0.496608</v>
      </c>
      <c r="H103" s="243" t="n">
        <v>85.975273</v>
      </c>
      <c r="I103" s="244" t="n">
        <v>47.252409</v>
      </c>
      <c r="J103" s="245"/>
      <c r="K103" s="246" t="n">
        <v>5.328216</v>
      </c>
      <c r="L103" s="245" t="n">
        <v>6.19738189141894</v>
      </c>
      <c r="M103" s="50"/>
      <c r="N103" s="222"/>
      <c r="O103" s="222"/>
    </row>
    <row r="104" customFormat="false" ht="15.75" hidden="false" customHeight="true" outlineLevel="0" collapsed="false">
      <c r="D104" s="247"/>
      <c r="E104" s="5"/>
      <c r="F104" s="247"/>
      <c r="G104" s="248"/>
      <c r="H104" s="249"/>
      <c r="N104" s="222"/>
      <c r="O104" s="222"/>
    </row>
    <row r="105" customFormat="false" ht="15.75" hidden="false" customHeight="true" outlineLevel="0" collapsed="false">
      <c r="B105" s="250"/>
      <c r="C105" s="250"/>
      <c r="D105" s="251"/>
      <c r="E105" s="5"/>
      <c r="F105" s="5"/>
    </row>
    <row r="106" customFormat="false" ht="15.75" hidden="false" customHeight="true" outlineLevel="0" collapsed="false">
      <c r="B106" s="252"/>
      <c r="C106" s="252"/>
      <c r="D106" s="252"/>
      <c r="E106" s="5"/>
      <c r="F106" s="5"/>
      <c r="H106" s="253"/>
    </row>
    <row r="107" customFormat="false" ht="18" hidden="true" customHeight="true" outlineLevel="0" collapsed="false">
      <c r="B107" s="252"/>
      <c r="C107" s="252"/>
      <c r="D107" s="252"/>
      <c r="E107" s="5"/>
      <c r="F107" s="5"/>
      <c r="H107" s="254"/>
    </row>
    <row r="108" customFormat="false" ht="18" hidden="true" customHeight="true" outlineLevel="0" collapsed="false">
      <c r="B108" s="252"/>
      <c r="C108" s="252"/>
      <c r="D108" s="252"/>
      <c r="E108" s="5"/>
      <c r="F108" s="5"/>
      <c r="H108" s="255"/>
    </row>
    <row r="109" customFormat="false" ht="18" hidden="true" customHeight="true" outlineLevel="0" collapsed="false">
      <c r="B109" s="252"/>
      <c r="C109" s="252"/>
      <c r="D109" s="252"/>
      <c r="E109" s="5"/>
      <c r="F109" s="5"/>
      <c r="H109" s="255"/>
    </row>
    <row r="110" customFormat="false" ht="15" hidden="false" customHeight="true" outlineLevel="0" collapsed="false">
      <c r="B110" s="250"/>
      <c r="C110" s="250"/>
      <c r="D110" s="251"/>
      <c r="E110" s="256"/>
      <c r="F110" s="253"/>
      <c r="H110" s="254"/>
    </row>
    <row r="111" customFormat="false" ht="12.75" hidden="false" customHeight="false" outlineLevel="0" collapsed="false">
      <c r="B111" s="257" t="s">
        <v>129</v>
      </c>
      <c r="C111" s="257"/>
      <c r="D111" s="258"/>
      <c r="E111" s="5"/>
      <c r="F111" s="5"/>
      <c r="H111" s="254"/>
    </row>
    <row r="112" customFormat="false" ht="12.75" hidden="false" customHeight="false" outlineLevel="0" collapsed="false">
      <c r="B112" s="2" t="s">
        <v>130</v>
      </c>
      <c r="E112" s="5"/>
      <c r="F112" s="5"/>
      <c r="G112" s="259"/>
      <c r="H112" s="254"/>
    </row>
    <row r="113" customFormat="false" ht="12.75" hidden="false" customHeight="false" outlineLevel="0" collapsed="false">
      <c r="D113" s="5"/>
      <c r="E113" s="5"/>
      <c r="F113" s="5"/>
      <c r="H113" s="260"/>
    </row>
    <row r="114" customFormat="false" ht="12.75" hidden="false" customHeight="false" outlineLevel="0" collapsed="false">
      <c r="E114" s="5"/>
      <c r="F114" s="5"/>
    </row>
    <row r="115" customFormat="false" ht="12.75" hidden="false" customHeight="false" outlineLevel="0" collapsed="false">
      <c r="A115" s="2"/>
      <c r="B115" s="3"/>
      <c r="C115" s="3"/>
      <c r="D115" s="2"/>
      <c r="E115" s="5"/>
      <c r="F115" s="5"/>
    </row>
    <row r="116" customFormat="false" ht="12.75" hidden="false" customHeight="false" outlineLevel="0" collapsed="false">
      <c r="A116" s="2"/>
      <c r="B116" s="3"/>
      <c r="C116" s="3"/>
      <c r="D116" s="2"/>
      <c r="E116" s="5"/>
      <c r="F116" s="2"/>
    </row>
    <row r="117" customFormat="false" ht="12.75" hidden="false" customHeight="false" outlineLevel="0" collapsed="false">
      <c r="E117" s="5"/>
      <c r="G117" s="261"/>
    </row>
    <row r="121" customFormat="false" ht="12" hidden="false" customHeight="true" outlineLevel="0" collapsed="false"/>
    <row r="122" customFormat="false" ht="12.75" hidden="false" customHeight="false" outlineLevel="0" collapsed="false">
      <c r="G122" s="262"/>
      <c r="H122" s="263"/>
    </row>
    <row r="126" customFormat="false" ht="12.6" hidden="false" customHeight="true" outlineLevel="0" collapsed="false"/>
  </sheetData>
  <mergeCells count="15">
    <mergeCell ref="A2:L2"/>
    <mergeCell ref="A3:L3"/>
    <mergeCell ref="B5:D7"/>
    <mergeCell ref="E5:F5"/>
    <mergeCell ref="G5:H5"/>
    <mergeCell ref="I5:J5"/>
    <mergeCell ref="K5:L5"/>
    <mergeCell ref="I6:J6"/>
    <mergeCell ref="K6:L6"/>
    <mergeCell ref="B9:D9"/>
    <mergeCell ref="B22:D22"/>
    <mergeCell ref="B32:D32"/>
    <mergeCell ref="B67:D67"/>
    <mergeCell ref="B71:D71"/>
    <mergeCell ref="B97:D97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7-15T08:16:49Z</cp:lastPrinted>
  <dcterms:modified xsi:type="dcterms:W3CDTF">2016-07-15T09:45:35Z</dcterms:modified>
  <cp:revision>0</cp:revision>
  <dc:subject/>
  <dc:title/>
</cp:coreProperties>
</file>