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 հուլիս" sheetId="1" state="visible" r:id="rId2"/>
  </sheets>
  <definedNames>
    <definedName function="false" hidden="false" localSheetId="0" name="_xlnm.Print_Area" vbProcedure="false">'2016- հուլիս'!$A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հáõÉÇë</t>
  </si>
  <si>
    <t xml:space="preserve"> հáõÝí³ñ-հուլիս</t>
  </si>
  <si>
    <t xml:space="preserve">հուլիս              ամիսների</t>
  </si>
  <si>
    <t xml:space="preserve">հունվար-հուլիս        ամիսների</t>
  </si>
  <si>
    <t xml:space="preserve">Ñ/Ñ</t>
  </si>
  <si>
    <t xml:space="preserve">մլն կվտժ</t>
  </si>
  <si>
    <t xml:space="preserve">ÙÉÝ.ÏíïÅ.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10</t>
  </si>
  <si>
    <t xml:space="preserve">ԲԷՑ ՓԲԸ (համաձայն 03.08.2015թ ENA-15-23 պայմնագրի)</t>
  </si>
  <si>
    <t xml:space="preserve">8.9</t>
  </si>
  <si>
    <t xml:space="preserve">§Ð¾ò¦ ö´À (համաձայն 23.11.2015թ. ENA-15-31 պայմնագրի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0.00;[RED]0.00"/>
    <numFmt numFmtId="167" formatCode="0"/>
    <numFmt numFmtId="168" formatCode="0.0000;[RED]0.0000"/>
    <numFmt numFmtId="169" formatCode="0%"/>
    <numFmt numFmtId="170" formatCode="0.00"/>
    <numFmt numFmtId="171" formatCode="0.0000000;[RED]0.0000000"/>
    <numFmt numFmtId="172" formatCode="@"/>
    <numFmt numFmtId="173" formatCode="0.00%"/>
    <numFmt numFmtId="174" formatCode="0.00_ ;[RED]\-0.00\ "/>
    <numFmt numFmtId="175" formatCode="0_ ;[RED]\-0\ "/>
    <numFmt numFmtId="176" formatCode="0.000_ ;[RED]\-0.000\ "/>
    <numFmt numFmtId="177" formatCode="0.000000;[RED]0.000000"/>
    <numFmt numFmtId="178" formatCode="0.000;[RED]0.000"/>
    <numFmt numFmtId="179" formatCode="0.000"/>
  </numFmts>
  <fonts count="22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520</xdr:colOff>
      <xdr:row>18</xdr:row>
      <xdr:rowOff>28080</xdr:rowOff>
    </xdr:to>
    <xdr:sp>
      <xdr:nvSpPr>
        <xdr:cNvPr id="0" name="Text Box 2"/>
        <xdr:cNvSpPr/>
      </xdr:nvSpPr>
      <xdr:spPr>
        <a:xfrm>
          <a:off x="660960" y="3448080"/>
          <a:ext cx="227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88560</xdr:colOff>
      <xdr:row>18</xdr:row>
      <xdr:rowOff>28080</xdr:rowOff>
    </xdr:to>
    <xdr:sp>
      <xdr:nvSpPr>
        <xdr:cNvPr id="1" name="Text Box 4"/>
        <xdr:cNvSpPr/>
      </xdr:nvSpPr>
      <xdr:spPr>
        <a:xfrm>
          <a:off x="660960" y="3448080"/>
          <a:ext cx="377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75840</xdr:colOff>
      <xdr:row>18</xdr:row>
      <xdr:rowOff>28080</xdr:rowOff>
    </xdr:to>
    <xdr:sp>
      <xdr:nvSpPr>
        <xdr:cNvPr id="2" name="Text Box 4"/>
        <xdr:cNvSpPr/>
      </xdr:nvSpPr>
      <xdr:spPr>
        <a:xfrm>
          <a:off x="950040" y="3448080"/>
          <a:ext cx="375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3.85"/>
    <col collapsed="false" customWidth="true" hidden="false" outlineLevel="0" max="5" min="5" style="3" width="12.28"/>
    <col collapsed="false" customWidth="true" hidden="false" outlineLevel="0" max="6" min="6" style="3" width="11.42"/>
    <col collapsed="false" customWidth="true" hidden="false" outlineLevel="0" max="7" min="7" style="4" width="13.28"/>
    <col collapsed="false" customWidth="true" hidden="false" outlineLevel="0" max="8" min="8" style="5" width="12.85"/>
    <col collapsed="false" customWidth="false" hidden="false" outlineLevel="0" max="9" min="9" style="5" width="12.13"/>
    <col collapsed="false" customWidth="true" hidden="false" outlineLevel="0" max="10" min="10" style="5" width="12.56"/>
    <col collapsed="false" customWidth="false" hidden="false" outlineLevel="0" max="11" min="11" style="5" width="12.13"/>
    <col collapsed="false" customWidth="true" hidden="false" outlineLevel="0" max="12" min="12" style="5" width="12.56"/>
    <col collapsed="false" customWidth="false" hidden="false" outlineLevel="0" max="257" min="13" style="5" width="12.13"/>
  </cols>
  <sheetData>
    <row r="1" customFormat="false" ht="12.75" hidden="false" customHeight="false" outlineLevel="0" collapsed="false">
      <c r="G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2" customFormat="true" ht="7.5" hidden="false" customHeight="true" outlineLevel="0" collapsed="false">
      <c r="A4" s="9"/>
      <c r="B4" s="10"/>
      <c r="C4" s="10"/>
      <c r="D4" s="10"/>
      <c r="E4" s="10"/>
      <c r="F4" s="10"/>
      <c r="G4" s="10"/>
    </row>
    <row r="5" s="2" customFormat="true" ht="19.5" hidden="false" customHeight="true" outlineLevel="0" collapsed="false">
      <c r="A5" s="11"/>
      <c r="B5" s="12" t="s">
        <v>2</v>
      </c>
      <c r="C5" s="12"/>
      <c r="D5" s="12"/>
      <c r="E5" s="13" t="s">
        <v>3</v>
      </c>
      <c r="F5" s="13"/>
      <c r="G5" s="14" t="s">
        <v>4</v>
      </c>
      <c r="H5" s="14"/>
      <c r="I5" s="15" t="s">
        <v>5</v>
      </c>
      <c r="J5" s="15"/>
      <c r="K5" s="16" t="s">
        <v>5</v>
      </c>
      <c r="L5" s="16"/>
    </row>
    <row r="6" customFormat="false" ht="31.5" hidden="false" customHeight="true" outlineLevel="0" collapsed="false">
      <c r="A6" s="17" t="s">
        <v>6</v>
      </c>
      <c r="B6" s="12"/>
      <c r="C6" s="12"/>
      <c r="D6" s="12"/>
      <c r="E6" s="18" t="s">
        <v>7</v>
      </c>
      <c r="F6" s="19" t="s">
        <v>8</v>
      </c>
      <c r="G6" s="18" t="s">
        <v>7</v>
      </c>
      <c r="H6" s="20" t="s">
        <v>8</v>
      </c>
      <c r="I6" s="21" t="s">
        <v>9</v>
      </c>
      <c r="J6" s="21"/>
      <c r="K6" s="22" t="s">
        <v>10</v>
      </c>
      <c r="L6" s="22"/>
    </row>
    <row r="7" customFormat="false" ht="37.5" hidden="false" customHeight="true" outlineLevel="0" collapsed="false">
      <c r="A7" s="23" t="s">
        <v>11</v>
      </c>
      <c r="B7" s="12"/>
      <c r="C7" s="12"/>
      <c r="D7" s="12"/>
      <c r="E7" s="24" t="s">
        <v>12</v>
      </c>
      <c r="F7" s="25" t="s">
        <v>12</v>
      </c>
      <c r="G7" s="26" t="s">
        <v>12</v>
      </c>
      <c r="H7" s="27" t="s">
        <v>13</v>
      </c>
      <c r="I7" s="28" t="s">
        <v>14</v>
      </c>
      <c r="J7" s="29" t="s">
        <v>15</v>
      </c>
      <c r="K7" s="30" t="s">
        <v>16</v>
      </c>
      <c r="L7" s="31" t="s">
        <v>17</v>
      </c>
    </row>
    <row r="8" customFormat="false" ht="12" hidden="true" customHeight="true" outlineLevel="0" collapsed="false">
      <c r="A8" s="23"/>
      <c r="B8" s="32"/>
      <c r="D8" s="33"/>
      <c r="E8" s="34"/>
      <c r="F8" s="35"/>
      <c r="G8" s="36"/>
      <c r="H8" s="37"/>
      <c r="I8" s="38"/>
      <c r="J8" s="39"/>
      <c r="K8" s="38"/>
      <c r="L8" s="39"/>
    </row>
    <row r="9" customFormat="false" ht="13.5" hidden="false" customHeight="true" outlineLevel="0" collapsed="false">
      <c r="A9" s="40" t="n">
        <v>1</v>
      </c>
      <c r="B9" s="41" t="n">
        <v>2</v>
      </c>
      <c r="C9" s="41"/>
      <c r="D9" s="41"/>
      <c r="E9" s="41" t="n">
        <v>3</v>
      </c>
      <c r="F9" s="42" t="n">
        <v>4</v>
      </c>
      <c r="G9" s="43" t="n">
        <v>5</v>
      </c>
      <c r="H9" s="44" t="n">
        <v>6</v>
      </c>
      <c r="I9" s="45" t="n">
        <v>7</v>
      </c>
      <c r="J9" s="46" t="n">
        <v>8</v>
      </c>
      <c r="K9" s="46" t="n">
        <v>9</v>
      </c>
      <c r="L9" s="47" t="n">
        <v>10</v>
      </c>
    </row>
    <row r="10" s="58" customFormat="true" ht="17.25" hidden="false" customHeight="true" outlineLevel="0" collapsed="false">
      <c r="A10" s="48" t="n">
        <v>1</v>
      </c>
      <c r="B10" s="49" t="s">
        <v>18</v>
      </c>
      <c r="C10" s="50"/>
      <c r="D10" s="51"/>
      <c r="E10" s="52" t="n">
        <v>559.912617</v>
      </c>
      <c r="F10" s="53" t="n">
        <v>4166.123865</v>
      </c>
      <c r="G10" s="52" t="n">
        <v>614.393043</v>
      </c>
      <c r="H10" s="54" t="n">
        <v>4406.715562</v>
      </c>
      <c r="I10" s="55" t="n">
        <v>-54.4804260000001</v>
      </c>
      <c r="J10" s="56" t="n">
        <v>-8.86735724317114</v>
      </c>
      <c r="K10" s="56" t="n">
        <v>-240.591697</v>
      </c>
      <c r="L10" s="57" t="n">
        <v>-5.45966023027832</v>
      </c>
    </row>
    <row r="11" customFormat="false" ht="15.75" hidden="false" customHeight="true" outlineLevel="0" collapsed="false">
      <c r="A11" s="59"/>
      <c r="B11" s="60" t="n">
        <v>1.1</v>
      </c>
      <c r="C11" s="61"/>
      <c r="D11" s="62" t="s">
        <v>19</v>
      </c>
      <c r="E11" s="63" t="n">
        <v>265.219627</v>
      </c>
      <c r="F11" s="64" t="n">
        <v>1791.780624</v>
      </c>
      <c r="G11" s="63" t="n">
        <v>246.873886</v>
      </c>
      <c r="H11" s="65" t="n">
        <v>1767.624578</v>
      </c>
      <c r="I11" s="66" t="n">
        <v>18.345741</v>
      </c>
      <c r="J11" s="67" t="n">
        <v>7.43121976052177</v>
      </c>
      <c r="K11" s="67" t="n">
        <v>24.1560459999998</v>
      </c>
      <c r="L11" s="68" t="n">
        <v>1.36658237844438</v>
      </c>
    </row>
    <row r="12" customFormat="false" ht="12" hidden="false" customHeight="true" outlineLevel="0" collapsed="false">
      <c r="A12" s="59"/>
      <c r="B12" s="69" t="s">
        <v>20</v>
      </c>
      <c r="C12" s="70"/>
      <c r="D12" s="71" t="s">
        <v>21</v>
      </c>
      <c r="E12" s="63" t="n">
        <v>48.913247</v>
      </c>
      <c r="F12" s="64" t="n">
        <v>879.409487</v>
      </c>
      <c r="G12" s="63" t="n">
        <v>155.140967</v>
      </c>
      <c r="H12" s="65" t="n">
        <v>1222.858536</v>
      </c>
      <c r="I12" s="66" t="n">
        <v>-106.22772</v>
      </c>
      <c r="J12" s="67" t="n">
        <v>-68.4717402850789</v>
      </c>
      <c r="K12" s="67" t="n">
        <v>-343.449049</v>
      </c>
      <c r="L12" s="68" t="n">
        <v>-28.085754720528</v>
      </c>
    </row>
    <row r="13" customFormat="false" ht="12" hidden="false" customHeight="true" outlineLevel="0" collapsed="false">
      <c r="A13" s="72"/>
      <c r="B13" s="73"/>
      <c r="C13" s="74" t="s">
        <v>22</v>
      </c>
      <c r="D13" s="75" t="s">
        <v>23</v>
      </c>
      <c r="E13" s="76" t="n">
        <v>19.656921</v>
      </c>
      <c r="F13" s="64" t="n">
        <v>177.047055</v>
      </c>
      <c r="G13" s="76" t="n">
        <v>13.46344</v>
      </c>
      <c r="H13" s="65" t="n">
        <v>221.223578</v>
      </c>
      <c r="I13" s="66" t="n">
        <v>6.193481</v>
      </c>
      <c r="J13" s="67" t="n">
        <v>46.0022178581403</v>
      </c>
      <c r="K13" s="67" t="n">
        <v>-44.176523</v>
      </c>
      <c r="L13" s="68" t="n">
        <v>-19.9691748046856</v>
      </c>
    </row>
    <row r="14" customFormat="false" ht="12" hidden="false" customHeight="true" outlineLevel="0" collapsed="false">
      <c r="A14" s="72"/>
      <c r="B14" s="77"/>
      <c r="C14" s="78" t="s">
        <v>24</v>
      </c>
      <c r="D14" s="79" t="s">
        <v>25</v>
      </c>
      <c r="E14" s="80" t="n">
        <v>0</v>
      </c>
      <c r="F14" s="64" t="n">
        <v>8.23173</v>
      </c>
      <c r="G14" s="76" t="n">
        <v>2.19774</v>
      </c>
      <c r="H14" s="65" t="n">
        <v>4.44216</v>
      </c>
      <c r="I14" s="66" t="n">
        <v>-2.19774</v>
      </c>
      <c r="J14" s="67" t="n">
        <v>-100</v>
      </c>
      <c r="K14" s="67" t="n">
        <v>3.78957</v>
      </c>
      <c r="L14" s="68" t="n">
        <v>85.3091739153925</v>
      </c>
    </row>
    <row r="15" customFormat="false" ht="19.5" hidden="true" customHeight="true" outlineLevel="0" collapsed="false">
      <c r="A15" s="72"/>
      <c r="B15" s="81"/>
      <c r="C15" s="82" t="s">
        <v>26</v>
      </c>
      <c r="D15" s="83" t="s">
        <v>27</v>
      </c>
      <c r="E15" s="63"/>
      <c r="F15" s="64" t="n">
        <v>0</v>
      </c>
      <c r="G15" s="63" t="n">
        <v>0</v>
      </c>
      <c r="H15" s="65" t="n">
        <v>0</v>
      </c>
      <c r="I15" s="66" t="n">
        <v>0</v>
      </c>
      <c r="J15" s="67" t="e">
        <f aca="false"/>
        <v>#DIV/0!</v>
      </c>
      <c r="K15" s="67" t="n">
        <v>0</v>
      </c>
      <c r="L15" s="68" t="e">
        <f aca="false"/>
        <v>#DIV/0!</v>
      </c>
    </row>
    <row r="16" customFormat="false" ht="14.25" hidden="false" customHeight="true" outlineLevel="0" collapsed="false">
      <c r="A16" s="72"/>
      <c r="B16" s="77"/>
      <c r="C16" s="78" t="s">
        <v>26</v>
      </c>
      <c r="D16" s="84" t="s">
        <v>28</v>
      </c>
      <c r="E16" s="63" t="n">
        <v>29.256326</v>
      </c>
      <c r="F16" s="64" t="n">
        <v>694.130702</v>
      </c>
      <c r="G16" s="63" t="n">
        <v>139.479787</v>
      </c>
      <c r="H16" s="65" t="n">
        <v>997.192798</v>
      </c>
      <c r="I16" s="66" t="n">
        <v>-110.223461</v>
      </c>
      <c r="J16" s="67" t="n">
        <v>-79.0246840569093</v>
      </c>
      <c r="K16" s="67" t="n">
        <v>-303.062096</v>
      </c>
      <c r="L16" s="68" t="n">
        <v>-30.3915247490586</v>
      </c>
    </row>
    <row r="17" s="92" customFormat="true" ht="15" hidden="false" customHeight="true" outlineLevel="0" collapsed="false">
      <c r="A17" s="85"/>
      <c r="B17" s="86" t="s">
        <v>29</v>
      </c>
      <c r="C17" s="87"/>
      <c r="D17" s="88" t="s">
        <v>30</v>
      </c>
      <c r="E17" s="89" t="n">
        <v>245.779743</v>
      </c>
      <c r="F17" s="90" t="n">
        <v>1494.933754</v>
      </c>
      <c r="G17" s="91" t="n">
        <v>212.37819</v>
      </c>
      <c r="H17" s="65" t="n">
        <v>1416.232448</v>
      </c>
      <c r="I17" s="66" t="n">
        <v>33.401553</v>
      </c>
      <c r="J17" s="67" t="n">
        <v>15.7273931941882</v>
      </c>
      <c r="K17" s="67" t="n">
        <v>78.7013059999999</v>
      </c>
      <c r="L17" s="68" t="n">
        <v>5.55708959437709</v>
      </c>
    </row>
    <row r="18" customFormat="false" ht="13.5" hidden="false" customHeight="true" outlineLevel="0" collapsed="false">
      <c r="A18" s="72"/>
      <c r="B18" s="93"/>
      <c r="C18" s="78" t="s">
        <v>31</v>
      </c>
      <c r="D18" s="79" t="s">
        <v>32</v>
      </c>
      <c r="E18" s="76" t="n">
        <v>77.216276</v>
      </c>
      <c r="F18" s="64" t="n">
        <v>293.100394</v>
      </c>
      <c r="G18" s="76" t="n">
        <v>74.066388</v>
      </c>
      <c r="H18" s="65" t="n">
        <v>333.625664</v>
      </c>
      <c r="I18" s="66" t="n">
        <v>3.14988799999999</v>
      </c>
      <c r="J18" s="67" t="n">
        <v>4.25279007800405</v>
      </c>
      <c r="K18" s="67" t="n">
        <v>-40.52527</v>
      </c>
      <c r="L18" s="68" t="n">
        <v>-12.146928241108</v>
      </c>
    </row>
    <row r="19" customFormat="false" ht="14.25" hidden="false" customHeight="true" outlineLevel="0" collapsed="false">
      <c r="A19" s="59"/>
      <c r="B19" s="94"/>
      <c r="C19" s="95" t="s">
        <v>33</v>
      </c>
      <c r="D19" s="96" t="s">
        <v>34</v>
      </c>
      <c r="E19" s="76" t="n">
        <v>65.051073</v>
      </c>
      <c r="F19" s="64" t="n">
        <v>496.153769</v>
      </c>
      <c r="G19" s="76" t="n">
        <v>70.528941</v>
      </c>
      <c r="H19" s="65" t="n">
        <v>480.08253</v>
      </c>
      <c r="I19" s="66" t="n">
        <v>-5.477868</v>
      </c>
      <c r="J19" s="67" t="n">
        <v>-7.76683716263371</v>
      </c>
      <c r="K19" s="67" t="n">
        <v>16.071239</v>
      </c>
      <c r="L19" s="68" t="n">
        <v>3.34759921382684</v>
      </c>
    </row>
    <row r="20" s="92" customFormat="true" ht="21" hidden="true" customHeight="true" outlineLevel="0" collapsed="false">
      <c r="A20" s="85"/>
      <c r="B20" s="97"/>
      <c r="C20" s="98" t="s">
        <v>35</v>
      </c>
      <c r="D20" s="99" t="s">
        <v>36</v>
      </c>
      <c r="E20" s="91"/>
      <c r="F20" s="64" t="n">
        <v>0</v>
      </c>
      <c r="G20" s="91"/>
      <c r="H20" s="65" t="n">
        <v>0</v>
      </c>
      <c r="I20" s="66" t="n">
        <v>0</v>
      </c>
      <c r="J20" s="67" t="e">
        <f aca="false"/>
        <v>#DIV/0!</v>
      </c>
      <c r="K20" s="67" t="n">
        <v>0</v>
      </c>
      <c r="L20" s="68" t="e">
        <f aca="false"/>
        <v>#DIV/0!</v>
      </c>
    </row>
    <row r="21" customFormat="false" ht="14.25" hidden="false" customHeight="true" outlineLevel="0" collapsed="false">
      <c r="A21" s="72"/>
      <c r="B21" s="93"/>
      <c r="C21" s="78" t="s">
        <v>35</v>
      </c>
      <c r="D21" s="79" t="s">
        <v>37</v>
      </c>
      <c r="E21" s="63" t="n">
        <v>103.512394</v>
      </c>
      <c r="F21" s="64" t="n">
        <v>705.679591</v>
      </c>
      <c r="G21" s="63" t="n">
        <v>67.782861</v>
      </c>
      <c r="H21" s="65" t="n">
        <v>602.524254</v>
      </c>
      <c r="I21" s="66" t="n">
        <v>35.729533</v>
      </c>
      <c r="J21" s="67" t="n">
        <v>52.7117511313074</v>
      </c>
      <c r="K21" s="67" t="n">
        <v>103.155337</v>
      </c>
      <c r="L21" s="68" t="n">
        <v>17.1205285621581</v>
      </c>
    </row>
    <row r="22" s="58" customFormat="true" ht="15.75" hidden="false" customHeight="true" outlineLevel="0" collapsed="false">
      <c r="A22" s="100" t="n">
        <v>2</v>
      </c>
      <c r="B22" s="101" t="s">
        <v>38</v>
      </c>
      <c r="C22" s="101"/>
      <c r="D22" s="101"/>
      <c r="E22" s="102" t="n">
        <v>24.711222</v>
      </c>
      <c r="F22" s="103" t="n">
        <v>185.536673</v>
      </c>
      <c r="G22" s="102" t="n">
        <v>26.350509</v>
      </c>
      <c r="H22" s="54" t="n">
        <v>195.010592</v>
      </c>
      <c r="I22" s="55" t="n">
        <v>-1.639287</v>
      </c>
      <c r="J22" s="56" t="n">
        <v>-6.22108286409193</v>
      </c>
      <c r="K22" s="56" t="n">
        <v>-9.473919</v>
      </c>
      <c r="L22" s="57" t="n">
        <v>-4.85815611492528</v>
      </c>
    </row>
    <row r="23" customFormat="false" ht="15.75" hidden="false" customHeight="true" outlineLevel="0" collapsed="false">
      <c r="A23" s="59"/>
      <c r="B23" s="104" t="s">
        <v>39</v>
      </c>
      <c r="C23" s="95"/>
      <c r="D23" s="105" t="s">
        <v>19</v>
      </c>
      <c r="E23" s="63" t="n">
        <v>20.171073</v>
      </c>
      <c r="F23" s="64" t="n">
        <v>136.614395</v>
      </c>
      <c r="G23" s="63" t="n">
        <v>19.547323</v>
      </c>
      <c r="H23" s="65" t="n">
        <v>135.707163</v>
      </c>
      <c r="I23" s="66" t="n">
        <v>0.623750000000001</v>
      </c>
      <c r="J23" s="67" t="n">
        <v>3.19097402749216</v>
      </c>
      <c r="K23" s="67" t="n">
        <v>0.907231999999993</v>
      </c>
      <c r="L23" s="68" t="n">
        <v>0.668521822978491</v>
      </c>
    </row>
    <row r="24" customFormat="false" ht="12.75" hidden="false" customHeight="true" outlineLevel="0" collapsed="false">
      <c r="A24" s="72"/>
      <c r="B24" s="106" t="s">
        <v>40</v>
      </c>
      <c r="C24" s="78"/>
      <c r="D24" s="79" t="s">
        <v>23</v>
      </c>
      <c r="E24" s="63" t="n">
        <v>1.401483</v>
      </c>
      <c r="F24" s="64" t="n">
        <v>12.750161</v>
      </c>
      <c r="G24" s="63" t="n">
        <v>1.042186</v>
      </c>
      <c r="H24" s="65" t="n">
        <v>16.669235</v>
      </c>
      <c r="I24" s="66" t="n">
        <v>0.359297</v>
      </c>
      <c r="J24" s="67" t="n">
        <v>34.4753239824753</v>
      </c>
      <c r="K24" s="67" t="n">
        <v>-3.919074</v>
      </c>
      <c r="L24" s="68" t="n">
        <v>-23.5108209824866</v>
      </c>
    </row>
    <row r="25" customFormat="false" ht="13.5" hidden="false" customHeight="true" outlineLevel="0" collapsed="false">
      <c r="A25" s="72"/>
      <c r="B25" s="106" t="s">
        <v>41</v>
      </c>
      <c r="C25" s="78"/>
      <c r="D25" s="79" t="s">
        <v>25</v>
      </c>
      <c r="E25" s="107" t="n">
        <v>0</v>
      </c>
      <c r="F25" s="64" t="n">
        <v>0.563955</v>
      </c>
      <c r="G25" s="63" t="n">
        <v>0.047411</v>
      </c>
      <c r="H25" s="65" t="n">
        <v>0.163798</v>
      </c>
      <c r="I25" s="66" t="n">
        <v>-0.047411</v>
      </c>
      <c r="J25" s="67" t="n">
        <v>-100</v>
      </c>
      <c r="K25" s="67" t="n">
        <v>0.400157</v>
      </c>
      <c r="L25" s="68" t="n">
        <v>244.29907569079</v>
      </c>
    </row>
    <row r="26" customFormat="false" ht="16.5" hidden="true" customHeight="true" outlineLevel="0" collapsed="false">
      <c r="A26" s="72"/>
      <c r="B26" s="106" t="s">
        <v>42</v>
      </c>
      <c r="C26" s="78"/>
      <c r="D26" s="79" t="s">
        <v>27</v>
      </c>
      <c r="E26" s="63"/>
      <c r="F26" s="64" t="n">
        <v>0</v>
      </c>
      <c r="G26" s="63" t="n">
        <v>0</v>
      </c>
      <c r="H26" s="65" t="n">
        <v>0</v>
      </c>
      <c r="I26" s="66" t="n">
        <v>0</v>
      </c>
      <c r="J26" s="67" t="e">
        <f aca="false"/>
        <v>#DIV/0!</v>
      </c>
      <c r="K26" s="67" t="n">
        <v>0</v>
      </c>
      <c r="L26" s="68" t="e">
        <f aca="false"/>
        <v>#DIV/0!</v>
      </c>
    </row>
    <row r="27" customFormat="false" ht="14.25" hidden="false" customHeight="true" outlineLevel="0" collapsed="false">
      <c r="A27" s="72"/>
      <c r="B27" s="106" t="s">
        <v>42</v>
      </c>
      <c r="C27" s="78"/>
      <c r="D27" s="108" t="s">
        <v>28</v>
      </c>
      <c r="E27" s="63" t="n">
        <v>0.847865</v>
      </c>
      <c r="F27" s="64" t="n">
        <v>19.492601</v>
      </c>
      <c r="G27" s="63" t="n">
        <v>3.995613</v>
      </c>
      <c r="H27" s="65" t="n">
        <v>29.174426</v>
      </c>
      <c r="I27" s="66" t="n">
        <v>-3.147748</v>
      </c>
      <c r="J27" s="67" t="n">
        <v>-78.7801020769529</v>
      </c>
      <c r="K27" s="67" t="n">
        <v>-9.681825</v>
      </c>
      <c r="L27" s="68" t="n">
        <v>-33.1859999576341</v>
      </c>
    </row>
    <row r="28" customFormat="false" ht="12.75" hidden="false" customHeight="true" outlineLevel="0" collapsed="false">
      <c r="A28" s="72"/>
      <c r="B28" s="106" t="s">
        <v>43</v>
      </c>
      <c r="C28" s="78"/>
      <c r="D28" s="79" t="s">
        <v>32</v>
      </c>
      <c r="E28" s="63" t="n">
        <v>0.298545</v>
      </c>
      <c r="F28" s="64" t="n">
        <v>1.223464</v>
      </c>
      <c r="G28" s="63" t="n">
        <v>0.314662</v>
      </c>
      <c r="H28" s="65" t="n">
        <v>1.187671</v>
      </c>
      <c r="I28" s="66" t="n">
        <v>-0.016117</v>
      </c>
      <c r="J28" s="67" t="n">
        <v>-5.12200392802436</v>
      </c>
      <c r="K28" s="67" t="n">
        <v>0.0357930000000002</v>
      </c>
      <c r="L28" s="68" t="n">
        <v>3.01371339369238</v>
      </c>
    </row>
    <row r="29" customFormat="false" ht="12.75" hidden="false" customHeight="true" outlineLevel="0" collapsed="false">
      <c r="A29" s="59"/>
      <c r="B29" s="104" t="s">
        <v>44</v>
      </c>
      <c r="C29" s="95"/>
      <c r="D29" s="96" t="s">
        <v>45</v>
      </c>
      <c r="E29" s="63" t="n">
        <v>0.121405</v>
      </c>
      <c r="F29" s="64" t="n">
        <v>0.895631</v>
      </c>
      <c r="G29" s="109" t="n">
        <v>0.138092</v>
      </c>
      <c r="H29" s="65" t="n">
        <v>0.909942</v>
      </c>
      <c r="I29" s="66" t="n">
        <v>-0.016687</v>
      </c>
      <c r="J29" s="67" t="n">
        <v>-12.0839730035049</v>
      </c>
      <c r="K29" s="67" t="n">
        <v>-0.014311</v>
      </c>
      <c r="L29" s="68" t="n">
        <v>-1.57273760305601</v>
      </c>
    </row>
    <row r="30" s="92" customFormat="true" ht="16.5" hidden="true" customHeight="true" outlineLevel="0" collapsed="false">
      <c r="A30" s="85"/>
      <c r="B30" s="110" t="s">
        <v>46</v>
      </c>
      <c r="C30" s="98"/>
      <c r="D30" s="99" t="s">
        <v>36</v>
      </c>
      <c r="E30" s="111"/>
      <c r="F30" s="64" t="n">
        <v>0</v>
      </c>
      <c r="G30" s="112"/>
      <c r="H30" s="65" t="n">
        <v>0</v>
      </c>
      <c r="I30" s="66" t="n">
        <v>0</v>
      </c>
      <c r="J30" s="67" t="e">
        <f aca="false"/>
        <v>#DIV/0!</v>
      </c>
      <c r="K30" s="67" t="n">
        <v>0</v>
      </c>
      <c r="L30" s="68" t="e">
        <f aca="false"/>
        <v>#DIV/0!</v>
      </c>
    </row>
    <row r="31" customFormat="false" ht="12.75" hidden="false" customHeight="true" outlineLevel="0" collapsed="false">
      <c r="A31" s="72"/>
      <c r="B31" s="106" t="s">
        <v>46</v>
      </c>
      <c r="C31" s="78"/>
      <c r="D31" s="79" t="s">
        <v>37</v>
      </c>
      <c r="E31" s="63" t="n">
        <v>1.870851</v>
      </c>
      <c r="F31" s="64" t="n">
        <v>13.996466</v>
      </c>
      <c r="G31" s="113" t="n">
        <v>1.265222</v>
      </c>
      <c r="H31" s="65" t="n">
        <v>11.198357</v>
      </c>
      <c r="I31" s="66" t="n">
        <v>0.605629</v>
      </c>
      <c r="J31" s="67" t="n">
        <v>47.8674098300535</v>
      </c>
      <c r="K31" s="67" t="n">
        <v>2.798109</v>
      </c>
      <c r="L31" s="68" t="n">
        <v>24.9867815430424</v>
      </c>
    </row>
    <row r="32" s="116" customFormat="true" ht="29.25" hidden="false" customHeight="true" outlineLevel="0" collapsed="false">
      <c r="A32" s="100" t="n">
        <v>3</v>
      </c>
      <c r="B32" s="114" t="s">
        <v>47</v>
      </c>
      <c r="C32" s="114"/>
      <c r="D32" s="114"/>
      <c r="E32" s="102" t="n">
        <v>2.74241399999999</v>
      </c>
      <c r="F32" s="103" t="n">
        <v>15.618665</v>
      </c>
      <c r="G32" s="115" t="n">
        <v>3.29204500000001</v>
      </c>
      <c r="H32" s="57" t="n">
        <v>18.38248</v>
      </c>
      <c r="I32" s="55" t="n">
        <v>-0.549631000000012</v>
      </c>
      <c r="J32" s="56" t="n">
        <v>-16.6957316804604</v>
      </c>
      <c r="K32" s="56" t="n">
        <v>-2.763815</v>
      </c>
      <c r="L32" s="57" t="n">
        <v>-15.0350496777366</v>
      </c>
    </row>
    <row r="33" customFormat="false" ht="13.5" hidden="false" customHeight="true" outlineLevel="0" collapsed="false">
      <c r="A33" s="72"/>
      <c r="B33" s="106" t="s">
        <v>48</v>
      </c>
      <c r="C33" s="78"/>
      <c r="D33" s="105" t="s">
        <v>19</v>
      </c>
      <c r="E33" s="63" t="n">
        <v>0.257072999999991</v>
      </c>
      <c r="F33" s="64" t="n">
        <v>3.01397499999999</v>
      </c>
      <c r="G33" s="63" t="n">
        <v>0.350752</v>
      </c>
      <c r="H33" s="65" t="n">
        <v>3.19021899999993</v>
      </c>
      <c r="I33" s="66" t="n">
        <v>-0.0936790000000087</v>
      </c>
      <c r="J33" s="67" t="n">
        <v>-26.7080444302552</v>
      </c>
      <c r="K33" s="67" t="n">
        <v>-0.17624399999994</v>
      </c>
      <c r="L33" s="68" t="n">
        <v>-5.52451101319201</v>
      </c>
    </row>
    <row r="34" customFormat="false" ht="14.25" hidden="false" customHeight="true" outlineLevel="0" collapsed="false">
      <c r="A34" s="117"/>
      <c r="B34" s="118" t="s">
        <v>49</v>
      </c>
      <c r="C34" s="74"/>
      <c r="D34" s="75" t="s">
        <v>23</v>
      </c>
      <c r="E34" s="63" t="n">
        <v>0.103062000000001</v>
      </c>
      <c r="F34" s="64" t="n">
        <v>1.42209399999999</v>
      </c>
      <c r="G34" s="63" t="n">
        <v>0.0879660000000015</v>
      </c>
      <c r="H34" s="65" t="n">
        <v>1.83797000000001</v>
      </c>
      <c r="I34" s="66" t="n">
        <v>0.0150959999999998</v>
      </c>
      <c r="J34" s="67" t="n">
        <v>17.1611759088733</v>
      </c>
      <c r="K34" s="67" t="n">
        <v>-0.415876000000011</v>
      </c>
      <c r="L34" s="68" t="n">
        <v>-22.626919917083</v>
      </c>
    </row>
    <row r="35" customFormat="false" ht="13.5" hidden="false" customHeight="true" outlineLevel="0" collapsed="false">
      <c r="A35" s="72"/>
      <c r="B35" s="106" t="s">
        <v>50</v>
      </c>
      <c r="C35" s="78"/>
      <c r="D35" s="79" t="s">
        <v>25</v>
      </c>
      <c r="E35" s="107" t="n">
        <v>0</v>
      </c>
      <c r="F35" s="64" t="n">
        <v>0.0177150000000001</v>
      </c>
      <c r="G35" s="63" t="n">
        <v>0.0279890000000003</v>
      </c>
      <c r="H35" s="65" t="n">
        <v>0.0318120000000003</v>
      </c>
      <c r="I35" s="66" t="n">
        <v>-0.0279890000000003</v>
      </c>
      <c r="J35" s="67" t="n">
        <v>-100</v>
      </c>
      <c r="K35" s="67" t="n">
        <v>-0.0140970000000002</v>
      </c>
      <c r="L35" s="68" t="n">
        <v>-44.3134666163714</v>
      </c>
    </row>
    <row r="36" customFormat="false" ht="13.5" hidden="true" customHeight="true" outlineLevel="0" collapsed="false">
      <c r="A36" s="119"/>
      <c r="B36" s="120" t="s">
        <v>51</v>
      </c>
      <c r="C36" s="82"/>
      <c r="D36" s="83" t="s">
        <v>27</v>
      </c>
      <c r="E36" s="121"/>
      <c r="F36" s="122" t="n">
        <v>0</v>
      </c>
      <c r="G36" s="121" t="n">
        <v>0</v>
      </c>
      <c r="H36" s="65" t="n">
        <v>0</v>
      </c>
      <c r="I36" s="66" t="n">
        <v>0</v>
      </c>
      <c r="J36" s="67" t="e">
        <f aca="false"/>
        <v>#DIV/0!</v>
      </c>
      <c r="K36" s="67" t="n">
        <v>0</v>
      </c>
      <c r="L36" s="68" t="e">
        <f aca="false"/>
        <v>#DIV/0!</v>
      </c>
    </row>
    <row r="37" customFormat="false" ht="15" hidden="false" customHeight="true" outlineLevel="0" collapsed="false">
      <c r="A37" s="72"/>
      <c r="B37" s="106" t="s">
        <v>51</v>
      </c>
      <c r="C37" s="78"/>
      <c r="D37" s="108" t="s">
        <v>28</v>
      </c>
      <c r="E37" s="63" t="n">
        <v>0.151241000000002</v>
      </c>
      <c r="F37" s="64" t="n">
        <v>3.264906</v>
      </c>
      <c r="G37" s="63" t="n">
        <v>0.729151999999999</v>
      </c>
      <c r="H37" s="65" t="n">
        <v>4.57721400000006</v>
      </c>
      <c r="I37" s="66" t="n">
        <v>-0.577910999999997</v>
      </c>
      <c r="J37" s="67" t="n">
        <v>-79.2579599315366</v>
      </c>
      <c r="K37" s="67" t="n">
        <v>-1.31230800000006</v>
      </c>
      <c r="L37" s="68" t="n">
        <v>-28.6704532495103</v>
      </c>
    </row>
    <row r="38" customFormat="false" ht="12.75" hidden="false" customHeight="true" outlineLevel="0" collapsed="false">
      <c r="A38" s="72"/>
      <c r="B38" s="106" t="s">
        <v>52</v>
      </c>
      <c r="C38" s="78"/>
      <c r="D38" s="79" t="s">
        <v>32</v>
      </c>
      <c r="E38" s="63" t="n">
        <v>1.84372199999999</v>
      </c>
      <c r="F38" s="64" t="n">
        <v>5.33674199999999</v>
      </c>
      <c r="G38" s="63" t="n">
        <v>1.621245</v>
      </c>
      <c r="H38" s="65" t="n">
        <v>5.17361900000002</v>
      </c>
      <c r="I38" s="66" t="n">
        <v>0.222476999999984</v>
      </c>
      <c r="J38" s="67" t="n">
        <v>13.7226020743307</v>
      </c>
      <c r="K38" s="67" t="n">
        <v>0.163122999999977</v>
      </c>
      <c r="L38" s="68" t="n">
        <v>3.15297666874923</v>
      </c>
    </row>
    <row r="39" customFormat="false" ht="15" hidden="false" customHeight="true" outlineLevel="0" collapsed="false">
      <c r="A39" s="72"/>
      <c r="B39" s="106" t="s">
        <v>53</v>
      </c>
      <c r="C39" s="78"/>
      <c r="D39" s="96" t="s">
        <v>45</v>
      </c>
      <c r="E39" s="63" t="n">
        <v>0.387316000000013</v>
      </c>
      <c r="F39" s="64" t="n">
        <v>2.56323300000003</v>
      </c>
      <c r="G39" s="123" t="n">
        <v>0.396990000000002</v>
      </c>
      <c r="H39" s="65" t="n">
        <v>2.705974</v>
      </c>
      <c r="I39" s="66" t="n">
        <v>-0.00967399999998975</v>
      </c>
      <c r="J39" s="67" t="n">
        <v>-2.43683719992687</v>
      </c>
      <c r="K39" s="67" t="n">
        <v>-0.142740999999972</v>
      </c>
      <c r="L39" s="68" t="n">
        <v>-5.27503220651686</v>
      </c>
    </row>
    <row r="40" s="92" customFormat="true" ht="15" hidden="true" customHeight="true" outlineLevel="0" collapsed="false">
      <c r="A40" s="124"/>
      <c r="B40" s="125" t="s">
        <v>54</v>
      </c>
      <c r="C40" s="126"/>
      <c r="D40" s="99" t="s">
        <v>36</v>
      </c>
      <c r="E40" s="127"/>
      <c r="F40" s="128" t="n">
        <v>0</v>
      </c>
      <c r="G40" s="129" t="n">
        <v>0</v>
      </c>
      <c r="H40" s="65" t="n">
        <v>0</v>
      </c>
      <c r="I40" s="66" t="n">
        <v>0</v>
      </c>
      <c r="J40" s="67" t="e">
        <f aca="false"/>
        <v>#DIV/0!</v>
      </c>
      <c r="K40" s="67" t="n">
        <v>0</v>
      </c>
      <c r="L40" s="68" t="e">
        <f aca="false"/>
        <v>#DIV/0!</v>
      </c>
    </row>
    <row r="41" s="58" customFormat="true" ht="16.5" hidden="false" customHeight="true" outlineLevel="0" collapsed="false">
      <c r="A41" s="130" t="n">
        <v>4</v>
      </c>
      <c r="B41" s="131" t="s">
        <v>55</v>
      </c>
      <c r="C41" s="132"/>
      <c r="D41" s="133"/>
      <c r="E41" s="134" t="n">
        <v>532.458981</v>
      </c>
      <c r="F41" s="135" t="n">
        <v>3964.968527</v>
      </c>
      <c r="G41" s="136" t="n">
        <v>584.750489</v>
      </c>
      <c r="H41" s="54" t="n">
        <v>4193.322488</v>
      </c>
      <c r="I41" s="55" t="n">
        <v>-52.291508</v>
      </c>
      <c r="J41" s="56" t="n">
        <v>-8.94253343668432</v>
      </c>
      <c r="K41" s="56" t="n">
        <v>-228.353961</v>
      </c>
      <c r="L41" s="57" t="n">
        <v>-5.44565703337815</v>
      </c>
    </row>
    <row r="42" s="92" customFormat="true" ht="14.25" hidden="false" customHeight="true" outlineLevel="0" collapsed="false">
      <c r="A42" s="85"/>
      <c r="B42" s="110" t="s">
        <v>56</v>
      </c>
      <c r="C42" s="98"/>
      <c r="D42" s="99" t="s">
        <v>57</v>
      </c>
      <c r="E42" s="91" t="n">
        <v>244.791481</v>
      </c>
      <c r="F42" s="64" t="n">
        <v>1652.152254</v>
      </c>
      <c r="G42" s="91" t="n">
        <v>226.975811</v>
      </c>
      <c r="H42" s="65" t="n">
        <v>1628.727196</v>
      </c>
      <c r="I42" s="66" t="n">
        <v>17.81567</v>
      </c>
      <c r="J42" s="67" t="n">
        <v>7.84914917651732</v>
      </c>
      <c r="K42" s="67" t="n">
        <v>23.4250579999998</v>
      </c>
      <c r="L42" s="68" t="n">
        <v>1.43824319121886</v>
      </c>
    </row>
    <row r="43" s="92" customFormat="true" ht="14.25" hidden="false" customHeight="true" outlineLevel="0" collapsed="false">
      <c r="A43" s="137"/>
      <c r="B43" s="138" t="s">
        <v>58</v>
      </c>
      <c r="C43" s="139"/>
      <c r="D43" s="140" t="s">
        <v>59</v>
      </c>
      <c r="E43" s="91" t="n">
        <v>18.152376</v>
      </c>
      <c r="F43" s="64" t="n">
        <v>162.8748</v>
      </c>
      <c r="G43" s="91" t="n">
        <v>12.333288</v>
      </c>
      <c r="H43" s="65" t="n">
        <v>202.716373</v>
      </c>
      <c r="I43" s="66" t="n">
        <v>5.819088</v>
      </c>
      <c r="J43" s="67" t="n">
        <v>47.1819680202068</v>
      </c>
      <c r="K43" s="67" t="n">
        <v>-39.841573</v>
      </c>
      <c r="L43" s="68" t="n">
        <v>-19.6538505550314</v>
      </c>
    </row>
    <row r="44" s="92" customFormat="true" ht="15" hidden="true" customHeight="true" outlineLevel="0" collapsed="false">
      <c r="A44" s="85"/>
      <c r="B44" s="125"/>
      <c r="C44" s="126"/>
      <c r="D44" s="141" t="s">
        <v>60</v>
      </c>
      <c r="E44" s="91" t="n">
        <v>18.152376</v>
      </c>
      <c r="F44" s="64" t="n">
        <v>162.8748</v>
      </c>
      <c r="G44" s="91" t="n">
        <v>12.333288</v>
      </c>
      <c r="H44" s="65" t="n">
        <v>202.716373</v>
      </c>
      <c r="I44" s="66" t="n">
        <v>5.819088</v>
      </c>
      <c r="J44" s="67" t="n">
        <v>47.1819680202068</v>
      </c>
      <c r="K44" s="67" t="n">
        <v>-39.841573</v>
      </c>
      <c r="L44" s="68" t="n">
        <v>-19.6538505550314</v>
      </c>
    </row>
    <row r="45" s="92" customFormat="true" ht="12.75" hidden="false" customHeight="true" outlineLevel="0" collapsed="false">
      <c r="A45" s="85"/>
      <c r="B45" s="110" t="s">
        <v>61</v>
      </c>
      <c r="C45" s="98"/>
      <c r="D45" s="79" t="s">
        <v>25</v>
      </c>
      <c r="E45" s="91" t="n">
        <v>0</v>
      </c>
      <c r="F45" s="64" t="n">
        <v>7.65006</v>
      </c>
      <c r="G45" s="91" t="n">
        <v>2.12234</v>
      </c>
      <c r="H45" s="65" t="n">
        <v>4.24655</v>
      </c>
      <c r="I45" s="66" t="n">
        <v>-2.12234</v>
      </c>
      <c r="J45" s="67" t="n">
        <v>-100</v>
      </c>
      <c r="K45" s="67" t="n">
        <v>3.40351</v>
      </c>
      <c r="L45" s="68" t="n">
        <v>80.1476492682295</v>
      </c>
    </row>
    <row r="46" s="92" customFormat="true" ht="14.25" hidden="true" customHeight="true" outlineLevel="0" collapsed="false">
      <c r="A46" s="85"/>
      <c r="B46" s="110" t="s">
        <v>62</v>
      </c>
      <c r="C46" s="98"/>
      <c r="D46" s="99" t="s">
        <v>27</v>
      </c>
      <c r="E46" s="91"/>
      <c r="F46" s="64" t="n">
        <v>0</v>
      </c>
      <c r="G46" s="91" t="n">
        <v>0</v>
      </c>
      <c r="H46" s="65" t="n">
        <v>0</v>
      </c>
      <c r="I46" s="66" t="n">
        <v>0</v>
      </c>
      <c r="J46" s="67" t="e">
        <f aca="false"/>
        <v>#DIV/0!</v>
      </c>
      <c r="K46" s="67" t="n">
        <v>0</v>
      </c>
      <c r="L46" s="68" t="e">
        <f aca="false"/>
        <v>#DIV/0!</v>
      </c>
    </row>
    <row r="47" s="92" customFormat="true" ht="12" hidden="false" customHeight="true" outlineLevel="0" collapsed="false">
      <c r="A47" s="85"/>
      <c r="B47" s="110" t="s">
        <v>62</v>
      </c>
      <c r="C47" s="98"/>
      <c r="D47" s="108" t="s">
        <v>28</v>
      </c>
      <c r="E47" s="91" t="n">
        <v>28.25722</v>
      </c>
      <c r="F47" s="64" t="n">
        <v>671.373195</v>
      </c>
      <c r="G47" s="91" t="n">
        <v>134.755022</v>
      </c>
      <c r="H47" s="65" t="n">
        <v>963.441158</v>
      </c>
      <c r="I47" s="66" t="n">
        <v>-106.497802</v>
      </c>
      <c r="J47" s="67" t="n">
        <v>-79.0306738994855</v>
      </c>
      <c r="K47" s="67" t="n">
        <v>-292.067963</v>
      </c>
      <c r="L47" s="68" t="n">
        <v>-30.315080539667</v>
      </c>
    </row>
    <row r="48" s="92" customFormat="true" ht="12.75" hidden="false" customHeight="true" outlineLevel="0" collapsed="false">
      <c r="A48" s="137"/>
      <c r="B48" s="138" t="s">
        <v>63</v>
      </c>
      <c r="C48" s="139"/>
      <c r="D48" s="140" t="s">
        <v>32</v>
      </c>
      <c r="E48" s="142" t="n">
        <v>75.074009</v>
      </c>
      <c r="F48" s="143" t="n">
        <v>286.540188</v>
      </c>
      <c r="G48" s="142" t="n">
        <v>72.130481</v>
      </c>
      <c r="H48" s="65" t="n">
        <v>327.264374</v>
      </c>
      <c r="I48" s="66" t="n">
        <v>2.943528</v>
      </c>
      <c r="J48" s="67" t="n">
        <v>4.0808378915427</v>
      </c>
      <c r="K48" s="67" t="n">
        <v>-40.724186</v>
      </c>
      <c r="L48" s="68" t="n">
        <v>-12.4438188924285</v>
      </c>
    </row>
    <row r="49" s="92" customFormat="true" ht="15.75" hidden="true" customHeight="true" outlineLevel="0" collapsed="false">
      <c r="A49" s="85"/>
      <c r="B49" s="144"/>
      <c r="C49" s="145"/>
      <c r="D49" s="146" t="s">
        <v>64</v>
      </c>
      <c r="E49" s="142" t="n">
        <v>75.074009</v>
      </c>
      <c r="F49" s="64" t="n">
        <v>286.540188</v>
      </c>
      <c r="G49" s="91" t="n">
        <v>72.130481</v>
      </c>
      <c r="H49" s="65" t="n">
        <v>327.264374</v>
      </c>
      <c r="I49" s="66" t="n">
        <v>2.943528</v>
      </c>
      <c r="J49" s="67" t="n">
        <v>4.0808378915427</v>
      </c>
      <c r="K49" s="67" t="n">
        <v>-40.724186</v>
      </c>
      <c r="L49" s="68" t="n">
        <v>-12.4438188924285</v>
      </c>
    </row>
    <row r="50" s="92" customFormat="true" ht="14.25" hidden="false" customHeight="true" outlineLevel="0" collapsed="false">
      <c r="A50" s="85"/>
      <c r="B50" s="110" t="s">
        <v>65</v>
      </c>
      <c r="C50" s="98"/>
      <c r="D50" s="96" t="s">
        <v>66</v>
      </c>
      <c r="E50" s="91" t="n">
        <v>64.542352</v>
      </c>
      <c r="F50" s="64" t="n">
        <v>492.694905</v>
      </c>
      <c r="G50" s="91" t="n">
        <v>69.993859</v>
      </c>
      <c r="H50" s="65" t="n">
        <v>476.466614</v>
      </c>
      <c r="I50" s="66" t="n">
        <v>-5.45150700000001</v>
      </c>
      <c r="J50" s="67" t="n">
        <v>-7.78855042125912</v>
      </c>
      <c r="K50" s="67" t="n">
        <v>16.228291</v>
      </c>
      <c r="L50" s="68" t="n">
        <v>3.40596602640453</v>
      </c>
    </row>
    <row r="51" s="92" customFormat="true" ht="14.25" hidden="true" customHeight="true" outlineLevel="0" collapsed="false">
      <c r="A51" s="85"/>
      <c r="B51" s="110" t="s">
        <v>67</v>
      </c>
      <c r="C51" s="98"/>
      <c r="D51" s="99" t="s">
        <v>36</v>
      </c>
      <c r="E51" s="91"/>
      <c r="F51" s="64" t="n">
        <v>0</v>
      </c>
      <c r="G51" s="91"/>
      <c r="H51" s="65" t="n">
        <v>0</v>
      </c>
      <c r="I51" s="66" t="n">
        <v>0</v>
      </c>
      <c r="J51" s="67" t="e">
        <f aca="false"/>
        <v>#DIV/0!</v>
      </c>
      <c r="K51" s="67" t="n">
        <v>0</v>
      </c>
      <c r="L51" s="68" t="e">
        <f aca="false"/>
        <v>#DIV/0!</v>
      </c>
    </row>
    <row r="52" customFormat="false" ht="13.5" hidden="false" customHeight="true" outlineLevel="0" collapsed="false">
      <c r="A52" s="59"/>
      <c r="B52" s="104" t="s">
        <v>67</v>
      </c>
      <c r="C52" s="95"/>
      <c r="D52" s="79" t="s">
        <v>37</v>
      </c>
      <c r="E52" s="63" t="n">
        <v>101.641543</v>
      </c>
      <c r="F52" s="64" t="n">
        <v>691.683125</v>
      </c>
      <c r="G52" s="63" t="n">
        <v>66.439688</v>
      </c>
      <c r="H52" s="65" t="n">
        <v>590.460223</v>
      </c>
      <c r="I52" s="66" t="n">
        <v>35.201855</v>
      </c>
      <c r="J52" s="67" t="n">
        <v>52.9831732503018</v>
      </c>
      <c r="K52" s="67" t="n">
        <v>101.222902</v>
      </c>
      <c r="L52" s="68" t="n">
        <v>17.1430518190893</v>
      </c>
    </row>
    <row r="53" s="116" customFormat="true" ht="18.75" hidden="false" customHeight="true" outlineLevel="0" collapsed="false">
      <c r="A53" s="100" t="n">
        <v>5</v>
      </c>
      <c r="B53" s="147" t="s">
        <v>68</v>
      </c>
      <c r="C53" s="148"/>
      <c r="D53" s="149"/>
      <c r="E53" s="136" t="n">
        <v>465.892344</v>
      </c>
      <c r="F53" s="150" t="n">
        <v>3476.96342</v>
      </c>
      <c r="G53" s="136" t="n">
        <v>549.846156</v>
      </c>
      <c r="H53" s="54" t="n">
        <v>3820.117567</v>
      </c>
      <c r="I53" s="55" t="n">
        <v>-83.953812</v>
      </c>
      <c r="J53" s="56" t="n">
        <v>-15.2686003319081</v>
      </c>
      <c r="K53" s="56" t="n">
        <v>-343.154146999999</v>
      </c>
      <c r="L53" s="57" t="n">
        <v>-8.98281639194376</v>
      </c>
    </row>
    <row r="54" customFormat="false" ht="13.5" hidden="false" customHeight="true" outlineLevel="0" collapsed="false">
      <c r="A54" s="59"/>
      <c r="B54" s="104" t="s">
        <v>69</v>
      </c>
      <c r="C54" s="95"/>
      <c r="D54" s="105" t="s">
        <v>70</v>
      </c>
      <c r="E54" s="63" t="n">
        <v>430.817438</v>
      </c>
      <c r="F54" s="64" t="n">
        <v>3273.285402</v>
      </c>
      <c r="G54" s="91" t="n">
        <v>524.627903</v>
      </c>
      <c r="H54" s="65" t="n">
        <v>3669.320945</v>
      </c>
      <c r="I54" s="66" t="n">
        <v>-93.810465</v>
      </c>
      <c r="J54" s="67" t="n">
        <v>-17.8813335058162</v>
      </c>
      <c r="K54" s="67" t="n">
        <v>-396.035543</v>
      </c>
      <c r="L54" s="68" t="n">
        <v>-10.793156252512</v>
      </c>
    </row>
    <row r="55" customFormat="false" ht="12.75" hidden="true" customHeight="true" outlineLevel="0" collapsed="false">
      <c r="A55" s="59"/>
      <c r="B55" s="151"/>
      <c r="C55" s="152"/>
      <c r="D55" s="153"/>
      <c r="E55" s="63"/>
      <c r="F55" s="64"/>
      <c r="G55" s="63"/>
      <c r="H55" s="65" t="n">
        <v>0</v>
      </c>
      <c r="I55" s="66" t="n">
        <v>0</v>
      </c>
      <c r="J55" s="67" t="e">
        <f aca="false"/>
        <v>#DIV/0!</v>
      </c>
      <c r="K55" s="67" t="n">
        <v>0</v>
      </c>
      <c r="L55" s="68" t="e">
        <f aca="false"/>
        <v>#DIV/0!</v>
      </c>
    </row>
    <row r="56" customFormat="false" ht="12.75" hidden="true" customHeight="true" outlineLevel="0" collapsed="false">
      <c r="A56" s="59"/>
      <c r="B56" s="154"/>
      <c r="C56" s="155"/>
      <c r="D56" s="141"/>
      <c r="E56" s="63"/>
      <c r="F56" s="64"/>
      <c r="G56" s="63"/>
      <c r="H56" s="65" t="n">
        <v>0</v>
      </c>
      <c r="I56" s="66" t="n">
        <v>0</v>
      </c>
      <c r="J56" s="67" t="e">
        <f aca="false"/>
        <v>#DIV/0!</v>
      </c>
      <c r="K56" s="67" t="n">
        <v>0</v>
      </c>
      <c r="L56" s="68" t="e">
        <f aca="false"/>
        <v>#DIV/0!</v>
      </c>
    </row>
    <row r="57" s="161" customFormat="true" ht="12" hidden="false" customHeight="true" outlineLevel="0" collapsed="false">
      <c r="A57" s="156"/>
      <c r="B57" s="157" t="s">
        <v>71</v>
      </c>
      <c r="C57" s="158"/>
      <c r="D57" s="159" t="s">
        <v>72</v>
      </c>
      <c r="E57" s="63" t="n">
        <v>35.074906</v>
      </c>
      <c r="F57" s="160" t="n">
        <v>203.678018</v>
      </c>
      <c r="G57" s="63" t="n">
        <v>25.218253</v>
      </c>
      <c r="H57" s="65" t="n">
        <v>150.796622</v>
      </c>
      <c r="I57" s="66" t="n">
        <v>9.856653</v>
      </c>
      <c r="J57" s="67" t="n">
        <v>39.0853918389985</v>
      </c>
      <c r="K57" s="67" t="n">
        <v>52.881396</v>
      </c>
      <c r="L57" s="68" t="n">
        <v>35.0680242691378</v>
      </c>
    </row>
    <row r="58" customFormat="false" ht="12.75" hidden="false" customHeight="true" outlineLevel="0" collapsed="false">
      <c r="A58" s="85"/>
      <c r="B58" s="162"/>
      <c r="C58" s="74" t="s">
        <v>73</v>
      </c>
      <c r="D58" s="163" t="s">
        <v>74</v>
      </c>
      <c r="E58" s="91" t="n">
        <v>12.286254</v>
      </c>
      <c r="F58" s="64" t="n">
        <v>23.398174</v>
      </c>
      <c r="G58" s="91" t="n">
        <v>3.024831</v>
      </c>
      <c r="H58" s="65" t="n">
        <v>67.065774</v>
      </c>
      <c r="I58" s="66" t="n">
        <v>9.261423</v>
      </c>
      <c r="J58" s="67" t="n">
        <v>306.179849386627</v>
      </c>
      <c r="K58" s="67" t="n">
        <v>-43.6676</v>
      </c>
      <c r="L58" s="68" t="n">
        <v>-65.1116022309681</v>
      </c>
    </row>
    <row r="59" customFormat="false" ht="12" hidden="false" customHeight="true" outlineLevel="0" collapsed="false">
      <c r="A59" s="59"/>
      <c r="B59" s="164"/>
      <c r="C59" s="165" t="s">
        <v>75</v>
      </c>
      <c r="D59" s="99" t="s">
        <v>76</v>
      </c>
      <c r="E59" s="91" t="n">
        <v>0.035508</v>
      </c>
      <c r="F59" s="64" t="n">
        <v>32.359272</v>
      </c>
      <c r="G59" s="91" t="n">
        <v>0.682572</v>
      </c>
      <c r="H59" s="65" t="n">
        <v>12.8964</v>
      </c>
      <c r="I59" s="66" t="n">
        <v>-0.647064</v>
      </c>
      <c r="J59" s="67" t="n">
        <v>-94.797911429124</v>
      </c>
      <c r="K59" s="67" t="n">
        <v>19.462872</v>
      </c>
      <c r="L59" s="68" t="n">
        <v>150.917093142272</v>
      </c>
    </row>
    <row r="60" customFormat="false" ht="11.1" hidden="true" customHeight="true" outlineLevel="0" collapsed="false">
      <c r="A60" s="85"/>
      <c r="B60" s="166"/>
      <c r="C60" s="167"/>
      <c r="D60" s="168"/>
      <c r="E60" s="91"/>
      <c r="F60" s="64" t="n">
        <v>0</v>
      </c>
      <c r="G60" s="91"/>
      <c r="H60" s="65" t="n">
        <v>0</v>
      </c>
      <c r="I60" s="66" t="n">
        <v>0</v>
      </c>
      <c r="J60" s="67" t="e">
        <f aca="false"/>
        <v>#DIV/0!</v>
      </c>
      <c r="K60" s="67" t="n">
        <v>0</v>
      </c>
      <c r="L60" s="68" t="e">
        <f aca="false"/>
        <v>#DIV/0!</v>
      </c>
    </row>
    <row r="61" customFormat="false" ht="11.1" hidden="true" customHeight="true" outlineLevel="0" collapsed="false">
      <c r="A61" s="85"/>
      <c r="B61" s="169"/>
      <c r="C61" s="170"/>
      <c r="D61" s="79"/>
      <c r="E61" s="91"/>
      <c r="F61" s="64" t="n">
        <v>0</v>
      </c>
      <c r="G61" s="91"/>
      <c r="H61" s="65" t="n">
        <v>0</v>
      </c>
      <c r="I61" s="66" t="n">
        <v>0</v>
      </c>
      <c r="J61" s="67" t="e">
        <f aca="false"/>
        <v>#DIV/0!</v>
      </c>
      <c r="K61" s="67" t="n">
        <v>0</v>
      </c>
      <c r="L61" s="68" t="e">
        <f aca="false"/>
        <v>#DIV/0!</v>
      </c>
    </row>
    <row r="62" customFormat="false" ht="11.1" hidden="true" customHeight="true" outlineLevel="0" collapsed="false">
      <c r="A62" s="85"/>
      <c r="B62" s="171"/>
      <c r="C62" s="172"/>
      <c r="D62" s="163"/>
      <c r="E62" s="91"/>
      <c r="F62" s="64" t="n">
        <v>0</v>
      </c>
      <c r="G62" s="91"/>
      <c r="H62" s="65" t="n">
        <v>0</v>
      </c>
      <c r="I62" s="66" t="n">
        <v>0</v>
      </c>
      <c r="J62" s="67" t="e">
        <f aca="false"/>
        <v>#DIV/0!</v>
      </c>
      <c r="K62" s="67" t="n">
        <v>0</v>
      </c>
      <c r="L62" s="68" t="e">
        <f aca="false"/>
        <v>#DIV/0!</v>
      </c>
    </row>
    <row r="63" customFormat="false" ht="13.5" hidden="false" customHeight="true" outlineLevel="0" collapsed="false">
      <c r="A63" s="59"/>
      <c r="B63" s="93"/>
      <c r="C63" s="78" t="s">
        <v>77</v>
      </c>
      <c r="D63" s="173" t="s">
        <v>78</v>
      </c>
      <c r="E63" s="91" t="n">
        <v>22.753144</v>
      </c>
      <c r="F63" s="64" t="n">
        <v>147.920572</v>
      </c>
      <c r="G63" s="174" t="n">
        <v>21.51085</v>
      </c>
      <c r="H63" s="65" t="n">
        <v>70.834448</v>
      </c>
      <c r="I63" s="66" t="n">
        <v>1.242294</v>
      </c>
      <c r="J63" s="67" t="n">
        <v>5.77519716794082</v>
      </c>
      <c r="K63" s="67" t="n">
        <v>77.086124</v>
      </c>
      <c r="L63" s="68" t="n">
        <v>108.825756643152</v>
      </c>
    </row>
    <row r="64" customFormat="false" ht="15" hidden="true" customHeight="true" outlineLevel="0" collapsed="false">
      <c r="A64" s="175"/>
      <c r="B64" s="176"/>
      <c r="C64" s="177"/>
      <c r="D64" s="178"/>
      <c r="E64" s="142"/>
      <c r="F64" s="143" t="n">
        <v>0</v>
      </c>
      <c r="G64" s="142"/>
      <c r="H64" s="65" t="n">
        <v>0</v>
      </c>
      <c r="I64" s="66" t="n">
        <v>0</v>
      </c>
      <c r="J64" s="67" t="e">
        <f aca="false"/>
        <v>#DIV/0!</v>
      </c>
      <c r="K64" s="67" t="n">
        <v>0</v>
      </c>
      <c r="L64" s="68" t="e">
        <f aca="false"/>
        <v>#DIV/0!</v>
      </c>
    </row>
    <row r="65" customFormat="false" ht="12" hidden="true" customHeight="true" outlineLevel="0" collapsed="false">
      <c r="A65" s="59"/>
      <c r="B65" s="176"/>
      <c r="C65" s="177"/>
      <c r="D65" s="178"/>
      <c r="E65" s="91"/>
      <c r="F65" s="64" t="n">
        <v>0</v>
      </c>
      <c r="G65" s="91"/>
      <c r="H65" s="65" t="n">
        <v>0</v>
      </c>
      <c r="I65" s="66" t="n">
        <v>0</v>
      </c>
      <c r="J65" s="67" t="e">
        <f aca="false"/>
        <v>#DIV/0!</v>
      </c>
      <c r="K65" s="67" t="n">
        <v>0</v>
      </c>
      <c r="L65" s="68" t="e">
        <f aca="false"/>
        <v>#DIV/0!</v>
      </c>
    </row>
    <row r="66" customFormat="false" ht="12" hidden="true" customHeight="true" outlineLevel="0" collapsed="false">
      <c r="A66" s="59"/>
      <c r="B66" s="179"/>
      <c r="C66" s="180"/>
      <c r="D66" s="181"/>
      <c r="E66" s="127"/>
      <c r="F66" s="182" t="n">
        <v>0</v>
      </c>
      <c r="G66" s="127"/>
      <c r="H66" s="65" t="n">
        <v>0</v>
      </c>
      <c r="I66" s="66" t="n">
        <v>0</v>
      </c>
      <c r="J66" s="67" t="e">
        <f aca="false"/>
        <v>#DIV/0!</v>
      </c>
      <c r="K66" s="67" t="n">
        <v>0</v>
      </c>
      <c r="L66" s="68" t="e">
        <f aca="false"/>
        <v>#DIV/0!</v>
      </c>
    </row>
    <row r="67" s="58" customFormat="true" ht="33.75" hidden="false" customHeight="true" outlineLevel="0" collapsed="false">
      <c r="A67" s="100" t="n">
        <v>6</v>
      </c>
      <c r="B67" s="114" t="s">
        <v>79</v>
      </c>
      <c r="C67" s="114"/>
      <c r="D67" s="114"/>
      <c r="E67" s="136" t="n">
        <v>8.694667</v>
      </c>
      <c r="F67" s="150" t="n">
        <v>67.637084</v>
      </c>
      <c r="G67" s="136" t="n">
        <v>8.855634</v>
      </c>
      <c r="H67" s="57" t="n">
        <v>71.714907</v>
      </c>
      <c r="I67" s="55" t="n">
        <v>-0.160967000000001</v>
      </c>
      <c r="J67" s="56" t="n">
        <v>-1.81767900525249</v>
      </c>
      <c r="K67" s="56" t="n">
        <v>-4.077823</v>
      </c>
      <c r="L67" s="57" t="n">
        <v>-5.68615810935931</v>
      </c>
    </row>
    <row r="68" s="161" customFormat="true" ht="21" hidden="true" customHeight="true" outlineLevel="0" collapsed="false">
      <c r="A68" s="183" t="n">
        <v>5</v>
      </c>
      <c r="B68" s="184" t="s">
        <v>80</v>
      </c>
      <c r="C68" s="185"/>
      <c r="D68" s="186"/>
      <c r="E68" s="187"/>
      <c r="F68" s="188"/>
      <c r="G68" s="187"/>
      <c r="H68" s="65" t="n">
        <v>0</v>
      </c>
      <c r="I68" s="66" t="n">
        <v>0</v>
      </c>
      <c r="J68" s="67" t="e">
        <f aca="false"/>
        <v>#DIV/0!</v>
      </c>
      <c r="K68" s="67" t="n">
        <v>0</v>
      </c>
      <c r="L68" s="68" t="e">
        <f aca="false"/>
        <v>#DIV/0!</v>
      </c>
    </row>
    <row r="69" s="161" customFormat="true" ht="13.5" hidden="true" customHeight="true" outlineLevel="0" collapsed="false">
      <c r="A69" s="183" t="n">
        <v>5</v>
      </c>
      <c r="B69" s="189" t="s">
        <v>81</v>
      </c>
      <c r="C69" s="190"/>
      <c r="D69" s="191"/>
      <c r="E69" s="192"/>
      <c r="F69" s="193" t="n">
        <v>0</v>
      </c>
      <c r="G69" s="192"/>
      <c r="H69" s="65" t="n">
        <v>0</v>
      </c>
      <c r="I69" s="66" t="n">
        <v>0</v>
      </c>
      <c r="J69" s="67" t="e">
        <f aca="false"/>
        <v>#DIV/0!</v>
      </c>
      <c r="K69" s="67" t="n">
        <v>0</v>
      </c>
      <c r="L69" s="68" t="e">
        <f aca="false"/>
        <v>#DIV/0!</v>
      </c>
    </row>
    <row r="70" s="204" customFormat="true" ht="13.5" hidden="false" customHeight="true" outlineLevel="0" collapsed="false">
      <c r="A70" s="194"/>
      <c r="B70" s="195"/>
      <c r="C70" s="196"/>
      <c r="D70" s="197" t="s">
        <v>82</v>
      </c>
      <c r="E70" s="198" t="n">
        <v>0.0186623951047369</v>
      </c>
      <c r="F70" s="199" t="n">
        <v>0.0194529179142184</v>
      </c>
      <c r="G70" s="198" t="n">
        <v>0.0161056577432907</v>
      </c>
      <c r="H70" s="200" t="n">
        <v>0.0187729580941455</v>
      </c>
      <c r="I70" s="201" t="n">
        <v>0.26</v>
      </c>
      <c r="J70" s="202"/>
      <c r="K70" s="202" t="n">
        <v>0.07</v>
      </c>
      <c r="L70" s="203"/>
    </row>
    <row r="71" s="204" customFormat="true" ht="13.5" hidden="false" customHeight="true" outlineLevel="0" collapsed="false">
      <c r="A71" s="40" t="n">
        <v>1</v>
      </c>
      <c r="B71" s="41" t="n">
        <v>2</v>
      </c>
      <c r="C71" s="41"/>
      <c r="D71" s="41"/>
      <c r="E71" s="41" t="n">
        <v>3</v>
      </c>
      <c r="F71" s="42" t="n">
        <v>4</v>
      </c>
      <c r="G71" s="43" t="n">
        <v>5</v>
      </c>
      <c r="H71" s="205" t="n">
        <v>6</v>
      </c>
      <c r="I71" s="206" t="n">
        <v>7</v>
      </c>
      <c r="J71" s="207" t="n">
        <v>8</v>
      </c>
      <c r="K71" s="207" t="n">
        <v>9</v>
      </c>
      <c r="L71" s="208" t="n">
        <v>10</v>
      </c>
    </row>
    <row r="72" s="204" customFormat="true" ht="14.25" hidden="false" customHeight="true" outlineLevel="0" collapsed="false">
      <c r="A72" s="209"/>
      <c r="B72" s="138" t="s">
        <v>83</v>
      </c>
      <c r="C72" s="139"/>
      <c r="D72" s="210" t="s">
        <v>84</v>
      </c>
      <c r="E72" s="211" t="n">
        <v>0.425484</v>
      </c>
      <c r="F72" s="212" t="n">
        <v>3.048037</v>
      </c>
      <c r="G72" s="211" t="n">
        <v>0.346325</v>
      </c>
      <c r="H72" s="65" t="n">
        <v>1.567878</v>
      </c>
      <c r="I72" s="66" t="n">
        <v>0.079159</v>
      </c>
      <c r="J72" s="67" t="n">
        <v>22.8568541110229</v>
      </c>
      <c r="K72" s="67" t="n">
        <v>1.480159</v>
      </c>
      <c r="L72" s="68" t="n">
        <v>94.4052407138821</v>
      </c>
    </row>
    <row r="73" s="204" customFormat="true" ht="13.5" hidden="false" customHeight="true" outlineLevel="0" collapsed="false">
      <c r="A73" s="213"/>
      <c r="B73" s="110" t="s">
        <v>85</v>
      </c>
      <c r="C73" s="98"/>
      <c r="D73" s="214" t="s">
        <v>86</v>
      </c>
      <c r="E73" s="91" t="n">
        <v>7.740773</v>
      </c>
      <c r="F73" s="91" t="n">
        <v>56.642509</v>
      </c>
      <c r="G73" s="91" t="n">
        <v>8.393882</v>
      </c>
      <c r="H73" s="65" t="n">
        <v>57.235957</v>
      </c>
      <c r="I73" s="66" t="n">
        <v>-0.653109</v>
      </c>
      <c r="J73" s="67" t="n">
        <v>-7.78077414002246</v>
      </c>
      <c r="K73" s="67" t="n">
        <v>-0.593448000000002</v>
      </c>
      <c r="L73" s="68" t="n">
        <v>-1.03684472332664</v>
      </c>
    </row>
    <row r="74" s="204" customFormat="true" ht="16.5" hidden="true" customHeight="true" outlineLevel="0" collapsed="false">
      <c r="A74" s="215"/>
      <c r="B74" s="138" t="s">
        <v>87</v>
      </c>
      <c r="C74" s="139"/>
      <c r="D74" s="216" t="s">
        <v>88</v>
      </c>
      <c r="E74" s="217"/>
      <c r="F74" s="217" t="n">
        <v>0</v>
      </c>
      <c r="G74" s="217" t="n">
        <v>0</v>
      </c>
      <c r="H74" s="65" t="n">
        <v>0</v>
      </c>
      <c r="I74" s="66" t="n">
        <v>0</v>
      </c>
      <c r="J74" s="67" t="e">
        <f aca="false"/>
        <v>#DIV/0!</v>
      </c>
      <c r="K74" s="67" t="n">
        <v>0</v>
      </c>
      <c r="L74" s="68" t="e">
        <f aca="false"/>
        <v>#DIV/0!</v>
      </c>
    </row>
    <row r="75" s="204" customFormat="true" ht="14.25" hidden="false" customHeight="true" outlineLevel="0" collapsed="false">
      <c r="A75" s="72"/>
      <c r="B75" s="138" t="s">
        <v>89</v>
      </c>
      <c r="C75" s="139"/>
      <c r="D75" s="218" t="s">
        <v>90</v>
      </c>
      <c r="E75" s="80" t="n">
        <v>0</v>
      </c>
      <c r="F75" s="91" t="n">
        <v>0.128921</v>
      </c>
      <c r="G75" s="76" t="n">
        <v>0.03417</v>
      </c>
      <c r="H75" s="65" t="n">
        <v>0.064006</v>
      </c>
      <c r="I75" s="66" t="n">
        <v>-0.03417</v>
      </c>
      <c r="J75" s="67" t="n">
        <v>-100</v>
      </c>
      <c r="K75" s="67" t="n">
        <v>0.064915</v>
      </c>
      <c r="L75" s="68" t="n">
        <v>101.420179358185</v>
      </c>
    </row>
    <row r="76" s="204" customFormat="true" ht="16.5" hidden="false" customHeight="true" outlineLevel="0" collapsed="false">
      <c r="A76" s="219"/>
      <c r="B76" s="110" t="s">
        <v>91</v>
      </c>
      <c r="C76" s="98"/>
      <c r="D76" s="79" t="s">
        <v>92</v>
      </c>
      <c r="E76" s="76" t="n">
        <v>0.52841</v>
      </c>
      <c r="F76" s="91" t="n">
        <v>7.817617</v>
      </c>
      <c r="G76" s="76" t="n">
        <v>0.081257</v>
      </c>
      <c r="H76" s="65" t="n">
        <v>12.847066</v>
      </c>
      <c r="I76" s="66" t="n">
        <v>0.447153</v>
      </c>
      <c r="J76" s="67" t="n">
        <v>550.294743837454</v>
      </c>
      <c r="K76" s="67" t="n">
        <v>-5.029449</v>
      </c>
      <c r="L76" s="68" t="n">
        <v>-39.1486196147821</v>
      </c>
    </row>
    <row r="77" s="204" customFormat="true" ht="16.5" hidden="true" customHeight="true" outlineLevel="0" collapsed="false">
      <c r="A77" s="215"/>
      <c r="B77" s="220" t="s">
        <v>93</v>
      </c>
      <c r="C77" s="139"/>
      <c r="D77" s="218" t="s">
        <v>94</v>
      </c>
      <c r="E77" s="217"/>
      <c r="F77" s="142" t="n">
        <v>0</v>
      </c>
      <c r="G77" s="217" t="n">
        <v>0</v>
      </c>
      <c r="H77" s="65" t="n">
        <v>0</v>
      </c>
      <c r="I77" s="66" t="n">
        <v>0</v>
      </c>
      <c r="J77" s="67" t="e">
        <f aca="false"/>
        <v>#DIV/0!</v>
      </c>
      <c r="K77" s="67" t="n">
        <v>0</v>
      </c>
      <c r="L77" s="68" t="e">
        <f aca="false"/>
        <v>#DIV/0!</v>
      </c>
    </row>
    <row r="78" s="204" customFormat="true" ht="16.5" hidden="true" customHeight="true" outlineLevel="0" collapsed="false">
      <c r="A78" s="72"/>
      <c r="B78" s="220" t="s">
        <v>95</v>
      </c>
      <c r="C78" s="139"/>
      <c r="D78" s="79" t="s">
        <v>96</v>
      </c>
      <c r="E78" s="76"/>
      <c r="F78" s="91" t="n">
        <v>0</v>
      </c>
      <c r="G78" s="76" t="n">
        <v>0</v>
      </c>
      <c r="H78" s="65" t="n">
        <v>0</v>
      </c>
      <c r="I78" s="66" t="n">
        <v>0</v>
      </c>
      <c r="J78" s="67" t="e">
        <f aca="false"/>
        <v>#DIV/0!</v>
      </c>
      <c r="K78" s="67" t="n">
        <v>0</v>
      </c>
      <c r="L78" s="68" t="e">
        <f aca="false"/>
        <v>#DIV/0!</v>
      </c>
    </row>
    <row r="79" s="58" customFormat="true" ht="15" hidden="false" customHeight="true" outlineLevel="0" collapsed="false">
      <c r="A79" s="100" t="n">
        <v>7</v>
      </c>
      <c r="B79" s="147" t="s">
        <v>97</v>
      </c>
      <c r="C79" s="148"/>
      <c r="D79" s="149"/>
      <c r="E79" s="136" t="n">
        <v>457.197677</v>
      </c>
      <c r="F79" s="136" t="n">
        <v>3409.326336</v>
      </c>
      <c r="G79" s="136" t="n">
        <v>540.990522</v>
      </c>
      <c r="H79" s="54" t="n">
        <v>3748.40266</v>
      </c>
      <c r="I79" s="55" t="n">
        <v>-83.7928449999999</v>
      </c>
      <c r="J79" s="56" t="n">
        <v>-15.4887824448799</v>
      </c>
      <c r="K79" s="56" t="n">
        <v>-339.076323999999</v>
      </c>
      <c r="L79" s="57" t="n">
        <v>-9.04588846919661</v>
      </c>
    </row>
    <row r="80" s="92" customFormat="true" ht="17.25" hidden="false" customHeight="true" outlineLevel="0" collapsed="false">
      <c r="A80" s="85"/>
      <c r="B80" s="110" t="s">
        <v>98</v>
      </c>
      <c r="C80" s="98"/>
      <c r="D80" s="99" t="s">
        <v>99</v>
      </c>
      <c r="E80" s="91" t="n">
        <v>389.436727</v>
      </c>
      <c r="F80" s="91" t="n">
        <v>2646.474325</v>
      </c>
      <c r="G80" s="91" t="n">
        <v>451.394337</v>
      </c>
      <c r="H80" s="65" t="n">
        <v>2966.078827</v>
      </c>
      <c r="I80" s="66" t="n">
        <v>-61.9576099999999</v>
      </c>
      <c r="J80" s="67" t="n">
        <v>-13.7258279339025</v>
      </c>
      <c r="K80" s="67" t="n">
        <v>-319.604501999999</v>
      </c>
      <c r="L80" s="68" t="n">
        <v>-10.7753205710739</v>
      </c>
    </row>
    <row r="81" customFormat="false" ht="13.5" hidden="false" customHeight="true" outlineLevel="0" collapsed="false">
      <c r="A81" s="85"/>
      <c r="B81" s="106" t="s">
        <v>100</v>
      </c>
      <c r="C81" s="78"/>
      <c r="D81" s="99" t="s">
        <v>101</v>
      </c>
      <c r="E81" s="91" t="n">
        <v>67.76095</v>
      </c>
      <c r="F81" s="91" t="n">
        <v>762.852011</v>
      </c>
      <c r="G81" s="91" t="n">
        <v>89.596185</v>
      </c>
      <c r="H81" s="65" t="n">
        <v>782.323833</v>
      </c>
      <c r="I81" s="66" t="n">
        <v>-21.835235</v>
      </c>
      <c r="J81" s="67" t="n">
        <v>-24.3707195791874</v>
      </c>
      <c r="K81" s="67" t="n">
        <v>-19.471822</v>
      </c>
      <c r="L81" s="68" t="n">
        <v>-2.48897210830594</v>
      </c>
    </row>
    <row r="82" customFormat="false" ht="13.5" hidden="false" customHeight="true" outlineLevel="0" collapsed="false">
      <c r="A82" s="85"/>
      <c r="B82" s="97"/>
      <c r="C82" s="98" t="s">
        <v>102</v>
      </c>
      <c r="D82" s="99" t="s">
        <v>74</v>
      </c>
      <c r="E82" s="91" t="n">
        <v>60.969154</v>
      </c>
      <c r="F82" s="91" t="n">
        <v>743.661323</v>
      </c>
      <c r="G82" s="91" t="n">
        <v>82.202205</v>
      </c>
      <c r="H82" s="65" t="n">
        <v>739.889529</v>
      </c>
      <c r="I82" s="66" t="n">
        <v>-21.233051</v>
      </c>
      <c r="J82" s="67" t="n">
        <v>-25.8302693948417</v>
      </c>
      <c r="K82" s="67" t="n">
        <v>3.77179399999989</v>
      </c>
      <c r="L82" s="68" t="n">
        <v>0.50977799416863</v>
      </c>
    </row>
    <row r="83" customFormat="false" ht="14.25" hidden="false" customHeight="true" outlineLevel="0" collapsed="false">
      <c r="A83" s="85"/>
      <c r="B83" s="97"/>
      <c r="C83" s="98" t="s">
        <v>103</v>
      </c>
      <c r="D83" s="99" t="s">
        <v>76</v>
      </c>
      <c r="E83" s="91" t="n">
        <v>6.791796</v>
      </c>
      <c r="F83" s="91" t="n">
        <v>19.190688</v>
      </c>
      <c r="G83" s="91" t="n">
        <v>7.39398</v>
      </c>
      <c r="H83" s="65" t="n">
        <v>42.434304</v>
      </c>
      <c r="I83" s="66" t="n">
        <v>-0.602184</v>
      </c>
      <c r="J83" s="67" t="n">
        <v>-8.1442470766759</v>
      </c>
      <c r="K83" s="67" t="n">
        <v>-23.243616</v>
      </c>
      <c r="L83" s="68" t="n">
        <v>-54.7755325502688</v>
      </c>
    </row>
    <row r="84" customFormat="false" ht="12.75" hidden="false" customHeight="true" outlineLevel="0" collapsed="false">
      <c r="A84" s="85"/>
      <c r="B84" s="97"/>
      <c r="C84" s="98" t="s">
        <v>104</v>
      </c>
      <c r="D84" s="173" t="s">
        <v>78</v>
      </c>
      <c r="E84" s="174" t="n">
        <v>0</v>
      </c>
      <c r="F84" s="174" t="n">
        <v>0</v>
      </c>
      <c r="G84" s="174" t="n">
        <v>0</v>
      </c>
      <c r="H84" s="221" t="n">
        <v>0</v>
      </c>
      <c r="I84" s="222" t="n">
        <v>0</v>
      </c>
      <c r="J84" s="223" t="n">
        <v>0</v>
      </c>
      <c r="K84" s="223" t="n">
        <v>0</v>
      </c>
      <c r="L84" s="224" t="n">
        <v>0</v>
      </c>
    </row>
    <row r="85" s="116" customFormat="true" ht="18" hidden="false" customHeight="true" outlineLevel="0" collapsed="false">
      <c r="A85" s="100" t="n">
        <v>8</v>
      </c>
      <c r="B85" s="147" t="s">
        <v>105</v>
      </c>
      <c r="C85" s="148"/>
      <c r="D85" s="225"/>
      <c r="E85" s="136" t="n">
        <v>505.328271</v>
      </c>
      <c r="F85" s="136" t="n">
        <v>3471.760817</v>
      </c>
      <c r="G85" s="136" t="n">
        <v>526.622213</v>
      </c>
      <c r="H85" s="54" t="n">
        <v>3662.829504</v>
      </c>
      <c r="I85" s="55" t="n">
        <v>-21.2939420000001</v>
      </c>
      <c r="J85" s="56" t="n">
        <v>-4.04349483830073</v>
      </c>
      <c r="K85" s="56" t="n">
        <v>-191.068687</v>
      </c>
      <c r="L85" s="57" t="n">
        <v>-5.21642317206803</v>
      </c>
    </row>
    <row r="86" customFormat="false" ht="17.25" hidden="false" customHeight="true" outlineLevel="0" collapsed="false">
      <c r="A86" s="85"/>
      <c r="B86" s="106" t="s">
        <v>106</v>
      </c>
      <c r="C86" s="78"/>
      <c r="D86" s="105" t="s">
        <v>19</v>
      </c>
      <c r="E86" s="91" t="n">
        <v>244.791481</v>
      </c>
      <c r="F86" s="91" t="n">
        <v>1652.152254</v>
      </c>
      <c r="G86" s="91" t="n">
        <v>226.975811</v>
      </c>
      <c r="H86" s="65" t="n">
        <v>1628.727196</v>
      </c>
      <c r="I86" s="66" t="n">
        <v>17.81567</v>
      </c>
      <c r="J86" s="67" t="n">
        <v>7.84914917651732</v>
      </c>
      <c r="K86" s="67" t="n">
        <v>23.4250579999998</v>
      </c>
      <c r="L86" s="68" t="n">
        <v>1.43824319121886</v>
      </c>
    </row>
    <row r="87" customFormat="false" ht="14.25" hidden="false" customHeight="true" outlineLevel="0" collapsed="false">
      <c r="A87" s="85"/>
      <c r="B87" s="106" t="s">
        <v>107</v>
      </c>
      <c r="C87" s="78"/>
      <c r="D87" s="79" t="s">
        <v>23</v>
      </c>
      <c r="E87" s="91" t="n">
        <v>18.152376</v>
      </c>
      <c r="F87" s="91" t="n">
        <v>162.8748</v>
      </c>
      <c r="G87" s="91" t="n">
        <v>12.333288</v>
      </c>
      <c r="H87" s="65" t="n">
        <v>202.716373</v>
      </c>
      <c r="I87" s="66" t="n">
        <v>5.819088</v>
      </c>
      <c r="J87" s="67" t="n">
        <v>47.1819680202068</v>
      </c>
      <c r="K87" s="67" t="n">
        <v>-39.841573</v>
      </c>
      <c r="L87" s="68" t="n">
        <v>-19.6538505550314</v>
      </c>
    </row>
    <row r="88" customFormat="false" ht="17.25" hidden="false" customHeight="true" outlineLevel="0" collapsed="false">
      <c r="A88" s="85"/>
      <c r="B88" s="106" t="s">
        <v>108</v>
      </c>
      <c r="C88" s="78"/>
      <c r="D88" s="226" t="s">
        <v>25</v>
      </c>
      <c r="E88" s="174" t="n">
        <v>0</v>
      </c>
      <c r="F88" s="174" t="n">
        <v>0</v>
      </c>
      <c r="G88" s="174" t="n">
        <v>0</v>
      </c>
      <c r="H88" s="221" t="n">
        <v>0</v>
      </c>
      <c r="I88" s="227" t="n">
        <v>0</v>
      </c>
      <c r="J88" s="228" t="n">
        <v>0</v>
      </c>
      <c r="K88" s="228" t="n">
        <v>0</v>
      </c>
      <c r="L88" s="229" t="n">
        <v>0</v>
      </c>
    </row>
    <row r="89" customFormat="false" ht="18.75" hidden="true" customHeight="true" outlineLevel="0" collapsed="false">
      <c r="A89" s="85"/>
      <c r="B89" s="106" t="s">
        <v>109</v>
      </c>
      <c r="C89" s="78"/>
      <c r="D89" s="79" t="s">
        <v>27</v>
      </c>
      <c r="E89" s="91"/>
      <c r="F89" s="91" t="n">
        <v>0</v>
      </c>
      <c r="G89" s="91" t="n">
        <v>0</v>
      </c>
      <c r="H89" s="65" t="n">
        <v>0</v>
      </c>
      <c r="I89" s="66" t="n">
        <v>0</v>
      </c>
      <c r="J89" s="67" t="e">
        <f aca="false"/>
        <v>#DIV/0!</v>
      </c>
      <c r="K89" s="67" t="n">
        <v>0</v>
      </c>
      <c r="L89" s="68" t="e">
        <f aca="false"/>
        <v>#DIV/0!</v>
      </c>
    </row>
    <row r="90" customFormat="false" ht="13.5" hidden="false" customHeight="true" outlineLevel="0" collapsed="false">
      <c r="A90" s="85"/>
      <c r="B90" s="106" t="s">
        <v>109</v>
      </c>
      <c r="C90" s="78"/>
      <c r="D90" s="108" t="s">
        <v>28</v>
      </c>
      <c r="E90" s="91" t="n">
        <v>1.37357</v>
      </c>
      <c r="F90" s="91" t="n">
        <v>178.053074</v>
      </c>
      <c r="G90" s="91" t="n">
        <v>78.749086</v>
      </c>
      <c r="H90" s="65" t="n">
        <v>437.194724</v>
      </c>
      <c r="I90" s="66" t="n">
        <v>-77.375516</v>
      </c>
      <c r="J90" s="67" t="n">
        <v>-98.2557638827707</v>
      </c>
      <c r="K90" s="67" t="n">
        <v>-259.14165</v>
      </c>
      <c r="L90" s="68" t="n">
        <v>-59.2737367983425</v>
      </c>
    </row>
    <row r="91" customFormat="false" ht="13.5" hidden="false" customHeight="true" outlineLevel="0" collapsed="false">
      <c r="A91" s="85"/>
      <c r="B91" s="106" t="s">
        <v>110</v>
      </c>
      <c r="C91" s="78"/>
      <c r="D91" s="79" t="s">
        <v>32</v>
      </c>
      <c r="E91" s="91" t="n">
        <v>75.074009</v>
      </c>
      <c r="F91" s="91" t="n">
        <v>286.540188</v>
      </c>
      <c r="G91" s="91" t="n">
        <v>72.130481</v>
      </c>
      <c r="H91" s="65" t="n">
        <v>327.264374</v>
      </c>
      <c r="I91" s="66" t="n">
        <v>2.943528</v>
      </c>
      <c r="J91" s="67" t="n">
        <v>4.0808378915427</v>
      </c>
      <c r="K91" s="67" t="n">
        <v>-40.724186</v>
      </c>
      <c r="L91" s="68" t="n">
        <v>-12.4438188924285</v>
      </c>
    </row>
    <row r="92" customFormat="false" ht="18" hidden="false" customHeight="true" outlineLevel="0" collapsed="false">
      <c r="A92" s="85"/>
      <c r="B92" s="106" t="s">
        <v>111</v>
      </c>
      <c r="C92" s="78"/>
      <c r="D92" s="96" t="s">
        <v>112</v>
      </c>
      <c r="E92" s="91" t="n">
        <v>64.542352</v>
      </c>
      <c r="F92" s="91" t="n">
        <v>492.694905</v>
      </c>
      <c r="G92" s="91" t="n">
        <v>69.993859</v>
      </c>
      <c r="H92" s="65" t="n">
        <v>476.466614</v>
      </c>
      <c r="I92" s="66" t="n">
        <v>-5.45150700000001</v>
      </c>
      <c r="J92" s="67" t="n">
        <v>-7.78855042125912</v>
      </c>
      <c r="K92" s="67" t="n">
        <v>16.228291</v>
      </c>
      <c r="L92" s="68" t="n">
        <v>3.40596602640453</v>
      </c>
    </row>
    <row r="93" s="92" customFormat="true" ht="13.5" hidden="true" customHeight="true" outlineLevel="0" collapsed="false">
      <c r="A93" s="124"/>
      <c r="B93" s="138" t="s">
        <v>113</v>
      </c>
      <c r="C93" s="139"/>
      <c r="D93" s="99" t="s">
        <v>36</v>
      </c>
      <c r="E93" s="91"/>
      <c r="F93" s="91"/>
      <c r="G93" s="91"/>
      <c r="H93" s="65" t="n">
        <v>0</v>
      </c>
      <c r="I93" s="66" t="n">
        <v>0</v>
      </c>
      <c r="J93" s="67" t="e">
        <f aca="false"/>
        <v>#DIV/0!</v>
      </c>
      <c r="K93" s="67" t="n">
        <v>0</v>
      </c>
      <c r="L93" s="68" t="e">
        <f aca="false"/>
        <v>#DIV/0!</v>
      </c>
    </row>
    <row r="94" customFormat="false" ht="15" hidden="false" customHeight="true" outlineLevel="0" collapsed="false">
      <c r="A94" s="85"/>
      <c r="B94" s="230" t="s">
        <v>113</v>
      </c>
      <c r="C94" s="231"/>
      <c r="D94" s="218" t="s">
        <v>37</v>
      </c>
      <c r="E94" s="142" t="n">
        <v>101.394483</v>
      </c>
      <c r="F94" s="142" t="n">
        <v>690.933665</v>
      </c>
      <c r="G94" s="142" t="n">
        <v>66.439688</v>
      </c>
      <c r="H94" s="65" t="n">
        <v>590.460223</v>
      </c>
      <c r="I94" s="66" t="n">
        <v>34.954795</v>
      </c>
      <c r="J94" s="67" t="n">
        <v>52.6113171994426</v>
      </c>
      <c r="K94" s="67" t="n">
        <v>100.473442</v>
      </c>
      <c r="L94" s="68" t="n">
        <v>17.0161237093189</v>
      </c>
    </row>
    <row r="95" customFormat="false" ht="16.5" hidden="true" customHeight="true" outlineLevel="0" collapsed="false">
      <c r="A95" s="85"/>
      <c r="B95" s="106" t="s">
        <v>114</v>
      </c>
      <c r="C95" s="78"/>
      <c r="D95" s="79" t="s">
        <v>115</v>
      </c>
      <c r="E95" s="91"/>
      <c r="F95" s="91" t="n">
        <v>0</v>
      </c>
      <c r="G95" s="91" t="n">
        <v>0</v>
      </c>
      <c r="H95" s="65" t="n">
        <v>0</v>
      </c>
      <c r="I95" s="66" t="n">
        <v>0</v>
      </c>
      <c r="J95" s="67" t="e">
        <f aca="false"/>
        <v>#DIV/0!</v>
      </c>
      <c r="K95" s="67" t="n">
        <v>0</v>
      </c>
      <c r="L95" s="68" t="e">
        <f aca="false"/>
        <v>#DIV/0!</v>
      </c>
    </row>
    <row r="96" customFormat="false" ht="16.5" hidden="false" customHeight="true" outlineLevel="0" collapsed="false">
      <c r="A96" s="85"/>
      <c r="B96" s="106" t="s">
        <v>116</v>
      </c>
      <c r="C96" s="78"/>
      <c r="D96" s="214" t="s">
        <v>117</v>
      </c>
      <c r="E96" s="174" t="n">
        <v>0</v>
      </c>
      <c r="F96" s="91" t="n">
        <v>8.936518</v>
      </c>
      <c r="G96" s="174" t="n">
        <v>0</v>
      </c>
      <c r="H96" s="221" t="n">
        <v>0</v>
      </c>
      <c r="I96" s="227" t="n">
        <v>0</v>
      </c>
      <c r="J96" s="228" t="n">
        <v>0</v>
      </c>
      <c r="K96" s="67" t="n">
        <v>8.936518</v>
      </c>
      <c r="L96" s="229" t="n">
        <v>0</v>
      </c>
    </row>
    <row r="97" s="116" customFormat="true" ht="22.5" hidden="false" customHeight="true" outlineLevel="0" collapsed="false">
      <c r="A97" s="100" t="n">
        <v>9</v>
      </c>
      <c r="B97" s="114" t="s">
        <v>118</v>
      </c>
      <c r="C97" s="114"/>
      <c r="D97" s="114"/>
      <c r="E97" s="136" t="n">
        <v>497.834558</v>
      </c>
      <c r="F97" s="136" t="n">
        <v>3416.292355</v>
      </c>
      <c r="G97" s="136" t="n">
        <v>518.228331</v>
      </c>
      <c r="H97" s="54" t="n">
        <v>3605.593547</v>
      </c>
      <c r="I97" s="55" t="n">
        <v>-20.3937730000001</v>
      </c>
      <c r="J97" s="56" t="n">
        <v>-3.93528716591918</v>
      </c>
      <c r="K97" s="56" t="n">
        <v>-189.301192</v>
      </c>
      <c r="L97" s="57" t="n">
        <v>-5.25020886387782</v>
      </c>
    </row>
    <row r="98" s="116" customFormat="true" ht="19.5" hidden="false" customHeight="true" outlineLevel="0" collapsed="false">
      <c r="A98" s="100" t="n">
        <v>10</v>
      </c>
      <c r="B98" s="147" t="s">
        <v>119</v>
      </c>
      <c r="C98" s="148"/>
      <c r="D98" s="232" t="s">
        <v>120</v>
      </c>
      <c r="E98" s="136" t="n">
        <v>6.336147</v>
      </c>
      <c r="F98" s="233" t="n">
        <v>-14.981609</v>
      </c>
      <c r="G98" s="136" t="n">
        <v>6.491093</v>
      </c>
      <c r="H98" s="54" t="n">
        <v>31.045265</v>
      </c>
      <c r="I98" s="55" t="n">
        <v>-0.154946000000001</v>
      </c>
      <c r="J98" s="56" t="n">
        <v>-2.38705561605728</v>
      </c>
      <c r="K98" s="56" t="n">
        <v>-46.026874</v>
      </c>
      <c r="L98" s="57" t="n">
        <v>-148.257307515333</v>
      </c>
    </row>
    <row r="99" customFormat="false" ht="15.75" hidden="false" customHeight="true" outlineLevel="0" collapsed="false">
      <c r="A99" s="85"/>
      <c r="B99" s="106" t="s">
        <v>121</v>
      </c>
      <c r="C99" s="78"/>
      <c r="D99" s="234" t="s">
        <v>122</v>
      </c>
      <c r="E99" s="91" t="n">
        <v>6.756288</v>
      </c>
      <c r="F99" s="235" t="n">
        <v>-13.168584</v>
      </c>
      <c r="G99" s="91" t="n">
        <v>6.711408</v>
      </c>
      <c r="H99" s="65" t="n">
        <v>29.537904</v>
      </c>
      <c r="I99" s="66" t="n">
        <v>0.0448799999999991</v>
      </c>
      <c r="J99" s="67" t="n">
        <v>0.668712139092122</v>
      </c>
      <c r="K99" s="67" t="n">
        <v>-42.706488</v>
      </c>
      <c r="L99" s="68" t="n">
        <v>-144.581985234971</v>
      </c>
    </row>
    <row r="100" customFormat="false" ht="14.25" hidden="false" customHeight="true" outlineLevel="0" collapsed="false">
      <c r="A100" s="85"/>
      <c r="B100" s="106" t="s">
        <v>123</v>
      </c>
      <c r="C100" s="78"/>
      <c r="D100" s="234" t="s">
        <v>124</v>
      </c>
      <c r="E100" s="235" t="n">
        <v>-0.420141</v>
      </c>
      <c r="F100" s="235" t="n">
        <v>-1.813025</v>
      </c>
      <c r="G100" s="235" t="n">
        <v>-0.220315</v>
      </c>
      <c r="H100" s="65" t="n">
        <v>1.507361</v>
      </c>
      <c r="I100" s="66" t="n">
        <v>-0.199826</v>
      </c>
      <c r="J100" s="67" t="n">
        <v>90.7001338991898</v>
      </c>
      <c r="K100" s="67" t="n">
        <v>-3.320386</v>
      </c>
      <c r="L100" s="68" t="n">
        <v>-220.278088659585</v>
      </c>
    </row>
    <row r="101" customFormat="false" ht="12.75" hidden="true" customHeight="true" outlineLevel="0" collapsed="false">
      <c r="A101" s="124"/>
      <c r="B101" s="162" t="s">
        <v>125</v>
      </c>
      <c r="C101" s="74"/>
      <c r="D101" s="236" t="s">
        <v>126</v>
      </c>
      <c r="E101" s="237" t="n">
        <v>0</v>
      </c>
      <c r="F101" s="237" t="n">
        <v>0</v>
      </c>
      <c r="G101" s="127" t="n">
        <v>0</v>
      </c>
      <c r="H101" s="65" t="n">
        <v>0</v>
      </c>
      <c r="I101" s="66" t="n">
        <v>0</v>
      </c>
      <c r="J101" s="67" t="e">
        <f aca="false"/>
        <v>#DIV/0!</v>
      </c>
      <c r="K101" s="67" t="n">
        <v>0</v>
      </c>
      <c r="L101" s="68" t="e">
        <f aca="false"/>
        <v>#DIV/0!</v>
      </c>
    </row>
    <row r="102" s="241" customFormat="true" ht="18.75" hidden="false" customHeight="true" outlineLevel="0" collapsed="false">
      <c r="A102" s="130" t="n">
        <v>11</v>
      </c>
      <c r="B102" s="131" t="s">
        <v>127</v>
      </c>
      <c r="C102" s="132"/>
      <c r="D102" s="238"/>
      <c r="E102" s="239" t="n">
        <v>491.498411</v>
      </c>
      <c r="F102" s="239" t="n">
        <v>3339.970475</v>
      </c>
      <c r="G102" s="240" t="n">
        <v>511.737238</v>
      </c>
      <c r="H102" s="54" t="n">
        <v>3488.573009</v>
      </c>
      <c r="I102" s="55" t="n">
        <v>-20.2388270000001</v>
      </c>
      <c r="J102" s="56" t="n">
        <v>-3.95492559406047</v>
      </c>
      <c r="K102" s="56" t="n">
        <v>-148.602534</v>
      </c>
      <c r="L102" s="57" t="n">
        <v>-4.25969396703545</v>
      </c>
    </row>
    <row r="103" customFormat="false" ht="18" hidden="false" customHeight="true" outlineLevel="0" collapsed="false">
      <c r="A103" s="242" t="n">
        <v>12</v>
      </c>
      <c r="B103" s="243" t="s">
        <v>128</v>
      </c>
      <c r="C103" s="244"/>
      <c r="D103" s="245"/>
      <c r="E103" s="246" t="n">
        <v>0</v>
      </c>
      <c r="F103" s="247" t="n">
        <v>91.303489</v>
      </c>
      <c r="G103" s="248"/>
      <c r="H103" s="249" t="n">
        <v>85.975273</v>
      </c>
      <c r="I103" s="250" t="n">
        <v>0</v>
      </c>
      <c r="J103" s="251" t="n">
        <v>0</v>
      </c>
      <c r="K103" s="252" t="n">
        <v>5.328216</v>
      </c>
      <c r="L103" s="253" t="n">
        <v>6.19738189141894</v>
      </c>
    </row>
    <row r="104" customFormat="false" ht="15.75" hidden="false" customHeight="true" outlineLevel="0" collapsed="false">
      <c r="D104" s="254"/>
      <c r="E104" s="5"/>
      <c r="F104" s="254"/>
      <c r="G104" s="255"/>
      <c r="I104" s="256"/>
      <c r="J104" s="256"/>
    </row>
    <row r="105" customFormat="false" ht="15.75" hidden="false" customHeight="true" outlineLevel="0" collapsed="false">
      <c r="B105" s="257"/>
      <c r="C105" s="257"/>
      <c r="D105" s="258"/>
      <c r="E105" s="5"/>
      <c r="F105" s="5"/>
    </row>
    <row r="106" customFormat="false" ht="15.75" hidden="false" customHeight="true" outlineLevel="0" collapsed="false">
      <c r="B106" s="259"/>
      <c r="C106" s="259"/>
      <c r="D106" s="259"/>
      <c r="E106" s="5"/>
      <c r="F106" s="5"/>
    </row>
    <row r="107" customFormat="false" ht="18" hidden="true" customHeight="true" outlineLevel="0" collapsed="false">
      <c r="B107" s="259"/>
      <c r="C107" s="259"/>
      <c r="D107" s="259"/>
      <c r="E107" s="5"/>
      <c r="F107" s="5"/>
      <c r="G107" s="260"/>
    </row>
    <row r="108" customFormat="false" ht="18" hidden="true" customHeight="true" outlineLevel="0" collapsed="false">
      <c r="B108" s="259"/>
      <c r="C108" s="259"/>
      <c r="D108" s="259"/>
      <c r="E108" s="5"/>
      <c r="F108" s="5"/>
    </row>
    <row r="109" customFormat="false" ht="18" hidden="true" customHeight="true" outlineLevel="0" collapsed="false">
      <c r="B109" s="259"/>
      <c r="C109" s="259"/>
      <c r="D109" s="259"/>
      <c r="E109" s="5"/>
      <c r="F109" s="5"/>
    </row>
    <row r="110" customFormat="false" ht="15" hidden="false" customHeight="true" outlineLevel="0" collapsed="false">
      <c r="B110" s="257"/>
      <c r="C110" s="257"/>
      <c r="D110" s="258"/>
      <c r="E110" s="4"/>
      <c r="F110" s="261"/>
    </row>
    <row r="111" customFormat="false" ht="12.75" hidden="false" customHeight="false" outlineLevel="0" collapsed="false">
      <c r="B111" s="262" t="s">
        <v>129</v>
      </c>
      <c r="C111" s="262"/>
      <c r="D111" s="263"/>
      <c r="E111" s="5"/>
      <c r="F111" s="5"/>
    </row>
    <row r="112" customFormat="false" ht="12.75" hidden="false" customHeight="false" outlineLevel="0" collapsed="false">
      <c r="B112" s="2" t="s">
        <v>130</v>
      </c>
      <c r="E112" s="264"/>
      <c r="F112" s="5"/>
      <c r="G112" s="260"/>
    </row>
    <row r="113" customFormat="false" ht="12.75" hidden="false" customHeight="false" outlineLevel="0" collapsed="false">
      <c r="D113" s="5"/>
      <c r="E113" s="5"/>
      <c r="F113" s="264"/>
      <c r="G113" s="265"/>
    </row>
    <row r="114" customFormat="false" ht="12.75" hidden="false" customHeight="false" outlineLevel="0" collapsed="false">
      <c r="E114" s="5"/>
      <c r="F114" s="5"/>
    </row>
    <row r="115" customFormat="false" ht="12.75" hidden="false" customHeight="false" outlineLevel="0" collapsed="false">
      <c r="A115" s="2"/>
      <c r="B115" s="3"/>
      <c r="C115" s="3"/>
      <c r="D115" s="2"/>
      <c r="E115" s="266"/>
      <c r="F115" s="5"/>
    </row>
    <row r="116" customFormat="false" ht="12.75" hidden="false" customHeight="false" outlineLevel="0" collapsed="false">
      <c r="A116" s="2"/>
      <c r="B116" s="3"/>
      <c r="C116" s="3"/>
      <c r="D116" s="2"/>
      <c r="E116" s="5"/>
      <c r="F116" s="2"/>
    </row>
    <row r="117" customFormat="false" ht="12.75" hidden="false" customHeight="false" outlineLevel="0" collapsed="false">
      <c r="E117" s="5"/>
    </row>
    <row r="121" customFormat="false" ht="12" hidden="false" customHeight="true" outlineLevel="0" collapsed="false"/>
    <row r="126" customFormat="false" ht="12.6" hidden="false" customHeight="true" outlineLevel="0" collapsed="false"/>
  </sheetData>
  <mergeCells count="15">
    <mergeCell ref="A2:G2"/>
    <mergeCell ref="A3:G3"/>
    <mergeCell ref="B5:D7"/>
    <mergeCell ref="E5:F5"/>
    <mergeCell ref="G5:H5"/>
    <mergeCell ref="I5:J5"/>
    <mergeCell ref="K5:L5"/>
    <mergeCell ref="I6:J6"/>
    <mergeCell ref="K6:L6"/>
    <mergeCell ref="B9:D9"/>
    <mergeCell ref="B22:D22"/>
    <mergeCell ref="B32:D32"/>
    <mergeCell ref="B67:D67"/>
    <mergeCell ref="B71:D71"/>
    <mergeCell ref="B97:D97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7-15T09:59:41Z</cp:lastPrinted>
  <dcterms:modified xsi:type="dcterms:W3CDTF">2016-08-22T12:36:24Z</dcterms:modified>
  <cp:revision>0</cp:revision>
  <dc:subject/>
  <dc:title/>
</cp:coreProperties>
</file>