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 օգոստոս" sheetId="1" state="visible" r:id="rId2"/>
  </sheets>
  <definedNames>
    <definedName function="false" hidden="false" localSheetId="0" name="_xlnm.Print_Area" vbProcedure="false">'2016- օգոստոս'!$A$2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o·áëïáë  </t>
  </si>
  <si>
    <t xml:space="preserve"> հáõÝí³ñ-օգոստոս</t>
  </si>
  <si>
    <t xml:space="preserve">օգոստոս                      ամիսների</t>
  </si>
  <si>
    <t xml:space="preserve">հունվար-օգոստոս       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ԲԷՑ ՓԲԸ (համաձայն 03.08.2015թ ENA-15-23 պայմնագրի)</t>
  </si>
  <si>
    <t xml:space="preserve">8.10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;[RED]0.000000"/>
    <numFmt numFmtId="170" formatCode="0%"/>
    <numFmt numFmtId="171" formatCode="0.00"/>
    <numFmt numFmtId="172" formatCode="0.0000000;[RED]0.0000000"/>
    <numFmt numFmtId="173" formatCode="@"/>
    <numFmt numFmtId="174" formatCode="0.000"/>
    <numFmt numFmtId="175" formatCode="0.00%"/>
    <numFmt numFmtId="176" formatCode="0.00_ ;[RED]\-0.00\ "/>
    <numFmt numFmtId="177" formatCode="0_ ;[RED]\-0\ "/>
    <numFmt numFmtId="178" formatCode="0.000000"/>
    <numFmt numFmtId="179" formatCode="0.0000_ ;[RED]\-0.0000\ "/>
    <numFmt numFmtId="180" formatCode="0.0000;[RED]0.0000"/>
    <numFmt numFmtId="181" formatCode="0.0;[RED]0.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520</xdr:colOff>
      <xdr:row>18</xdr:row>
      <xdr:rowOff>28080</xdr:rowOff>
    </xdr:to>
    <xdr:sp>
      <xdr:nvSpPr>
        <xdr:cNvPr id="0" name="Text Box 2"/>
        <xdr:cNvSpPr/>
      </xdr:nvSpPr>
      <xdr:spPr>
        <a:xfrm>
          <a:off x="660960" y="348624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88560</xdr:colOff>
      <xdr:row>18</xdr:row>
      <xdr:rowOff>28080</xdr:rowOff>
    </xdr:to>
    <xdr:sp>
      <xdr:nvSpPr>
        <xdr:cNvPr id="1" name="Text Box 4"/>
        <xdr:cNvSpPr/>
      </xdr:nvSpPr>
      <xdr:spPr>
        <a:xfrm>
          <a:off x="660960" y="3486240"/>
          <a:ext cx="377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75840</xdr:colOff>
      <xdr:row>18</xdr:row>
      <xdr:rowOff>28080</xdr:rowOff>
    </xdr:to>
    <xdr:sp>
      <xdr:nvSpPr>
        <xdr:cNvPr id="2" name="Text Box 4"/>
        <xdr:cNvSpPr/>
      </xdr:nvSpPr>
      <xdr:spPr>
        <a:xfrm>
          <a:off x="950040" y="3486240"/>
          <a:ext cx="37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F115" activeCellId="0" sqref="F115:H12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3.85"/>
    <col collapsed="false" customWidth="true" hidden="false" outlineLevel="0" max="5" min="5" style="3" width="12.28"/>
    <col collapsed="false" customWidth="true" hidden="false" outlineLevel="0" max="6" min="6" style="3" width="12.42"/>
    <col collapsed="false" customWidth="true" hidden="false" outlineLevel="0" max="7" min="7" style="4" width="13.28"/>
    <col collapsed="false" customWidth="true" hidden="false" outlineLevel="0" max="8" min="8" style="5" width="12.7"/>
    <col collapsed="false" customWidth="true" hidden="true" outlineLevel="0" max="9" min="9" style="5" width="12.85"/>
    <col collapsed="false" customWidth="false" hidden="false" outlineLevel="0" max="10" min="10" style="5" width="12.13"/>
    <col collapsed="false" customWidth="true" hidden="false" outlineLevel="0" max="11" min="11" style="5" width="11.42"/>
    <col collapsed="false" customWidth="false" hidden="false" outlineLevel="0" max="12" min="12" style="5" width="12.13"/>
    <col collapsed="false" customWidth="true" hidden="false" outlineLevel="0" max="13" min="13" style="5" width="11.56"/>
    <col collapsed="false" customWidth="false" hidden="false" outlineLevel="0" max="257" min="14" style="5" width="12.13"/>
  </cols>
  <sheetData>
    <row r="1" customFormat="false" ht="12.75" hidden="false" customHeight="false" outlineLevel="0" collapsed="false">
      <c r="F1" s="6"/>
      <c r="G1" s="7"/>
      <c r="H1" s="8"/>
    </row>
    <row r="2" s="2" customFormat="true" ht="2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2" customFormat="true" ht="7.5" hidden="false" customHeight="true" outlineLevel="0" collapsed="false">
      <c r="A4" s="11"/>
      <c r="B4" s="12"/>
      <c r="C4" s="12"/>
      <c r="D4" s="12"/>
      <c r="E4" s="12"/>
      <c r="F4" s="12"/>
      <c r="G4" s="12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6" t="s">
        <v>4</v>
      </c>
      <c r="H5" s="16"/>
      <c r="I5" s="17"/>
      <c r="J5" s="18" t="s">
        <v>5</v>
      </c>
      <c r="K5" s="18"/>
      <c r="L5" s="19" t="s">
        <v>5</v>
      </c>
      <c r="M5" s="19"/>
    </row>
    <row r="6" customFormat="false" ht="34.5" hidden="false" customHeight="true" outlineLevel="0" collapsed="false">
      <c r="A6" s="20" t="s">
        <v>6</v>
      </c>
      <c r="B6" s="14"/>
      <c r="C6" s="14"/>
      <c r="D6" s="14"/>
      <c r="E6" s="21" t="s">
        <v>7</v>
      </c>
      <c r="F6" s="22" t="s">
        <v>8</v>
      </c>
      <c r="G6" s="23" t="s">
        <v>7</v>
      </c>
      <c r="H6" s="24" t="s">
        <v>8</v>
      </c>
      <c r="I6" s="25"/>
      <c r="J6" s="26" t="s">
        <v>9</v>
      </c>
      <c r="K6" s="26"/>
      <c r="L6" s="27" t="s">
        <v>10</v>
      </c>
      <c r="M6" s="27"/>
    </row>
    <row r="7" customFormat="false" ht="37.5" hidden="false" customHeight="true" outlineLevel="0" collapsed="false">
      <c r="A7" s="28" t="s">
        <v>11</v>
      </c>
      <c r="B7" s="14"/>
      <c r="C7" s="14"/>
      <c r="D7" s="14"/>
      <c r="E7" s="29" t="s">
        <v>12</v>
      </c>
      <c r="F7" s="30" t="s">
        <v>12</v>
      </c>
      <c r="G7" s="31" t="s">
        <v>12</v>
      </c>
      <c r="H7" s="32" t="s">
        <v>12</v>
      </c>
      <c r="I7" s="33"/>
      <c r="J7" s="34" t="s">
        <v>13</v>
      </c>
      <c r="K7" s="35" t="s">
        <v>14</v>
      </c>
      <c r="L7" s="36" t="s">
        <v>15</v>
      </c>
      <c r="M7" s="37" t="s">
        <v>16</v>
      </c>
    </row>
    <row r="8" customFormat="false" ht="12" hidden="true" customHeight="true" outlineLevel="0" collapsed="false">
      <c r="A8" s="28"/>
      <c r="B8" s="38"/>
      <c r="D8" s="39"/>
      <c r="E8" s="40"/>
      <c r="F8" s="41"/>
      <c r="G8" s="42"/>
      <c r="H8" s="43"/>
      <c r="I8" s="44"/>
      <c r="J8" s="45"/>
      <c r="K8" s="46"/>
      <c r="L8" s="45"/>
      <c r="M8" s="46"/>
    </row>
    <row r="9" customFormat="false" ht="13.5" hidden="false" customHeight="true" outlineLevel="0" collapsed="false">
      <c r="A9" s="47" t="n">
        <v>1</v>
      </c>
      <c r="B9" s="48" t="n">
        <v>2</v>
      </c>
      <c r="C9" s="48"/>
      <c r="D9" s="48"/>
      <c r="E9" s="49" t="n">
        <v>3</v>
      </c>
      <c r="F9" s="50" t="n">
        <v>4</v>
      </c>
      <c r="G9" s="51" t="n">
        <v>5</v>
      </c>
      <c r="H9" s="52" t="n">
        <v>6</v>
      </c>
      <c r="I9" s="53"/>
      <c r="J9" s="54" t="n">
        <v>7</v>
      </c>
      <c r="K9" s="55" t="n">
        <v>8</v>
      </c>
      <c r="L9" s="55" t="n">
        <v>9</v>
      </c>
      <c r="M9" s="52" t="n">
        <v>10</v>
      </c>
    </row>
    <row r="10" s="68" customFormat="true" ht="17.25" hidden="false" customHeight="true" outlineLevel="0" collapsed="false">
      <c r="A10" s="56" t="n">
        <v>1</v>
      </c>
      <c r="B10" s="57" t="s">
        <v>17</v>
      </c>
      <c r="C10" s="58"/>
      <c r="D10" s="59"/>
      <c r="E10" s="60" t="n">
        <v>638.624558</v>
      </c>
      <c r="F10" s="61" t="n">
        <v>4804.82879</v>
      </c>
      <c r="G10" s="62" t="n">
        <v>699.569219</v>
      </c>
      <c r="H10" s="63" t="n">
        <v>5106.284781</v>
      </c>
      <c r="I10" s="64"/>
      <c r="J10" s="65" t="n">
        <v>-60.944661</v>
      </c>
      <c r="K10" s="66" t="n">
        <v>-8.711741360936</v>
      </c>
      <c r="L10" s="66" t="n">
        <v>-301.455990999999</v>
      </c>
      <c r="M10" s="67" t="n">
        <v>-5.90362668611213</v>
      </c>
    </row>
    <row r="11" customFormat="false" ht="15.75" hidden="false" customHeight="true" outlineLevel="0" collapsed="false">
      <c r="A11" s="69"/>
      <c r="B11" s="70" t="n">
        <v>1.1</v>
      </c>
      <c r="C11" s="71"/>
      <c r="D11" s="72" t="s">
        <v>18</v>
      </c>
      <c r="E11" s="73" t="n">
        <v>260.759025</v>
      </c>
      <c r="F11" s="74" t="n">
        <v>2052.539649</v>
      </c>
      <c r="G11" s="75" t="n">
        <v>259.009971</v>
      </c>
      <c r="H11" s="76" t="n">
        <v>2026.634549</v>
      </c>
      <c r="I11" s="77"/>
      <c r="J11" s="78" t="n">
        <v>1.749054</v>
      </c>
      <c r="K11" s="79" t="n">
        <v>0.675284427563597</v>
      </c>
      <c r="L11" s="79" t="n">
        <v>25.9051000000002</v>
      </c>
      <c r="M11" s="80" t="n">
        <v>1.2782324278831</v>
      </c>
    </row>
    <row r="12" customFormat="false" ht="12" hidden="false" customHeight="true" outlineLevel="0" collapsed="false">
      <c r="A12" s="69"/>
      <c r="B12" s="81" t="s">
        <v>19</v>
      </c>
      <c r="C12" s="82"/>
      <c r="D12" s="83" t="s">
        <v>20</v>
      </c>
      <c r="E12" s="73" t="n">
        <v>168.303914</v>
      </c>
      <c r="F12" s="74" t="n">
        <v>1047.713401</v>
      </c>
      <c r="G12" s="75" t="n">
        <v>246.764818</v>
      </c>
      <c r="H12" s="76" t="n">
        <v>1469.623354</v>
      </c>
      <c r="I12" s="77"/>
      <c r="J12" s="78" t="n">
        <v>-78.460904</v>
      </c>
      <c r="K12" s="79" t="n">
        <v>-31.7958226930064</v>
      </c>
      <c r="L12" s="79" t="n">
        <v>-421.909953</v>
      </c>
      <c r="M12" s="80" t="n">
        <v>-28.7087131441979</v>
      </c>
    </row>
    <row r="13" customFormat="false" ht="12" hidden="false" customHeight="true" outlineLevel="0" collapsed="false">
      <c r="A13" s="84"/>
      <c r="B13" s="85"/>
      <c r="C13" s="86" t="s">
        <v>21</v>
      </c>
      <c r="D13" s="87" t="s">
        <v>22</v>
      </c>
      <c r="E13" s="88" t="n">
        <v>28.395961</v>
      </c>
      <c r="F13" s="74" t="n">
        <v>205.443016</v>
      </c>
      <c r="G13" s="89" t="n">
        <v>42.229362</v>
      </c>
      <c r="H13" s="76" t="n">
        <v>263.45294</v>
      </c>
      <c r="I13" s="77"/>
      <c r="J13" s="78" t="n">
        <v>-13.833401</v>
      </c>
      <c r="K13" s="79" t="n">
        <v>-32.7577788174967</v>
      </c>
      <c r="L13" s="79" t="n">
        <v>-58.009924</v>
      </c>
      <c r="M13" s="80" t="n">
        <v>-22.0190839396213</v>
      </c>
    </row>
    <row r="14" customFormat="false" ht="12" hidden="false" customHeight="true" outlineLevel="0" collapsed="false">
      <c r="A14" s="84"/>
      <c r="B14" s="90"/>
      <c r="C14" s="91" t="s">
        <v>23</v>
      </c>
      <c r="D14" s="92" t="s">
        <v>24</v>
      </c>
      <c r="E14" s="93" t="n">
        <v>0</v>
      </c>
      <c r="F14" s="74" t="n">
        <v>8.23173</v>
      </c>
      <c r="G14" s="89" t="n">
        <v>130.40622</v>
      </c>
      <c r="H14" s="76" t="n">
        <v>134.84838</v>
      </c>
      <c r="I14" s="77"/>
      <c r="J14" s="78" t="n">
        <v>-130.40622</v>
      </c>
      <c r="K14" s="79" t="n">
        <v>-100</v>
      </c>
      <c r="L14" s="79" t="n">
        <v>-126.61665</v>
      </c>
      <c r="M14" s="80" t="n">
        <v>-93.8955662648673</v>
      </c>
    </row>
    <row r="15" customFormat="false" ht="19.5" hidden="true" customHeight="true" outlineLevel="0" collapsed="false">
      <c r="A15" s="84"/>
      <c r="B15" s="94"/>
      <c r="C15" s="95" t="s">
        <v>25</v>
      </c>
      <c r="D15" s="96" t="s">
        <v>26</v>
      </c>
      <c r="E15" s="73"/>
      <c r="F15" s="74" t="n">
        <v>0</v>
      </c>
      <c r="G15" s="75" t="n">
        <v>0</v>
      </c>
      <c r="H15" s="76" t="n">
        <v>0</v>
      </c>
      <c r="I15" s="77"/>
      <c r="J15" s="78" t="n">
        <v>0</v>
      </c>
      <c r="K15" s="79" t="e">
        <f aca="false"/>
        <v>#DIV/0!</v>
      </c>
      <c r="L15" s="79" t="n">
        <v>0</v>
      </c>
      <c r="M15" s="80" t="e">
        <f aca="false"/>
        <v>#DIV/0!</v>
      </c>
    </row>
    <row r="16" customFormat="false" ht="14.25" hidden="false" customHeight="true" outlineLevel="0" collapsed="false">
      <c r="A16" s="84"/>
      <c r="B16" s="90"/>
      <c r="C16" s="91" t="s">
        <v>25</v>
      </c>
      <c r="D16" s="97" t="s">
        <v>27</v>
      </c>
      <c r="E16" s="73" t="n">
        <v>139.907953</v>
      </c>
      <c r="F16" s="74" t="n">
        <v>834.038655</v>
      </c>
      <c r="G16" s="75" t="n">
        <v>74.129236</v>
      </c>
      <c r="H16" s="76" t="n">
        <v>1071.322034</v>
      </c>
      <c r="I16" s="77"/>
      <c r="J16" s="78" t="n">
        <v>65.778717</v>
      </c>
      <c r="K16" s="79" t="n">
        <v>88.7351880977163</v>
      </c>
      <c r="L16" s="79" t="n">
        <v>-237.283379</v>
      </c>
      <c r="M16" s="80" t="n">
        <v>-22.1486510563079</v>
      </c>
    </row>
    <row r="17" s="105" customFormat="true" ht="15" hidden="false" customHeight="true" outlineLevel="0" collapsed="false">
      <c r="A17" s="98"/>
      <c r="B17" s="99" t="s">
        <v>28</v>
      </c>
      <c r="C17" s="100"/>
      <c r="D17" s="101" t="s">
        <v>29</v>
      </c>
      <c r="E17" s="102" t="n">
        <v>209.561619</v>
      </c>
      <c r="F17" s="103" t="n">
        <v>1704.57574</v>
      </c>
      <c r="G17" s="104" t="n">
        <v>193.79443</v>
      </c>
      <c r="H17" s="76" t="n">
        <v>1610.026878</v>
      </c>
      <c r="I17" s="77"/>
      <c r="J17" s="78" t="n">
        <v>15.767189</v>
      </c>
      <c r="K17" s="79" t="n">
        <v>8.1360382751971</v>
      </c>
      <c r="L17" s="79" t="n">
        <v>94.5488620000003</v>
      </c>
      <c r="M17" s="80" t="n">
        <v>5.87250208626644</v>
      </c>
    </row>
    <row r="18" customFormat="false" ht="13.5" hidden="false" customHeight="true" outlineLevel="0" collapsed="false">
      <c r="A18" s="84"/>
      <c r="B18" s="106"/>
      <c r="C18" s="91" t="s">
        <v>30</v>
      </c>
      <c r="D18" s="92" t="s">
        <v>31</v>
      </c>
      <c r="E18" s="88" t="n">
        <v>70.131817</v>
      </c>
      <c r="F18" s="74" t="n">
        <v>363.232211</v>
      </c>
      <c r="G18" s="107" t="n">
        <v>71.175744</v>
      </c>
      <c r="H18" s="76" t="n">
        <v>404.801408</v>
      </c>
      <c r="I18" s="77"/>
      <c r="J18" s="78" t="n">
        <v>-1.043927</v>
      </c>
      <c r="K18" s="79" t="n">
        <v>-1.46668926987262</v>
      </c>
      <c r="L18" s="79" t="n">
        <v>-41.569197</v>
      </c>
      <c r="M18" s="80" t="n">
        <v>-10.2690346867568</v>
      </c>
    </row>
    <row r="19" customFormat="false" ht="14.25" hidden="false" customHeight="true" outlineLevel="0" collapsed="false">
      <c r="A19" s="69"/>
      <c r="B19" s="108"/>
      <c r="C19" s="109" t="s">
        <v>32</v>
      </c>
      <c r="D19" s="110" t="s">
        <v>33</v>
      </c>
      <c r="E19" s="73" t="n">
        <v>78.159333</v>
      </c>
      <c r="F19" s="74" t="n">
        <v>574.313102</v>
      </c>
      <c r="G19" s="75" t="n">
        <v>74.103152</v>
      </c>
      <c r="H19" s="76" t="n">
        <v>554.185682</v>
      </c>
      <c r="I19" s="77"/>
      <c r="J19" s="78" t="n">
        <v>4.05618100000001</v>
      </c>
      <c r="K19" s="79" t="n">
        <v>5.4736956398292</v>
      </c>
      <c r="L19" s="79" t="n">
        <v>20.1274199999999</v>
      </c>
      <c r="M19" s="80" t="n">
        <v>3.6318910166286</v>
      </c>
    </row>
    <row r="20" s="105" customFormat="true" ht="21" hidden="true" customHeight="true" outlineLevel="0" collapsed="false">
      <c r="A20" s="98"/>
      <c r="B20" s="111"/>
      <c r="C20" s="112" t="s">
        <v>34</v>
      </c>
      <c r="D20" s="113" t="s">
        <v>35</v>
      </c>
      <c r="E20" s="114"/>
      <c r="F20" s="74" t="n">
        <v>0</v>
      </c>
      <c r="G20" s="104" t="n">
        <v>0</v>
      </c>
      <c r="H20" s="76" t="n">
        <v>0</v>
      </c>
      <c r="I20" s="77"/>
      <c r="J20" s="78" t="n">
        <v>0</v>
      </c>
      <c r="K20" s="79" t="e">
        <f aca="false"/>
        <v>#DIV/0!</v>
      </c>
      <c r="L20" s="79" t="n">
        <v>0</v>
      </c>
      <c r="M20" s="80" t="e">
        <f aca="false"/>
        <v>#DIV/0!</v>
      </c>
    </row>
    <row r="21" customFormat="false" ht="14.25" hidden="false" customHeight="true" outlineLevel="0" collapsed="false">
      <c r="A21" s="84"/>
      <c r="B21" s="106"/>
      <c r="C21" s="91" t="s">
        <v>34</v>
      </c>
      <c r="D21" s="92" t="s">
        <v>36</v>
      </c>
      <c r="E21" s="73" t="n">
        <v>61.270469</v>
      </c>
      <c r="F21" s="74" t="n">
        <v>767.030427</v>
      </c>
      <c r="G21" s="75" t="n">
        <v>48.515534</v>
      </c>
      <c r="H21" s="76" t="n">
        <v>651.039788</v>
      </c>
      <c r="I21" s="77"/>
      <c r="J21" s="78" t="n">
        <v>12.754935</v>
      </c>
      <c r="K21" s="79" t="n">
        <v>26.2904145299112</v>
      </c>
      <c r="L21" s="79" t="n">
        <v>115.990639</v>
      </c>
      <c r="M21" s="80" t="n">
        <v>17.816213561436</v>
      </c>
    </row>
    <row r="22" s="68" customFormat="true" ht="15.75" hidden="false" customHeight="true" outlineLevel="0" collapsed="false">
      <c r="A22" s="115" t="n">
        <v>2</v>
      </c>
      <c r="B22" s="116" t="s">
        <v>37</v>
      </c>
      <c r="C22" s="116"/>
      <c r="D22" s="116"/>
      <c r="E22" s="117" t="n">
        <v>27.640075</v>
      </c>
      <c r="F22" s="118" t="n">
        <v>213.176789</v>
      </c>
      <c r="G22" s="117" t="n">
        <v>28.610891</v>
      </c>
      <c r="H22" s="118" t="n">
        <v>223.621483</v>
      </c>
      <c r="I22" s="64"/>
      <c r="J22" s="65" t="n">
        <v>-0.970815999999999</v>
      </c>
      <c r="K22" s="66" t="n">
        <v>-3.39316940531492</v>
      </c>
      <c r="L22" s="66" t="n">
        <v>-10.444694</v>
      </c>
      <c r="M22" s="67" t="n">
        <v>-4.67070241189663</v>
      </c>
    </row>
    <row r="23" customFormat="false" ht="15.75" hidden="false" customHeight="true" outlineLevel="0" collapsed="false">
      <c r="A23" s="69"/>
      <c r="B23" s="119" t="s">
        <v>38</v>
      </c>
      <c r="C23" s="109"/>
      <c r="D23" s="120" t="s">
        <v>18</v>
      </c>
      <c r="E23" s="75" t="n">
        <v>20.251272</v>
      </c>
      <c r="F23" s="74" t="n">
        <v>156.865667</v>
      </c>
      <c r="G23" s="75" t="n">
        <v>20.208429</v>
      </c>
      <c r="H23" s="76" t="n">
        <v>155.915592</v>
      </c>
      <c r="I23" s="77"/>
      <c r="J23" s="78" t="n">
        <v>0.0428430000000013</v>
      </c>
      <c r="K23" s="79" t="n">
        <v>0.212005594299299</v>
      </c>
      <c r="L23" s="79" t="n">
        <v>0.950074999999998</v>
      </c>
      <c r="M23" s="80" t="n">
        <v>0.609352142279647</v>
      </c>
    </row>
    <row r="24" customFormat="false" ht="12.75" hidden="false" customHeight="true" outlineLevel="0" collapsed="false">
      <c r="A24" s="84"/>
      <c r="B24" s="121" t="s">
        <v>39</v>
      </c>
      <c r="C24" s="91"/>
      <c r="D24" s="92" t="s">
        <v>22</v>
      </c>
      <c r="E24" s="75" t="n">
        <v>1.726613</v>
      </c>
      <c r="F24" s="74" t="n">
        <v>14.476774</v>
      </c>
      <c r="G24" s="75" t="n">
        <v>1.576882</v>
      </c>
      <c r="H24" s="76" t="n">
        <v>18.246117</v>
      </c>
      <c r="I24" s="77"/>
      <c r="J24" s="78" t="n">
        <v>0.149731</v>
      </c>
      <c r="K24" s="79" t="n">
        <v>9.49538392853746</v>
      </c>
      <c r="L24" s="79" t="n">
        <v>-3.769343</v>
      </c>
      <c r="M24" s="80" t="n">
        <v>-20.658329659949</v>
      </c>
    </row>
    <row r="25" customFormat="false" ht="13.5" hidden="false" customHeight="true" outlineLevel="0" collapsed="false">
      <c r="A25" s="84"/>
      <c r="B25" s="121" t="s">
        <v>40</v>
      </c>
      <c r="C25" s="91"/>
      <c r="D25" s="92" t="s">
        <v>24</v>
      </c>
      <c r="E25" s="122" t="n">
        <v>0</v>
      </c>
      <c r="F25" s="74" t="n">
        <v>0.563955</v>
      </c>
      <c r="G25" s="75" t="n">
        <v>3.207873</v>
      </c>
      <c r="H25" s="76" t="n">
        <v>3.371671</v>
      </c>
      <c r="I25" s="77"/>
      <c r="J25" s="78" t="n">
        <v>-3.207873</v>
      </c>
      <c r="K25" s="79" t="n">
        <v>-100</v>
      </c>
      <c r="L25" s="79" t="n">
        <v>-2.807716</v>
      </c>
      <c r="M25" s="80" t="n">
        <v>-83.2737239190894</v>
      </c>
    </row>
    <row r="26" customFormat="false" ht="16.5" hidden="true" customHeight="true" outlineLevel="0" collapsed="false">
      <c r="A26" s="84"/>
      <c r="B26" s="121" t="s">
        <v>41</v>
      </c>
      <c r="C26" s="91"/>
      <c r="D26" s="92" t="s">
        <v>26</v>
      </c>
      <c r="E26" s="75"/>
      <c r="F26" s="74" t="n">
        <v>0</v>
      </c>
      <c r="G26" s="75" t="n">
        <v>0</v>
      </c>
      <c r="H26" s="76" t="n">
        <v>0</v>
      </c>
      <c r="I26" s="77"/>
      <c r="J26" s="78" t="n">
        <v>0</v>
      </c>
      <c r="K26" s="79" t="e">
        <f aca="false"/>
        <v>#DIV/0!</v>
      </c>
      <c r="L26" s="79" t="n">
        <v>0</v>
      </c>
      <c r="M26" s="80" t="e">
        <f aca="false"/>
        <v>#DIV/0!</v>
      </c>
    </row>
    <row r="27" customFormat="false" ht="14.25" hidden="false" customHeight="true" outlineLevel="0" collapsed="false">
      <c r="A27" s="84"/>
      <c r="B27" s="121" t="s">
        <v>41</v>
      </c>
      <c r="C27" s="91"/>
      <c r="D27" s="123" t="s">
        <v>27</v>
      </c>
      <c r="E27" s="75" t="n">
        <v>3.92013</v>
      </c>
      <c r="F27" s="74" t="n">
        <v>23.412731</v>
      </c>
      <c r="G27" s="75" t="n">
        <v>2.16018</v>
      </c>
      <c r="H27" s="76" t="n">
        <v>31.334606</v>
      </c>
      <c r="I27" s="77"/>
      <c r="J27" s="78" t="n">
        <v>1.75995</v>
      </c>
      <c r="K27" s="79" t="n">
        <v>81.4723773018915</v>
      </c>
      <c r="L27" s="79" t="n">
        <v>-7.921875</v>
      </c>
      <c r="M27" s="80" t="n">
        <v>-25.281552925861</v>
      </c>
    </row>
    <row r="28" customFormat="false" ht="12.75" hidden="false" customHeight="true" outlineLevel="0" collapsed="false">
      <c r="A28" s="84"/>
      <c r="B28" s="121" t="s">
        <v>42</v>
      </c>
      <c r="C28" s="91"/>
      <c r="D28" s="92" t="s">
        <v>31</v>
      </c>
      <c r="E28" s="75" t="n">
        <v>0.234909</v>
      </c>
      <c r="F28" s="74" t="n">
        <v>1.458373</v>
      </c>
      <c r="G28" s="75" t="n">
        <v>0.252653</v>
      </c>
      <c r="H28" s="76" t="n">
        <v>1.440324</v>
      </c>
      <c r="I28" s="77"/>
      <c r="J28" s="78" t="n">
        <v>-0.017744</v>
      </c>
      <c r="K28" s="79" t="n">
        <v>-7.02307116875716</v>
      </c>
      <c r="L28" s="79" t="n">
        <v>0.018049</v>
      </c>
      <c r="M28" s="80" t="n">
        <v>1.25312082559202</v>
      </c>
    </row>
    <row r="29" customFormat="false" ht="12.75" hidden="false" customHeight="true" outlineLevel="0" collapsed="false">
      <c r="A29" s="69"/>
      <c r="B29" s="119" t="s">
        <v>43</v>
      </c>
      <c r="C29" s="109"/>
      <c r="D29" s="110" t="s">
        <v>44</v>
      </c>
      <c r="E29" s="75" t="n">
        <v>0.146463</v>
      </c>
      <c r="F29" s="74" t="n">
        <v>1.042094</v>
      </c>
      <c r="G29" s="75" t="n">
        <v>0.134319</v>
      </c>
      <c r="H29" s="76" t="n">
        <v>1.044261</v>
      </c>
      <c r="I29" s="77"/>
      <c r="J29" s="78" t="n">
        <v>0.012144</v>
      </c>
      <c r="K29" s="79" t="n">
        <v>9.04116320103637</v>
      </c>
      <c r="L29" s="124" t="n">
        <v>-0.00216699999999981</v>
      </c>
      <c r="M29" s="80" t="n">
        <v>-0.207515171015658</v>
      </c>
    </row>
    <row r="30" s="105" customFormat="true" ht="16.5" hidden="true" customHeight="true" outlineLevel="0" collapsed="false">
      <c r="A30" s="98"/>
      <c r="B30" s="125" t="s">
        <v>45</v>
      </c>
      <c r="C30" s="112"/>
      <c r="D30" s="113" t="s">
        <v>35</v>
      </c>
      <c r="E30" s="126"/>
      <c r="F30" s="74" t="n">
        <v>0</v>
      </c>
      <c r="G30" s="127"/>
      <c r="H30" s="76" t="n">
        <v>0</v>
      </c>
      <c r="I30" s="77"/>
      <c r="J30" s="78" t="n">
        <v>0</v>
      </c>
      <c r="K30" s="79" t="e">
        <f aca="false"/>
        <v>#DIV/0!</v>
      </c>
      <c r="L30" s="79" t="n">
        <v>0</v>
      </c>
      <c r="M30" s="80" t="e">
        <f aca="false"/>
        <v>#DIV/0!</v>
      </c>
    </row>
    <row r="31" customFormat="false" ht="12.75" hidden="false" customHeight="true" outlineLevel="0" collapsed="false">
      <c r="A31" s="84"/>
      <c r="B31" s="121" t="s">
        <v>45</v>
      </c>
      <c r="C31" s="91"/>
      <c r="D31" s="92" t="s">
        <v>36</v>
      </c>
      <c r="E31" s="75" t="n">
        <v>1.360688</v>
      </c>
      <c r="F31" s="74" t="n">
        <v>15.357195</v>
      </c>
      <c r="G31" s="128" t="n">
        <v>1.070555</v>
      </c>
      <c r="H31" s="76" t="n">
        <v>12.268912</v>
      </c>
      <c r="I31" s="77"/>
      <c r="J31" s="78" t="n">
        <v>0.290133</v>
      </c>
      <c r="K31" s="79" t="n">
        <v>27.1011764925669</v>
      </c>
      <c r="L31" s="79" t="n">
        <v>3.088283</v>
      </c>
      <c r="M31" s="80" t="n">
        <v>25.1716126091702</v>
      </c>
    </row>
    <row r="32" s="133" customFormat="true" ht="29.25" hidden="false" customHeight="true" outlineLevel="0" collapsed="false">
      <c r="A32" s="115" t="n">
        <v>3</v>
      </c>
      <c r="B32" s="129" t="s">
        <v>46</v>
      </c>
      <c r="C32" s="129"/>
      <c r="D32" s="129"/>
      <c r="E32" s="117" t="n">
        <v>2.879405</v>
      </c>
      <c r="F32" s="118" t="n">
        <v>18.49807</v>
      </c>
      <c r="G32" s="130" t="n">
        <v>4.26809900000001</v>
      </c>
      <c r="H32" s="131" t="n">
        <v>22.650579</v>
      </c>
      <c r="I32" s="132"/>
      <c r="J32" s="65" t="n">
        <v>-1.38869400000002</v>
      </c>
      <c r="K32" s="66" t="n">
        <v>-32.5365929890571</v>
      </c>
      <c r="L32" s="66" t="n">
        <v>-4.15250900000005</v>
      </c>
      <c r="M32" s="67" t="n">
        <v>-18.3329044259753</v>
      </c>
    </row>
    <row r="33" customFormat="false" ht="13.5" hidden="false" customHeight="true" outlineLevel="0" collapsed="false">
      <c r="A33" s="84"/>
      <c r="B33" s="121" t="s">
        <v>47</v>
      </c>
      <c r="C33" s="91"/>
      <c r="D33" s="120" t="s">
        <v>18</v>
      </c>
      <c r="E33" s="73" t="n">
        <v>0.259705999999994</v>
      </c>
      <c r="F33" s="74" t="n">
        <v>3.27368099999998</v>
      </c>
      <c r="G33" s="75" t="n">
        <v>0.373348000000021</v>
      </c>
      <c r="H33" s="76" t="n">
        <v>3.56356699999995</v>
      </c>
      <c r="I33" s="77"/>
      <c r="J33" s="78" t="n">
        <v>-0.113642000000027</v>
      </c>
      <c r="K33" s="79" t="n">
        <v>-30.4386256254274</v>
      </c>
      <c r="L33" s="79" t="n">
        <v>-0.289885999999967</v>
      </c>
      <c r="M33" s="80" t="n">
        <v>-8.1347144588546</v>
      </c>
    </row>
    <row r="34" customFormat="false" ht="14.25" hidden="false" customHeight="true" outlineLevel="0" collapsed="false">
      <c r="A34" s="134"/>
      <c r="B34" s="135" t="s">
        <v>48</v>
      </c>
      <c r="C34" s="86"/>
      <c r="D34" s="87" t="s">
        <v>22</v>
      </c>
      <c r="E34" s="73" t="n">
        <v>0.125204</v>
      </c>
      <c r="F34" s="74" t="n">
        <v>1.54729799999999</v>
      </c>
      <c r="G34" s="75" t="n">
        <v>0.385616000000006</v>
      </c>
      <c r="H34" s="76" t="n">
        <v>2.22358600000001</v>
      </c>
      <c r="I34" s="77"/>
      <c r="J34" s="78" t="n">
        <v>-0.260412000000006</v>
      </c>
      <c r="K34" s="79" t="n">
        <v>-67.5314302311112</v>
      </c>
      <c r="L34" s="79" t="n">
        <v>-0.676288000000017</v>
      </c>
      <c r="M34" s="80" t="n">
        <v>-30.4142947473142</v>
      </c>
    </row>
    <row r="35" customFormat="false" ht="13.5" hidden="false" customHeight="true" outlineLevel="0" collapsed="false">
      <c r="A35" s="84"/>
      <c r="B35" s="121" t="s">
        <v>49</v>
      </c>
      <c r="C35" s="91"/>
      <c r="D35" s="92" t="s">
        <v>24</v>
      </c>
      <c r="E35" s="136" t="n">
        <v>0</v>
      </c>
      <c r="F35" s="74" t="n">
        <v>0.0177150000000001</v>
      </c>
      <c r="G35" s="75" t="n">
        <v>1.43897699999998</v>
      </c>
      <c r="H35" s="76" t="n">
        <v>1.47078899999998</v>
      </c>
      <c r="I35" s="77"/>
      <c r="J35" s="78" t="n">
        <v>-1.43897699999998</v>
      </c>
      <c r="K35" s="79" t="n">
        <v>-100</v>
      </c>
      <c r="L35" s="79" t="n">
        <v>-1.45307399999998</v>
      </c>
      <c r="M35" s="80" t="n">
        <v>-98.7955444322741</v>
      </c>
    </row>
    <row r="36" customFormat="false" ht="13.5" hidden="true" customHeight="true" outlineLevel="0" collapsed="false">
      <c r="A36" s="137"/>
      <c r="B36" s="138" t="s">
        <v>50</v>
      </c>
      <c r="C36" s="95"/>
      <c r="D36" s="96" t="s">
        <v>26</v>
      </c>
      <c r="E36" s="139"/>
      <c r="F36" s="140" t="n">
        <v>0</v>
      </c>
      <c r="G36" s="141" t="n">
        <v>0</v>
      </c>
      <c r="H36" s="76" t="n">
        <v>0</v>
      </c>
      <c r="I36" s="77"/>
      <c r="J36" s="78" t="n">
        <v>0</v>
      </c>
      <c r="K36" s="79" t="e">
        <f aca="false"/>
        <v>#DIV/0!</v>
      </c>
      <c r="L36" s="79" t="n">
        <v>0</v>
      </c>
      <c r="M36" s="80" t="e">
        <f aca="false"/>
        <v>#DIV/0!</v>
      </c>
    </row>
    <row r="37" customFormat="false" ht="15" hidden="false" customHeight="true" outlineLevel="0" collapsed="false">
      <c r="A37" s="84"/>
      <c r="B37" s="121" t="s">
        <v>50</v>
      </c>
      <c r="C37" s="91"/>
      <c r="D37" s="123" t="s">
        <v>27</v>
      </c>
      <c r="E37" s="73" t="n">
        <v>0.633420999999999</v>
      </c>
      <c r="F37" s="74" t="n">
        <v>3.898327</v>
      </c>
      <c r="G37" s="75" t="n">
        <v>0.394494000000009</v>
      </c>
      <c r="H37" s="76" t="n">
        <v>4.97170800000006</v>
      </c>
      <c r="I37" s="77"/>
      <c r="J37" s="78" t="n">
        <v>0.23892699999999</v>
      </c>
      <c r="K37" s="79" t="n">
        <v>60.5654331878265</v>
      </c>
      <c r="L37" s="79" t="n">
        <v>-1.07338100000007</v>
      </c>
      <c r="M37" s="80" t="n">
        <v>-21.5897836317027</v>
      </c>
    </row>
    <row r="38" customFormat="false" ht="12.75" hidden="false" customHeight="true" outlineLevel="0" collapsed="false">
      <c r="A38" s="84"/>
      <c r="B38" s="121" t="s">
        <v>51</v>
      </c>
      <c r="C38" s="91"/>
      <c r="D38" s="92" t="s">
        <v>31</v>
      </c>
      <c r="E38" s="73" t="n">
        <v>1.455602</v>
      </c>
      <c r="F38" s="74" t="n">
        <v>6.79234399999999</v>
      </c>
      <c r="G38" s="75" t="n">
        <v>1.261662</v>
      </c>
      <c r="H38" s="76" t="n">
        <v>6.43528100000002</v>
      </c>
      <c r="I38" s="77"/>
      <c r="J38" s="78" t="n">
        <v>0.193939999999998</v>
      </c>
      <c r="K38" s="79" t="n">
        <v>15.3717873725291</v>
      </c>
      <c r="L38" s="79" t="n">
        <v>0.357062999999975</v>
      </c>
      <c r="M38" s="80" t="n">
        <v>5.5485222789801</v>
      </c>
    </row>
    <row r="39" customFormat="false" ht="15" hidden="false" customHeight="true" outlineLevel="0" collapsed="false">
      <c r="A39" s="84"/>
      <c r="B39" s="121" t="s">
        <v>52</v>
      </c>
      <c r="C39" s="91"/>
      <c r="D39" s="110" t="s">
        <v>44</v>
      </c>
      <c r="E39" s="73" t="n">
        <v>0.405472000000003</v>
      </c>
      <c r="F39" s="74" t="n">
        <v>2.968705</v>
      </c>
      <c r="G39" s="142" t="n">
        <v>0.414001999999996</v>
      </c>
      <c r="H39" s="76" t="n">
        <v>3.11997599999999</v>
      </c>
      <c r="I39" s="77"/>
      <c r="J39" s="78" t="n">
        <v>-0.00852999999999327</v>
      </c>
      <c r="K39" s="79" t="n">
        <v>-2.06037651991858</v>
      </c>
      <c r="L39" s="79" t="n">
        <v>-0.151270999999994</v>
      </c>
      <c r="M39" s="80" t="n">
        <v>-4.84846678307764</v>
      </c>
    </row>
    <row r="40" s="105" customFormat="true" ht="15" hidden="true" customHeight="true" outlineLevel="0" collapsed="false">
      <c r="A40" s="143"/>
      <c r="B40" s="144" t="s">
        <v>53</v>
      </c>
      <c r="C40" s="145"/>
      <c r="D40" s="113" t="s">
        <v>35</v>
      </c>
      <c r="E40" s="146"/>
      <c r="F40" s="147" t="n">
        <v>0</v>
      </c>
      <c r="G40" s="148" t="n">
        <v>0</v>
      </c>
      <c r="H40" s="76" t="n">
        <v>0</v>
      </c>
      <c r="I40" s="77"/>
      <c r="J40" s="78" t="n">
        <v>0</v>
      </c>
      <c r="K40" s="79" t="e">
        <f aca="false"/>
        <v>#DIV/0!</v>
      </c>
      <c r="L40" s="79" t="n">
        <v>0</v>
      </c>
      <c r="M40" s="80" t="e">
        <f aca="false"/>
        <v>#DIV/0!</v>
      </c>
    </row>
    <row r="41" s="68" customFormat="true" ht="16.5" hidden="false" customHeight="true" outlineLevel="0" collapsed="false">
      <c r="A41" s="149" t="n">
        <v>4</v>
      </c>
      <c r="B41" s="150" t="s">
        <v>54</v>
      </c>
      <c r="C41" s="151"/>
      <c r="D41" s="152"/>
      <c r="E41" s="117" t="n">
        <v>608.105078</v>
      </c>
      <c r="F41" s="118" t="n">
        <v>4573.153931</v>
      </c>
      <c r="G41" s="153" t="n">
        <v>666.690229</v>
      </c>
      <c r="H41" s="131" t="n">
        <v>4860.012717</v>
      </c>
      <c r="I41" s="64"/>
      <c r="J41" s="65" t="n">
        <v>-58.5851510000001</v>
      </c>
      <c r="K41" s="66" t="n">
        <v>-8.78746207033433</v>
      </c>
      <c r="L41" s="66" t="n">
        <v>-286.858786</v>
      </c>
      <c r="M41" s="67" t="n">
        <v>-5.90242871169014</v>
      </c>
    </row>
    <row r="42" s="105" customFormat="true" ht="14.25" hidden="false" customHeight="true" outlineLevel="0" collapsed="false">
      <c r="A42" s="98"/>
      <c r="B42" s="125" t="s">
        <v>55</v>
      </c>
      <c r="C42" s="112"/>
      <c r="D42" s="113" t="s">
        <v>56</v>
      </c>
      <c r="E42" s="114" t="n">
        <v>240.248047</v>
      </c>
      <c r="F42" s="74" t="n">
        <v>1892.400301</v>
      </c>
      <c r="G42" s="104" t="n">
        <v>238.428194</v>
      </c>
      <c r="H42" s="76" t="n">
        <v>1867.15539</v>
      </c>
      <c r="I42" s="77"/>
      <c r="J42" s="78" t="n">
        <v>1.81985300000002</v>
      </c>
      <c r="K42" s="79" t="n">
        <v>0.763270890690066</v>
      </c>
      <c r="L42" s="79" t="n">
        <v>25.2449109999998</v>
      </c>
      <c r="M42" s="80" t="n">
        <v>1.35205195749668</v>
      </c>
    </row>
    <row r="43" s="105" customFormat="true" ht="14.25" hidden="false" customHeight="true" outlineLevel="0" collapsed="false">
      <c r="A43" s="154"/>
      <c r="B43" s="155" t="s">
        <v>57</v>
      </c>
      <c r="C43" s="156"/>
      <c r="D43" s="157" t="s">
        <v>58</v>
      </c>
      <c r="E43" s="114" t="n">
        <v>26.544144</v>
      </c>
      <c r="F43" s="74" t="n">
        <v>189.418944</v>
      </c>
      <c r="G43" s="104" t="n">
        <v>40.266864</v>
      </c>
      <c r="H43" s="76" t="n">
        <v>242.983237</v>
      </c>
      <c r="I43" s="77"/>
      <c r="J43" s="78" t="n">
        <v>-13.72272</v>
      </c>
      <c r="K43" s="79" t="n">
        <v>-34.0794356372028</v>
      </c>
      <c r="L43" s="79" t="n">
        <v>-53.5642930000001</v>
      </c>
      <c r="M43" s="80" t="n">
        <v>-22.0444396335044</v>
      </c>
    </row>
    <row r="44" s="105" customFormat="true" ht="15" hidden="true" customHeight="true" outlineLevel="0" collapsed="false">
      <c r="A44" s="98"/>
      <c r="B44" s="144"/>
      <c r="C44" s="145"/>
      <c r="D44" s="158" t="s">
        <v>59</v>
      </c>
      <c r="E44" s="114" t="n">
        <v>26.544144</v>
      </c>
      <c r="F44" s="74" t="n">
        <v>189.418944</v>
      </c>
      <c r="G44" s="104" t="n">
        <v>40.266864</v>
      </c>
      <c r="H44" s="76" t="n">
        <v>242.983237</v>
      </c>
      <c r="I44" s="77"/>
      <c r="J44" s="78" t="n">
        <v>-13.72272</v>
      </c>
      <c r="K44" s="79" t="n">
        <v>-34.0794356372028</v>
      </c>
      <c r="L44" s="79" t="n">
        <v>-53.5642930000001</v>
      </c>
      <c r="M44" s="80" t="n">
        <v>-22.0444396335044</v>
      </c>
    </row>
    <row r="45" s="105" customFormat="true" ht="12.75" hidden="false" customHeight="true" outlineLevel="0" collapsed="false">
      <c r="A45" s="98"/>
      <c r="B45" s="125" t="s">
        <v>60</v>
      </c>
      <c r="C45" s="112"/>
      <c r="D45" s="92" t="s">
        <v>24</v>
      </c>
      <c r="E45" s="159" t="n">
        <v>0</v>
      </c>
      <c r="F45" s="74" t="n">
        <v>7.65006</v>
      </c>
      <c r="G45" s="104" t="n">
        <v>125.75937</v>
      </c>
      <c r="H45" s="76" t="n">
        <v>130.00592</v>
      </c>
      <c r="I45" s="77"/>
      <c r="J45" s="78" t="n">
        <v>-125.75937</v>
      </c>
      <c r="K45" s="79" t="n">
        <v>-100</v>
      </c>
      <c r="L45" s="79" t="n">
        <v>-122.35586</v>
      </c>
      <c r="M45" s="80" t="n">
        <v>-94.1156064277688</v>
      </c>
    </row>
    <row r="46" s="105" customFormat="true" ht="14.25" hidden="true" customHeight="true" outlineLevel="0" collapsed="false">
      <c r="A46" s="98"/>
      <c r="B46" s="125" t="s">
        <v>61</v>
      </c>
      <c r="C46" s="112"/>
      <c r="D46" s="113" t="s">
        <v>26</v>
      </c>
      <c r="E46" s="114"/>
      <c r="F46" s="74" t="n">
        <v>0</v>
      </c>
      <c r="G46" s="104" t="n">
        <v>0</v>
      </c>
      <c r="H46" s="76" t="n">
        <v>0</v>
      </c>
      <c r="I46" s="77"/>
      <c r="J46" s="78" t="n">
        <v>0</v>
      </c>
      <c r="K46" s="79" t="e">
        <f aca="false"/>
        <v>#DIV/0!</v>
      </c>
      <c r="L46" s="79" t="n">
        <v>0</v>
      </c>
      <c r="M46" s="80" t="e">
        <f aca="false"/>
        <v>#DIV/0!</v>
      </c>
    </row>
    <row r="47" s="105" customFormat="true" ht="12" hidden="false" customHeight="true" outlineLevel="0" collapsed="false">
      <c r="A47" s="98"/>
      <c r="B47" s="125" t="s">
        <v>61</v>
      </c>
      <c r="C47" s="112"/>
      <c r="D47" s="123" t="s">
        <v>27</v>
      </c>
      <c r="E47" s="114" t="n">
        <v>135.354402</v>
      </c>
      <c r="F47" s="74" t="n">
        <v>806.727597</v>
      </c>
      <c r="G47" s="127" t="n">
        <v>71.574562</v>
      </c>
      <c r="H47" s="76" t="n">
        <v>1035.01572</v>
      </c>
      <c r="I47" s="77"/>
      <c r="J47" s="78" t="n">
        <v>63.77984</v>
      </c>
      <c r="K47" s="79" t="n">
        <v>89.1096476426918</v>
      </c>
      <c r="L47" s="79" t="n">
        <v>-228.288123</v>
      </c>
      <c r="M47" s="80" t="n">
        <v>-22.0564884753635</v>
      </c>
    </row>
    <row r="48" s="105" customFormat="true" ht="12.75" hidden="false" customHeight="true" outlineLevel="0" collapsed="false">
      <c r="A48" s="154"/>
      <c r="B48" s="155" t="s">
        <v>62</v>
      </c>
      <c r="C48" s="156"/>
      <c r="D48" s="157" t="s">
        <v>31</v>
      </c>
      <c r="E48" s="160" t="n">
        <v>68.441306</v>
      </c>
      <c r="F48" s="161" t="n">
        <v>354.981494</v>
      </c>
      <c r="G48" s="162" t="n">
        <v>69.661429</v>
      </c>
      <c r="H48" s="76" t="n">
        <v>396.925803</v>
      </c>
      <c r="I48" s="77"/>
      <c r="J48" s="78" t="n">
        <v>-1.220123</v>
      </c>
      <c r="K48" s="79" t="n">
        <v>-1.75150440855872</v>
      </c>
      <c r="L48" s="79" t="n">
        <v>-41.944309</v>
      </c>
      <c r="M48" s="80" t="n">
        <v>-10.5672920941348</v>
      </c>
    </row>
    <row r="49" s="105" customFormat="true" ht="15.75" hidden="true" customHeight="true" outlineLevel="0" collapsed="false">
      <c r="A49" s="98"/>
      <c r="B49" s="163"/>
      <c r="C49" s="164"/>
      <c r="D49" s="165" t="s">
        <v>63</v>
      </c>
      <c r="E49" s="160" t="n">
        <v>68.441306</v>
      </c>
      <c r="F49" s="74" t="n">
        <v>354.981494</v>
      </c>
      <c r="G49" s="104" t="n">
        <v>69.661429</v>
      </c>
      <c r="H49" s="76" t="n">
        <v>396.925803</v>
      </c>
      <c r="I49" s="77"/>
      <c r="J49" s="78" t="n">
        <v>-1.220123</v>
      </c>
      <c r="K49" s="79" t="n">
        <v>-1.75150440855872</v>
      </c>
      <c r="L49" s="79" t="n">
        <v>-41.944309</v>
      </c>
      <c r="M49" s="80" t="n">
        <v>-10.5672920941348</v>
      </c>
    </row>
    <row r="50" s="105" customFormat="true" ht="14.25" hidden="false" customHeight="true" outlineLevel="0" collapsed="false">
      <c r="A50" s="98"/>
      <c r="B50" s="125" t="s">
        <v>64</v>
      </c>
      <c r="C50" s="112"/>
      <c r="D50" s="110" t="s">
        <v>65</v>
      </c>
      <c r="E50" s="114" t="n">
        <v>77.607398</v>
      </c>
      <c r="F50" s="74" t="n">
        <v>570.302303</v>
      </c>
      <c r="G50" s="104" t="n">
        <v>73.554831</v>
      </c>
      <c r="H50" s="76" t="n">
        <v>550.021445</v>
      </c>
      <c r="I50" s="77"/>
      <c r="J50" s="78" t="n">
        <v>4.05256700000001</v>
      </c>
      <c r="K50" s="79" t="n">
        <v>5.5095864471499</v>
      </c>
      <c r="L50" s="79" t="n">
        <v>20.280858</v>
      </c>
      <c r="M50" s="80" t="n">
        <v>3.68728495668019</v>
      </c>
    </row>
    <row r="51" s="105" customFormat="true" ht="14.25" hidden="true" customHeight="true" outlineLevel="0" collapsed="false">
      <c r="A51" s="98"/>
      <c r="B51" s="125" t="s">
        <v>66</v>
      </c>
      <c r="C51" s="112"/>
      <c r="D51" s="113" t="s">
        <v>35</v>
      </c>
      <c r="E51" s="114"/>
      <c r="F51" s="74" t="n">
        <v>0</v>
      </c>
      <c r="G51" s="104" t="n">
        <v>0</v>
      </c>
      <c r="H51" s="76" t="n">
        <v>0</v>
      </c>
      <c r="I51" s="77"/>
      <c r="J51" s="78" t="n">
        <v>0</v>
      </c>
      <c r="K51" s="79" t="e">
        <f aca="false"/>
        <v>#DIV/0!</v>
      </c>
      <c r="L51" s="79" t="n">
        <v>0</v>
      </c>
      <c r="M51" s="80" t="e">
        <f aca="false"/>
        <v>#DIV/0!</v>
      </c>
    </row>
    <row r="52" customFormat="false" ht="13.5" hidden="false" customHeight="true" outlineLevel="0" collapsed="false">
      <c r="A52" s="69"/>
      <c r="B52" s="119" t="s">
        <v>66</v>
      </c>
      <c r="C52" s="109"/>
      <c r="D52" s="92" t="s">
        <v>36</v>
      </c>
      <c r="E52" s="73" t="n">
        <v>59.909781</v>
      </c>
      <c r="F52" s="74" t="n">
        <v>751.673232</v>
      </c>
      <c r="G52" s="75" t="n">
        <v>47.444979</v>
      </c>
      <c r="H52" s="76" t="n">
        <v>637.905202</v>
      </c>
      <c r="I52" s="77"/>
      <c r="J52" s="78" t="n">
        <v>12.464802</v>
      </c>
      <c r="K52" s="79" t="n">
        <v>26.272120386016</v>
      </c>
      <c r="L52" s="79" t="n">
        <v>113.76803</v>
      </c>
      <c r="M52" s="80" t="n">
        <v>17.8346296037887</v>
      </c>
    </row>
    <row r="53" s="133" customFormat="true" ht="18.75" hidden="false" customHeight="true" outlineLevel="0" collapsed="false">
      <c r="A53" s="115" t="n">
        <v>5</v>
      </c>
      <c r="B53" s="166" t="s">
        <v>67</v>
      </c>
      <c r="C53" s="167"/>
      <c r="D53" s="168"/>
      <c r="E53" s="169" t="n">
        <v>556.976196</v>
      </c>
      <c r="F53" s="170" t="n">
        <v>4033.939616</v>
      </c>
      <c r="G53" s="153" t="n">
        <v>621.116311</v>
      </c>
      <c r="H53" s="131" t="n">
        <v>4441.233878</v>
      </c>
      <c r="I53" s="64"/>
      <c r="J53" s="65" t="n">
        <v>-64.1401150000002</v>
      </c>
      <c r="K53" s="66" t="n">
        <v>-10.326586802516</v>
      </c>
      <c r="L53" s="66" t="n">
        <v>-407.294261999999</v>
      </c>
      <c r="M53" s="67" t="n">
        <v>-9.17074563484628</v>
      </c>
    </row>
    <row r="54" customFormat="false" ht="13.5" hidden="false" customHeight="true" outlineLevel="0" collapsed="false">
      <c r="A54" s="69"/>
      <c r="B54" s="119" t="s">
        <v>68</v>
      </c>
      <c r="C54" s="109"/>
      <c r="D54" s="120" t="s">
        <v>69</v>
      </c>
      <c r="E54" s="73" t="n">
        <v>548.195297</v>
      </c>
      <c r="F54" s="74" t="n">
        <v>3821.480699</v>
      </c>
      <c r="G54" s="104" t="n">
        <v>619.24525</v>
      </c>
      <c r="H54" s="76" t="n">
        <v>4288.566195</v>
      </c>
      <c r="I54" s="77"/>
      <c r="J54" s="78" t="n">
        <v>-71.0499530000001</v>
      </c>
      <c r="K54" s="79" t="n">
        <v>-11.4736371413426</v>
      </c>
      <c r="L54" s="79" t="n">
        <v>-467.085496</v>
      </c>
      <c r="M54" s="80" t="n">
        <v>-10.8914139309443</v>
      </c>
    </row>
    <row r="55" customFormat="false" ht="12.75" hidden="true" customHeight="true" outlineLevel="0" collapsed="false">
      <c r="A55" s="69"/>
      <c r="B55" s="171"/>
      <c r="C55" s="172"/>
      <c r="D55" s="173"/>
      <c r="E55" s="73"/>
      <c r="F55" s="74"/>
      <c r="G55" s="75"/>
      <c r="H55" s="76" t="n">
        <v>0</v>
      </c>
      <c r="I55" s="77"/>
      <c r="J55" s="78" t="n">
        <v>0</v>
      </c>
      <c r="K55" s="79" t="e">
        <f aca="false"/>
        <v>#DIV/0!</v>
      </c>
      <c r="L55" s="79" t="n">
        <v>0</v>
      </c>
      <c r="M55" s="80" t="e">
        <f aca="false"/>
        <v>#DIV/0!</v>
      </c>
    </row>
    <row r="56" customFormat="false" ht="12.75" hidden="true" customHeight="true" outlineLevel="0" collapsed="false">
      <c r="A56" s="69"/>
      <c r="B56" s="174"/>
      <c r="C56" s="175"/>
      <c r="D56" s="158"/>
      <c r="E56" s="73"/>
      <c r="F56" s="74"/>
      <c r="G56" s="75"/>
      <c r="H56" s="76" t="n">
        <v>0</v>
      </c>
      <c r="I56" s="77"/>
      <c r="J56" s="78" t="n">
        <v>0</v>
      </c>
      <c r="K56" s="79" t="e">
        <f aca="false"/>
        <v>#DIV/0!</v>
      </c>
      <c r="L56" s="79" t="n">
        <v>0</v>
      </c>
      <c r="M56" s="80" t="e">
        <f aca="false"/>
        <v>#DIV/0!</v>
      </c>
    </row>
    <row r="57" s="181" customFormat="true" ht="12" hidden="false" customHeight="true" outlineLevel="0" collapsed="false">
      <c r="A57" s="176"/>
      <c r="B57" s="177" t="s">
        <v>70</v>
      </c>
      <c r="C57" s="178"/>
      <c r="D57" s="179" t="s">
        <v>71</v>
      </c>
      <c r="E57" s="73" t="n">
        <v>8.780899</v>
      </c>
      <c r="F57" s="180" t="n">
        <v>212.458917</v>
      </c>
      <c r="G57" s="75" t="n">
        <v>1.871061</v>
      </c>
      <c r="H57" s="76" t="n">
        <v>152.667683</v>
      </c>
      <c r="I57" s="77"/>
      <c r="J57" s="78" t="n">
        <v>6.909838</v>
      </c>
      <c r="K57" s="79" t="n">
        <v>369.300519865467</v>
      </c>
      <c r="L57" s="79" t="n">
        <v>59.791234</v>
      </c>
      <c r="M57" s="80" t="n">
        <v>39.1643030306551</v>
      </c>
    </row>
    <row r="58" customFormat="false" ht="12.75" hidden="false" customHeight="true" outlineLevel="0" collapsed="false">
      <c r="A58" s="98"/>
      <c r="B58" s="182"/>
      <c r="C58" s="86" t="s">
        <v>72</v>
      </c>
      <c r="D58" s="183" t="s">
        <v>73</v>
      </c>
      <c r="E58" s="114" t="n">
        <v>8.766907</v>
      </c>
      <c r="F58" s="74" t="n">
        <v>32.165081</v>
      </c>
      <c r="G58" s="104" t="n">
        <v>1.726003</v>
      </c>
      <c r="H58" s="76" t="n">
        <v>68.791777</v>
      </c>
      <c r="I58" s="77"/>
      <c r="J58" s="78" t="n">
        <v>7.040904</v>
      </c>
      <c r="K58" s="79" t="n">
        <v>407.931156550713</v>
      </c>
      <c r="L58" s="79" t="n">
        <v>-36.626696</v>
      </c>
      <c r="M58" s="80" t="n">
        <v>-53.2428403470374</v>
      </c>
    </row>
    <row r="59" customFormat="false" ht="12" hidden="false" customHeight="true" outlineLevel="0" collapsed="false">
      <c r="A59" s="69"/>
      <c r="B59" s="184"/>
      <c r="C59" s="185" t="s">
        <v>74</v>
      </c>
      <c r="D59" s="113" t="s">
        <v>75</v>
      </c>
      <c r="E59" s="114" t="n">
        <v>0.013992</v>
      </c>
      <c r="F59" s="74" t="n">
        <v>32.373264</v>
      </c>
      <c r="G59" s="104" t="n">
        <v>0.132264</v>
      </c>
      <c r="H59" s="76" t="n">
        <v>13.028664</v>
      </c>
      <c r="I59" s="77"/>
      <c r="J59" s="78" t="n">
        <v>-0.118272</v>
      </c>
      <c r="K59" s="79" t="n">
        <v>-89.4211576846307</v>
      </c>
      <c r="L59" s="79" t="n">
        <v>19.3446</v>
      </c>
      <c r="M59" s="80" t="n">
        <v>148.47723450386</v>
      </c>
    </row>
    <row r="60" customFormat="false" ht="11.1" hidden="true" customHeight="true" outlineLevel="0" collapsed="false">
      <c r="A60" s="98"/>
      <c r="B60" s="186"/>
      <c r="C60" s="187"/>
      <c r="D60" s="188"/>
      <c r="E60" s="114"/>
      <c r="F60" s="74" t="n">
        <v>0</v>
      </c>
      <c r="G60" s="104"/>
      <c r="H60" s="76" t="n">
        <v>0</v>
      </c>
      <c r="I60" s="77"/>
      <c r="J60" s="78" t="n">
        <v>0</v>
      </c>
      <c r="K60" s="79" t="e">
        <f aca="false"/>
        <v>#DIV/0!</v>
      </c>
      <c r="L60" s="79" t="n">
        <v>0</v>
      </c>
      <c r="M60" s="80" t="e">
        <f aca="false"/>
        <v>#DIV/0!</v>
      </c>
    </row>
    <row r="61" customFormat="false" ht="11.1" hidden="true" customHeight="true" outlineLevel="0" collapsed="false">
      <c r="A61" s="98"/>
      <c r="B61" s="189"/>
      <c r="C61" s="190"/>
      <c r="D61" s="92"/>
      <c r="E61" s="114"/>
      <c r="F61" s="74" t="n">
        <v>0</v>
      </c>
      <c r="G61" s="104"/>
      <c r="H61" s="76" t="n">
        <v>0</v>
      </c>
      <c r="I61" s="77"/>
      <c r="J61" s="78" t="n">
        <v>0</v>
      </c>
      <c r="K61" s="79" t="e">
        <f aca="false"/>
        <v>#DIV/0!</v>
      </c>
      <c r="L61" s="79" t="n">
        <v>0</v>
      </c>
      <c r="M61" s="80" t="e">
        <f aca="false"/>
        <v>#DIV/0!</v>
      </c>
    </row>
    <row r="62" customFormat="false" ht="11.1" hidden="true" customHeight="true" outlineLevel="0" collapsed="false">
      <c r="A62" s="98"/>
      <c r="B62" s="191"/>
      <c r="C62" s="192"/>
      <c r="D62" s="183"/>
      <c r="E62" s="114"/>
      <c r="F62" s="74" t="n">
        <v>0</v>
      </c>
      <c r="G62" s="104"/>
      <c r="H62" s="76" t="n">
        <v>0</v>
      </c>
      <c r="I62" s="77"/>
      <c r="J62" s="78" t="n">
        <v>0</v>
      </c>
      <c r="K62" s="79" t="e">
        <f aca="false"/>
        <v>#DIV/0!</v>
      </c>
      <c r="L62" s="79" t="n">
        <v>0</v>
      </c>
      <c r="M62" s="80" t="e">
        <f aca="false"/>
        <v>#DIV/0!</v>
      </c>
    </row>
    <row r="63" customFormat="false" ht="13.5" hidden="false" customHeight="true" outlineLevel="0" collapsed="false">
      <c r="A63" s="69"/>
      <c r="B63" s="106"/>
      <c r="C63" s="91" t="s">
        <v>76</v>
      </c>
      <c r="D63" s="193" t="s">
        <v>77</v>
      </c>
      <c r="E63" s="159" t="n">
        <v>0</v>
      </c>
      <c r="F63" s="74" t="n">
        <v>147.920572</v>
      </c>
      <c r="G63" s="194" t="n">
        <v>0.012794</v>
      </c>
      <c r="H63" s="76" t="n">
        <v>70.847242</v>
      </c>
      <c r="I63" s="77"/>
      <c r="J63" s="78" t="n">
        <v>-0.012794</v>
      </c>
      <c r="K63" s="79" t="n">
        <v>-100</v>
      </c>
      <c r="L63" s="79" t="n">
        <v>77.07333</v>
      </c>
      <c r="M63" s="80" t="n">
        <v>108.788045694143</v>
      </c>
    </row>
    <row r="64" customFormat="false" ht="15" hidden="true" customHeight="true" outlineLevel="0" collapsed="false">
      <c r="A64" s="195"/>
      <c r="B64" s="196"/>
      <c r="C64" s="197"/>
      <c r="D64" s="198"/>
      <c r="E64" s="160"/>
      <c r="F64" s="161" t="n">
        <v>0</v>
      </c>
      <c r="G64" s="199"/>
      <c r="H64" s="76" t="n">
        <v>0</v>
      </c>
      <c r="I64" s="77"/>
      <c r="J64" s="78" t="n">
        <v>0</v>
      </c>
      <c r="K64" s="79" t="e">
        <f aca="false"/>
        <v>#DIV/0!</v>
      </c>
      <c r="L64" s="79" t="n">
        <v>0</v>
      </c>
      <c r="M64" s="80" t="e">
        <f aca="false"/>
        <v>#DIV/0!</v>
      </c>
    </row>
    <row r="65" customFormat="false" ht="12" hidden="true" customHeight="true" outlineLevel="0" collapsed="false">
      <c r="A65" s="69"/>
      <c r="B65" s="196"/>
      <c r="C65" s="197"/>
      <c r="D65" s="198"/>
      <c r="E65" s="114"/>
      <c r="F65" s="74" t="n">
        <v>0</v>
      </c>
      <c r="G65" s="200"/>
      <c r="H65" s="76" t="n">
        <v>0</v>
      </c>
      <c r="I65" s="77"/>
      <c r="J65" s="78" t="n">
        <v>0</v>
      </c>
      <c r="K65" s="79" t="e">
        <f aca="false"/>
        <v>#DIV/0!</v>
      </c>
      <c r="L65" s="79" t="n">
        <v>0</v>
      </c>
      <c r="M65" s="80" t="e">
        <f aca="false"/>
        <v>#DIV/0!</v>
      </c>
    </row>
    <row r="66" customFormat="false" ht="12" hidden="true" customHeight="true" outlineLevel="0" collapsed="false">
      <c r="A66" s="69"/>
      <c r="B66" s="201"/>
      <c r="C66" s="202"/>
      <c r="D66" s="203"/>
      <c r="E66" s="146"/>
      <c r="F66" s="204" t="n">
        <v>0</v>
      </c>
      <c r="G66" s="205"/>
      <c r="H66" s="76" t="n">
        <v>0</v>
      </c>
      <c r="I66" s="77"/>
      <c r="J66" s="78" t="n">
        <v>0</v>
      </c>
      <c r="K66" s="79" t="e">
        <f aca="false"/>
        <v>#DIV/0!</v>
      </c>
      <c r="L66" s="79" t="n">
        <v>0</v>
      </c>
      <c r="M66" s="80" t="e">
        <f aca="false"/>
        <v>#DIV/0!</v>
      </c>
    </row>
    <row r="67" s="68" customFormat="true" ht="33.75" hidden="false" customHeight="true" outlineLevel="0" collapsed="false">
      <c r="A67" s="115" t="n">
        <v>6</v>
      </c>
      <c r="B67" s="129" t="s">
        <v>78</v>
      </c>
      <c r="C67" s="129"/>
      <c r="D67" s="129"/>
      <c r="E67" s="169" t="n">
        <v>10.178788</v>
      </c>
      <c r="F67" s="170" t="n">
        <v>77.815872</v>
      </c>
      <c r="G67" s="153" t="n">
        <v>12.105167</v>
      </c>
      <c r="H67" s="131" t="n">
        <v>83.820074</v>
      </c>
      <c r="I67" s="132"/>
      <c r="J67" s="65" t="n">
        <v>-1.926379</v>
      </c>
      <c r="K67" s="66" t="n">
        <v>-15.9136920622408</v>
      </c>
      <c r="L67" s="66" t="n">
        <v>-6.00420199999998</v>
      </c>
      <c r="M67" s="67" t="n">
        <v>-7.16320293394155</v>
      </c>
    </row>
    <row r="68" s="181" customFormat="true" ht="21" hidden="true" customHeight="true" outlineLevel="0" collapsed="false">
      <c r="A68" s="206" t="n">
        <v>5</v>
      </c>
      <c r="B68" s="207" t="s">
        <v>79</v>
      </c>
      <c r="C68" s="208"/>
      <c r="D68" s="209"/>
      <c r="E68" s="210"/>
      <c r="F68" s="211"/>
      <c r="G68" s="212"/>
      <c r="H68" s="76" t="n">
        <v>0</v>
      </c>
      <c r="I68" s="77"/>
      <c r="J68" s="78" t="n">
        <v>0</v>
      </c>
      <c r="K68" s="79" t="e">
        <f aca="false"/>
        <v>#DIV/0!</v>
      </c>
      <c r="L68" s="79" t="n">
        <v>0</v>
      </c>
      <c r="M68" s="80" t="e">
        <f aca="false"/>
        <v>#DIV/0!</v>
      </c>
    </row>
    <row r="69" s="181" customFormat="true" ht="13.5" hidden="true" customHeight="true" outlineLevel="0" collapsed="false">
      <c r="A69" s="206" t="n">
        <v>5</v>
      </c>
      <c r="B69" s="213" t="s">
        <v>80</v>
      </c>
      <c r="C69" s="214"/>
      <c r="D69" s="215"/>
      <c r="E69" s="216"/>
      <c r="F69" s="217" t="n">
        <v>0</v>
      </c>
      <c r="G69" s="218"/>
      <c r="H69" s="76" t="n">
        <v>0</v>
      </c>
      <c r="I69" s="77"/>
      <c r="J69" s="78" t="n">
        <v>0</v>
      </c>
      <c r="K69" s="79" t="e">
        <f aca="false"/>
        <v>#DIV/0!</v>
      </c>
      <c r="L69" s="79" t="n">
        <v>0</v>
      </c>
      <c r="M69" s="80" t="e">
        <f aca="false"/>
        <v>#DIV/0!</v>
      </c>
    </row>
    <row r="70" s="230" customFormat="true" ht="17.25" hidden="false" customHeight="true" outlineLevel="0" collapsed="false">
      <c r="A70" s="219"/>
      <c r="B70" s="220"/>
      <c r="C70" s="221"/>
      <c r="D70" s="222" t="s">
        <v>81</v>
      </c>
      <c r="E70" s="223" t="n">
        <v>0.0182750862121224</v>
      </c>
      <c r="F70" s="224" t="n">
        <v>0.0192902917265681</v>
      </c>
      <c r="G70" s="225" t="n">
        <v>0.0194893722570425</v>
      </c>
      <c r="H70" s="224" t="n">
        <v>0.0188731501881063</v>
      </c>
      <c r="I70" s="226"/>
      <c r="J70" s="227" t="n">
        <v>-0.12</v>
      </c>
      <c r="K70" s="228"/>
      <c r="L70" s="228" t="n">
        <v>0.04</v>
      </c>
      <c r="M70" s="229"/>
    </row>
    <row r="71" s="230" customFormat="true" ht="13.5" hidden="false" customHeight="true" outlineLevel="0" collapsed="false">
      <c r="A71" s="47" t="n">
        <v>1</v>
      </c>
      <c r="B71" s="48" t="n">
        <v>2</v>
      </c>
      <c r="C71" s="48"/>
      <c r="D71" s="48"/>
      <c r="E71" s="49" t="n">
        <v>3</v>
      </c>
      <c r="F71" s="50" t="n">
        <v>4</v>
      </c>
      <c r="G71" s="51" t="n">
        <v>5</v>
      </c>
      <c r="H71" s="231" t="n">
        <v>6</v>
      </c>
      <c r="I71" s="232"/>
      <c r="J71" s="233" t="n">
        <v>7</v>
      </c>
      <c r="K71" s="234" t="n">
        <v>8</v>
      </c>
      <c r="L71" s="234" t="n">
        <v>9</v>
      </c>
      <c r="M71" s="235" t="n">
        <v>10</v>
      </c>
    </row>
    <row r="72" s="230" customFormat="true" ht="14.25" hidden="false" customHeight="true" outlineLevel="0" collapsed="false">
      <c r="A72" s="236"/>
      <c r="B72" s="155" t="s">
        <v>82</v>
      </c>
      <c r="C72" s="156"/>
      <c r="D72" s="237" t="s">
        <v>83</v>
      </c>
      <c r="E72" s="238" t="n">
        <v>0</v>
      </c>
      <c r="F72" s="239" t="n">
        <v>3.048037</v>
      </c>
      <c r="G72" s="238" t="n">
        <v>0</v>
      </c>
      <c r="H72" s="240" t="n">
        <v>1.567878</v>
      </c>
      <c r="I72" s="77"/>
      <c r="J72" s="241" t="n">
        <v>0</v>
      </c>
      <c r="K72" s="242" t="n">
        <v>0</v>
      </c>
      <c r="L72" s="79" t="n">
        <v>1.480159</v>
      </c>
      <c r="M72" s="80" t="n">
        <v>94.4052407138821</v>
      </c>
    </row>
    <row r="73" s="230" customFormat="true" ht="13.5" hidden="false" customHeight="true" outlineLevel="0" collapsed="false">
      <c r="A73" s="243"/>
      <c r="B73" s="125" t="s">
        <v>84</v>
      </c>
      <c r="C73" s="112"/>
      <c r="D73" s="244" t="s">
        <v>85</v>
      </c>
      <c r="E73" s="104" t="n">
        <v>8.383357</v>
      </c>
      <c r="F73" s="245" t="n">
        <v>63.61501</v>
      </c>
      <c r="G73" s="104" t="n">
        <v>9.800132</v>
      </c>
      <c r="H73" s="76" t="n">
        <v>67.036089</v>
      </c>
      <c r="I73" s="77"/>
      <c r="J73" s="78" t="n">
        <v>-1.416775</v>
      </c>
      <c r="K73" s="79" t="n">
        <v>-14.4566930322979</v>
      </c>
      <c r="L73" s="79" t="n">
        <v>-3.421079</v>
      </c>
      <c r="M73" s="80" t="n">
        <v>-5.10333918794099</v>
      </c>
    </row>
    <row r="74" s="230" customFormat="true" ht="16.5" hidden="true" customHeight="true" outlineLevel="0" collapsed="false">
      <c r="A74" s="246"/>
      <c r="B74" s="155" t="s">
        <v>86</v>
      </c>
      <c r="C74" s="156"/>
      <c r="D74" s="247" t="s">
        <v>87</v>
      </c>
      <c r="E74" s="248"/>
      <c r="F74" s="249" t="n">
        <v>0</v>
      </c>
      <c r="G74" s="248" t="n">
        <v>0</v>
      </c>
      <c r="H74" s="76" t="n">
        <v>0</v>
      </c>
      <c r="I74" s="77"/>
      <c r="J74" s="78" t="n">
        <v>0</v>
      </c>
      <c r="K74" s="79" t="e">
        <f aca="false"/>
        <v>#DIV/0!</v>
      </c>
      <c r="L74" s="79" t="n">
        <v>0</v>
      </c>
      <c r="M74" s="80" t="e">
        <f aca="false"/>
        <v>#DIV/0!</v>
      </c>
    </row>
    <row r="75" s="230" customFormat="true" ht="14.25" hidden="false" customHeight="true" outlineLevel="0" collapsed="false">
      <c r="A75" s="84"/>
      <c r="B75" s="155" t="s">
        <v>88</v>
      </c>
      <c r="C75" s="156"/>
      <c r="D75" s="250" t="s">
        <v>89</v>
      </c>
      <c r="E75" s="251" t="n">
        <v>0</v>
      </c>
      <c r="F75" s="245" t="n">
        <v>0.128921</v>
      </c>
      <c r="G75" s="89" t="n">
        <v>1.843616</v>
      </c>
      <c r="H75" s="76" t="n">
        <v>1.907622</v>
      </c>
      <c r="I75" s="77"/>
      <c r="J75" s="78" t="n">
        <v>-1.843616</v>
      </c>
      <c r="K75" s="79" t="n">
        <v>-100</v>
      </c>
      <c r="L75" s="79" t="n">
        <v>-1.778701</v>
      </c>
      <c r="M75" s="80" t="n">
        <v>-93.2417952822939</v>
      </c>
    </row>
    <row r="76" s="230" customFormat="true" ht="16.5" hidden="false" customHeight="true" outlineLevel="0" collapsed="false">
      <c r="A76" s="252"/>
      <c r="B76" s="125" t="s">
        <v>90</v>
      </c>
      <c r="C76" s="112"/>
      <c r="D76" s="92" t="s">
        <v>91</v>
      </c>
      <c r="E76" s="89" t="n">
        <v>1.795431</v>
      </c>
      <c r="F76" s="245" t="n">
        <v>11.023904</v>
      </c>
      <c r="G76" s="107" t="n">
        <v>0</v>
      </c>
      <c r="H76" s="76" t="n">
        <v>12.847066</v>
      </c>
      <c r="I76" s="77"/>
      <c r="J76" s="78" t="n">
        <v>1.795431</v>
      </c>
      <c r="K76" s="79" t="n">
        <v>0</v>
      </c>
      <c r="L76" s="79" t="n">
        <v>-1.823162</v>
      </c>
      <c r="M76" s="80" t="n">
        <v>-14.1912713766708</v>
      </c>
    </row>
    <row r="77" s="230" customFormat="true" ht="16.5" hidden="true" customHeight="true" outlineLevel="0" collapsed="false">
      <c r="A77" s="246"/>
      <c r="B77" s="253" t="s">
        <v>92</v>
      </c>
      <c r="C77" s="156"/>
      <c r="D77" s="250" t="s">
        <v>93</v>
      </c>
      <c r="E77" s="248"/>
      <c r="F77" s="161" t="n">
        <v>0</v>
      </c>
      <c r="G77" s="248" t="n">
        <v>0</v>
      </c>
      <c r="H77" s="76" t="n">
        <v>0</v>
      </c>
      <c r="I77" s="77"/>
      <c r="J77" s="78" t="n">
        <v>0</v>
      </c>
      <c r="K77" s="79" t="e">
        <f aca="false"/>
        <v>#DIV/0!</v>
      </c>
      <c r="L77" s="79" t="n">
        <v>0</v>
      </c>
      <c r="M77" s="80" t="e">
        <f aca="false"/>
        <v>#DIV/0!</v>
      </c>
    </row>
    <row r="78" s="230" customFormat="true" ht="16.5" hidden="true" customHeight="true" outlineLevel="0" collapsed="false">
      <c r="A78" s="84"/>
      <c r="B78" s="253" t="s">
        <v>94</v>
      </c>
      <c r="C78" s="156"/>
      <c r="D78" s="92" t="s">
        <v>95</v>
      </c>
      <c r="E78" s="89"/>
      <c r="F78" s="74" t="n">
        <v>0</v>
      </c>
      <c r="G78" s="89" t="n">
        <v>0.461419</v>
      </c>
      <c r="H78" s="76" t="n">
        <v>0.461419</v>
      </c>
      <c r="I78" s="77"/>
      <c r="J78" s="78" t="n">
        <v>-0.461419</v>
      </c>
      <c r="K78" s="79" t="n">
        <v>-100</v>
      </c>
      <c r="L78" s="79" t="n">
        <v>-0.461419</v>
      </c>
      <c r="M78" s="80" t="n">
        <v>-100</v>
      </c>
    </row>
    <row r="79" s="68" customFormat="true" ht="15" hidden="false" customHeight="true" outlineLevel="0" collapsed="false">
      <c r="A79" s="115" t="n">
        <v>7</v>
      </c>
      <c r="B79" s="166" t="s">
        <v>96</v>
      </c>
      <c r="C79" s="167"/>
      <c r="D79" s="168"/>
      <c r="E79" s="153" t="n">
        <v>546.797408</v>
      </c>
      <c r="F79" s="170" t="n">
        <v>3956.123744</v>
      </c>
      <c r="G79" s="153" t="n">
        <v>609.011144</v>
      </c>
      <c r="H79" s="131" t="n">
        <v>4357.413804</v>
      </c>
      <c r="I79" s="64"/>
      <c r="J79" s="65" t="n">
        <v>-62.2137360000002</v>
      </c>
      <c r="K79" s="66" t="n">
        <v>-10.2155332645276</v>
      </c>
      <c r="L79" s="66" t="n">
        <v>-401.290059999999</v>
      </c>
      <c r="M79" s="67" t="n">
        <v>-9.20936312341107</v>
      </c>
    </row>
    <row r="80" s="105" customFormat="true" ht="17.25" hidden="false" customHeight="true" outlineLevel="0" collapsed="false">
      <c r="A80" s="98"/>
      <c r="B80" s="125" t="s">
        <v>97</v>
      </c>
      <c r="C80" s="112"/>
      <c r="D80" s="113" t="s">
        <v>98</v>
      </c>
      <c r="E80" s="104" t="n">
        <v>440.932984</v>
      </c>
      <c r="F80" s="74" t="n">
        <v>3087.407309</v>
      </c>
      <c r="G80" s="104" t="n">
        <v>46.010334</v>
      </c>
      <c r="H80" s="76" t="n">
        <v>3012.089161</v>
      </c>
      <c r="I80" s="77"/>
      <c r="J80" s="78" t="n">
        <v>394.92265</v>
      </c>
      <c r="K80" s="79" t="n">
        <v>858.334673249709</v>
      </c>
      <c r="L80" s="79" t="n">
        <v>75.3181480000003</v>
      </c>
      <c r="M80" s="80" t="n">
        <v>2.50052850278159</v>
      </c>
    </row>
    <row r="81" customFormat="false" ht="13.5" hidden="false" customHeight="true" outlineLevel="0" collapsed="false">
      <c r="A81" s="98"/>
      <c r="B81" s="121" t="s">
        <v>99</v>
      </c>
      <c r="C81" s="91"/>
      <c r="D81" s="113" t="s">
        <v>100</v>
      </c>
      <c r="E81" s="104" t="n">
        <v>105.864424</v>
      </c>
      <c r="F81" s="74" t="n">
        <v>868.716435</v>
      </c>
      <c r="G81" s="104" t="n">
        <v>148.96053</v>
      </c>
      <c r="H81" s="76" t="n">
        <v>931.284363</v>
      </c>
      <c r="I81" s="77"/>
      <c r="J81" s="78" t="n">
        <v>-43.096106</v>
      </c>
      <c r="K81" s="79" t="n">
        <v>-28.9312249358941</v>
      </c>
      <c r="L81" s="79" t="n">
        <v>-62.5679279999999</v>
      </c>
      <c r="M81" s="80" t="n">
        <v>-6.71845576773632</v>
      </c>
    </row>
    <row r="82" customFormat="false" ht="13.5" hidden="false" customHeight="true" outlineLevel="0" collapsed="false">
      <c r="A82" s="98"/>
      <c r="B82" s="111"/>
      <c r="C82" s="112" t="s">
        <v>101</v>
      </c>
      <c r="D82" s="113" t="s">
        <v>73</v>
      </c>
      <c r="E82" s="104" t="n">
        <v>96.315544</v>
      </c>
      <c r="F82" s="74" t="n">
        <v>839.976867</v>
      </c>
      <c r="G82" s="104" t="n">
        <v>117.468658</v>
      </c>
      <c r="H82" s="76" t="n">
        <v>857.358187</v>
      </c>
      <c r="I82" s="77"/>
      <c r="J82" s="78" t="n">
        <v>-21.153114</v>
      </c>
      <c r="K82" s="79" t="n">
        <v>-18.0074535285829</v>
      </c>
      <c r="L82" s="79" t="n">
        <v>-17.3813200000002</v>
      </c>
      <c r="M82" s="80" t="n">
        <v>-2.02731136922125</v>
      </c>
    </row>
    <row r="83" customFormat="false" ht="14.25" hidden="false" customHeight="true" outlineLevel="0" collapsed="false">
      <c r="A83" s="98"/>
      <c r="B83" s="111"/>
      <c r="C83" s="112" t="s">
        <v>102</v>
      </c>
      <c r="D83" s="113" t="s">
        <v>75</v>
      </c>
      <c r="E83" s="104" t="n">
        <v>9.54888</v>
      </c>
      <c r="F83" s="74" t="n">
        <v>28.739568</v>
      </c>
      <c r="G83" s="104" t="n">
        <v>8.290788</v>
      </c>
      <c r="H83" s="76" t="n">
        <v>50.725092</v>
      </c>
      <c r="I83" s="77"/>
      <c r="J83" s="78" t="n">
        <v>1.258092</v>
      </c>
      <c r="K83" s="79" t="n">
        <v>15.1745768918467</v>
      </c>
      <c r="L83" s="79" t="n">
        <v>-21.985524</v>
      </c>
      <c r="M83" s="80" t="n">
        <v>-43.3425019712138</v>
      </c>
    </row>
    <row r="84" customFormat="false" ht="12.75" hidden="false" customHeight="true" outlineLevel="0" collapsed="false">
      <c r="A84" s="98"/>
      <c r="B84" s="111"/>
      <c r="C84" s="112" t="s">
        <v>103</v>
      </c>
      <c r="D84" s="193" t="s">
        <v>77</v>
      </c>
      <c r="E84" s="194" t="n">
        <v>0</v>
      </c>
      <c r="F84" s="254" t="n">
        <v>0</v>
      </c>
      <c r="G84" s="104" t="n">
        <v>23.201084</v>
      </c>
      <c r="H84" s="103" t="n">
        <v>23.201084</v>
      </c>
      <c r="I84" s="255"/>
      <c r="J84" s="78" t="n">
        <v>-23.201084</v>
      </c>
      <c r="K84" s="79" t="n">
        <v>-100</v>
      </c>
      <c r="L84" s="79" t="n">
        <v>-23.201084</v>
      </c>
      <c r="M84" s="80" t="n">
        <v>-100</v>
      </c>
    </row>
    <row r="85" s="133" customFormat="true" ht="18" hidden="false" customHeight="true" outlineLevel="0" collapsed="false">
      <c r="A85" s="115" t="n">
        <v>8</v>
      </c>
      <c r="B85" s="166" t="s">
        <v>104</v>
      </c>
      <c r="C85" s="167"/>
      <c r="D85" s="256"/>
      <c r="E85" s="153" t="n">
        <v>518.733336</v>
      </c>
      <c r="F85" s="170" t="n">
        <v>3991.7762</v>
      </c>
      <c r="G85" s="153" t="n">
        <v>525.454249</v>
      </c>
      <c r="H85" s="118" t="n">
        <v>4188.283753</v>
      </c>
      <c r="I85" s="64"/>
      <c r="J85" s="65" t="n">
        <v>-6.720913</v>
      </c>
      <c r="K85" s="66" t="n">
        <v>-1.27906720952218</v>
      </c>
      <c r="L85" s="66" t="n">
        <v>-196.507553000001</v>
      </c>
      <c r="M85" s="67" t="n">
        <v>-4.69183953592555</v>
      </c>
    </row>
    <row r="86" customFormat="false" ht="17.25" hidden="false" customHeight="true" outlineLevel="0" collapsed="false">
      <c r="A86" s="98"/>
      <c r="B86" s="121" t="s">
        <v>105</v>
      </c>
      <c r="C86" s="91"/>
      <c r="D86" s="120" t="s">
        <v>18</v>
      </c>
      <c r="E86" s="114" t="n">
        <v>240.248047</v>
      </c>
      <c r="F86" s="74" t="n">
        <v>1892.400301</v>
      </c>
      <c r="G86" s="104" t="n">
        <v>238.428194</v>
      </c>
      <c r="H86" s="76" t="n">
        <v>1867.15539</v>
      </c>
      <c r="I86" s="77"/>
      <c r="J86" s="78" t="n">
        <v>1.81985300000002</v>
      </c>
      <c r="K86" s="79" t="n">
        <v>0.763270890690066</v>
      </c>
      <c r="L86" s="79" t="n">
        <v>25.2449109999998</v>
      </c>
      <c r="M86" s="80" t="n">
        <v>1.35205195749668</v>
      </c>
    </row>
    <row r="87" customFormat="false" ht="14.25" hidden="false" customHeight="true" outlineLevel="0" collapsed="false">
      <c r="A87" s="98"/>
      <c r="B87" s="121" t="s">
        <v>106</v>
      </c>
      <c r="C87" s="91"/>
      <c r="D87" s="92" t="s">
        <v>22</v>
      </c>
      <c r="E87" s="114" t="n">
        <v>26.544144</v>
      </c>
      <c r="F87" s="74" t="n">
        <v>189.418944</v>
      </c>
      <c r="G87" s="104" t="n">
        <v>40.266864</v>
      </c>
      <c r="H87" s="76" t="n">
        <v>242.983237</v>
      </c>
      <c r="I87" s="77"/>
      <c r="J87" s="78" t="n">
        <v>-13.72272</v>
      </c>
      <c r="K87" s="79" t="n">
        <v>-34.0794356372028</v>
      </c>
      <c r="L87" s="79" t="n">
        <v>-53.5642930000001</v>
      </c>
      <c r="M87" s="80" t="n">
        <v>-22.0444396335044</v>
      </c>
    </row>
    <row r="88" customFormat="false" ht="17.25" hidden="false" customHeight="true" outlineLevel="0" collapsed="false">
      <c r="A88" s="98"/>
      <c r="B88" s="121" t="s">
        <v>107</v>
      </c>
      <c r="C88" s="91"/>
      <c r="D88" s="257" t="s">
        <v>24</v>
      </c>
      <c r="E88" s="159" t="n">
        <v>0</v>
      </c>
      <c r="F88" s="254" t="n">
        <v>0</v>
      </c>
      <c r="G88" s="104" t="n">
        <v>7.552448</v>
      </c>
      <c r="H88" s="76" t="n">
        <v>7.552448</v>
      </c>
      <c r="I88" s="255"/>
      <c r="J88" s="78" t="n">
        <v>-7.552448</v>
      </c>
      <c r="K88" s="79" t="n">
        <v>-100</v>
      </c>
      <c r="L88" s="79" t="n">
        <v>-7.552448</v>
      </c>
      <c r="M88" s="80" t="n">
        <v>-100</v>
      </c>
    </row>
    <row r="89" customFormat="false" ht="18.75" hidden="true" customHeight="true" outlineLevel="0" collapsed="false">
      <c r="A89" s="98"/>
      <c r="B89" s="121" t="s">
        <v>108</v>
      </c>
      <c r="C89" s="91"/>
      <c r="D89" s="92" t="s">
        <v>26</v>
      </c>
      <c r="E89" s="159" t="n">
        <v>0</v>
      </c>
      <c r="F89" s="74" t="n">
        <v>0</v>
      </c>
      <c r="G89" s="104" t="n">
        <v>0</v>
      </c>
      <c r="H89" s="76" t="n">
        <v>0</v>
      </c>
      <c r="I89" s="77"/>
      <c r="J89" s="78" t="n">
        <v>0</v>
      </c>
      <c r="K89" s="79" t="e">
        <f aca="false"/>
        <v>#DIV/0!</v>
      </c>
      <c r="L89" s="79" t="n">
        <v>0</v>
      </c>
      <c r="M89" s="80" t="e">
        <f aca="false"/>
        <v>#DIV/0!</v>
      </c>
    </row>
    <row r="90" customFormat="false" ht="13.5" hidden="false" customHeight="true" outlineLevel="0" collapsed="false">
      <c r="A90" s="98"/>
      <c r="B90" s="121" t="s">
        <v>108</v>
      </c>
      <c r="C90" s="91"/>
      <c r="D90" s="123" t="s">
        <v>27</v>
      </c>
      <c r="E90" s="104" t="n">
        <v>46.010334</v>
      </c>
      <c r="F90" s="74" t="n">
        <v>224.063408</v>
      </c>
      <c r="G90" s="104" t="n">
        <v>48.53271</v>
      </c>
      <c r="H90" s="76" t="n">
        <v>485.727434</v>
      </c>
      <c r="I90" s="77"/>
      <c r="J90" s="78" t="n">
        <v>-2.522376</v>
      </c>
      <c r="K90" s="79" t="n">
        <v>-5.1972700473557</v>
      </c>
      <c r="L90" s="79" t="n">
        <v>-261.664026</v>
      </c>
      <c r="M90" s="80" t="n">
        <v>-53.8705470772318</v>
      </c>
    </row>
    <row r="91" customFormat="false" ht="13.5" hidden="false" customHeight="true" outlineLevel="0" collapsed="false">
      <c r="A91" s="98"/>
      <c r="B91" s="121" t="s">
        <v>109</v>
      </c>
      <c r="C91" s="91"/>
      <c r="D91" s="92" t="s">
        <v>31</v>
      </c>
      <c r="E91" s="160" t="n">
        <v>68.441306</v>
      </c>
      <c r="F91" s="74" t="n">
        <v>354.981494</v>
      </c>
      <c r="G91" s="104" t="n">
        <v>69.661429</v>
      </c>
      <c r="H91" s="76" t="n">
        <v>396.925803</v>
      </c>
      <c r="I91" s="77"/>
      <c r="J91" s="78" t="n">
        <v>-1.220123</v>
      </c>
      <c r="K91" s="79" t="n">
        <v>-1.75150440855872</v>
      </c>
      <c r="L91" s="79" t="n">
        <v>-41.944309</v>
      </c>
      <c r="M91" s="80" t="n">
        <v>-10.5672920941348</v>
      </c>
    </row>
    <row r="92" customFormat="false" ht="18" hidden="false" customHeight="true" outlineLevel="0" collapsed="false">
      <c r="A92" s="98"/>
      <c r="B92" s="121" t="s">
        <v>110</v>
      </c>
      <c r="C92" s="91"/>
      <c r="D92" s="110" t="s">
        <v>111</v>
      </c>
      <c r="E92" s="114" t="n">
        <v>77.607398</v>
      </c>
      <c r="F92" s="74" t="n">
        <v>570.302303</v>
      </c>
      <c r="G92" s="104" t="n">
        <v>73.554831</v>
      </c>
      <c r="H92" s="76" t="n">
        <v>550.021445</v>
      </c>
      <c r="I92" s="77"/>
      <c r="J92" s="78" t="n">
        <v>4.05256700000001</v>
      </c>
      <c r="K92" s="79" t="n">
        <v>5.5095864471499</v>
      </c>
      <c r="L92" s="79" t="n">
        <v>20.280858</v>
      </c>
      <c r="M92" s="80" t="n">
        <v>3.68728495668019</v>
      </c>
    </row>
    <row r="93" s="105" customFormat="true" ht="13.5" hidden="true" customHeight="true" outlineLevel="0" collapsed="false">
      <c r="A93" s="143"/>
      <c r="B93" s="155" t="s">
        <v>112</v>
      </c>
      <c r="C93" s="156"/>
      <c r="D93" s="113" t="s">
        <v>35</v>
      </c>
      <c r="E93" s="114" t="n">
        <v>77.607398</v>
      </c>
      <c r="F93" s="74"/>
      <c r="G93" s="104" t="n">
        <v>0</v>
      </c>
      <c r="H93" s="76" t="n">
        <v>0</v>
      </c>
      <c r="I93" s="77"/>
      <c r="J93" s="78" t="n">
        <v>77.607398</v>
      </c>
      <c r="K93" s="79" t="e">
        <f aca="false"/>
        <v>#DIV/0!</v>
      </c>
      <c r="L93" s="79" t="n">
        <v>0</v>
      </c>
      <c r="M93" s="80" t="e">
        <f aca="false"/>
        <v>#DIV/0!</v>
      </c>
    </row>
    <row r="94" customFormat="false" ht="15" hidden="false" customHeight="true" outlineLevel="0" collapsed="false">
      <c r="A94" s="98"/>
      <c r="B94" s="258" t="s">
        <v>112</v>
      </c>
      <c r="C94" s="259"/>
      <c r="D94" s="250" t="s">
        <v>36</v>
      </c>
      <c r="E94" s="73" t="n">
        <v>59.882107</v>
      </c>
      <c r="F94" s="161" t="n">
        <v>751.673232</v>
      </c>
      <c r="G94" s="162" t="n">
        <v>47.444979</v>
      </c>
      <c r="H94" s="76" t="n">
        <v>637.905202</v>
      </c>
      <c r="I94" s="77"/>
      <c r="J94" s="78" t="n">
        <v>12.437128</v>
      </c>
      <c r="K94" s="79" t="n">
        <v>26.2137917691986</v>
      </c>
      <c r="L94" s="79" t="n">
        <v>113.76803</v>
      </c>
      <c r="M94" s="80" t="n">
        <v>17.8346296037887</v>
      </c>
    </row>
    <row r="95" customFormat="false" ht="16.5" hidden="false" customHeight="true" outlineLevel="0" collapsed="false">
      <c r="A95" s="98"/>
      <c r="B95" s="121" t="s">
        <v>113</v>
      </c>
      <c r="C95" s="91"/>
      <c r="D95" s="92" t="s">
        <v>114</v>
      </c>
      <c r="E95" s="136" t="n">
        <v>0</v>
      </c>
      <c r="F95" s="254" t="n">
        <v>0</v>
      </c>
      <c r="G95" s="104" t="n">
        <v>0.012794</v>
      </c>
      <c r="H95" s="76" t="n">
        <v>0.012794</v>
      </c>
      <c r="I95" s="77"/>
      <c r="J95" s="78" t="n">
        <v>-0.012794</v>
      </c>
      <c r="K95" s="79" t="n">
        <v>-100</v>
      </c>
      <c r="L95" s="79" t="n">
        <v>-0.012794</v>
      </c>
      <c r="M95" s="80" t="n">
        <v>-100</v>
      </c>
    </row>
    <row r="96" customFormat="false" ht="16.5" hidden="false" customHeight="true" outlineLevel="0" collapsed="false">
      <c r="A96" s="98"/>
      <c r="B96" s="121" t="s">
        <v>115</v>
      </c>
      <c r="C96" s="91"/>
      <c r="D96" s="244" t="s">
        <v>116</v>
      </c>
      <c r="E96" s="194" t="n">
        <v>0</v>
      </c>
      <c r="F96" s="74" t="n">
        <v>8.936518</v>
      </c>
      <c r="G96" s="194" t="n">
        <v>0</v>
      </c>
      <c r="H96" s="260" t="n">
        <v>0</v>
      </c>
      <c r="I96" s="255"/>
      <c r="J96" s="261" t="n">
        <v>0</v>
      </c>
      <c r="K96" s="262" t="n">
        <v>0</v>
      </c>
      <c r="L96" s="79" t="n">
        <v>8.936518</v>
      </c>
      <c r="M96" s="263" t="n">
        <v>0</v>
      </c>
    </row>
    <row r="97" s="133" customFormat="true" ht="22.5" hidden="false" customHeight="true" outlineLevel="0" collapsed="false">
      <c r="A97" s="115" t="n">
        <v>9</v>
      </c>
      <c r="B97" s="129" t="s">
        <v>117</v>
      </c>
      <c r="C97" s="129"/>
      <c r="D97" s="129"/>
      <c r="E97" s="153" t="n">
        <v>510.377653</v>
      </c>
      <c r="F97" s="170" t="n">
        <v>3928.16119</v>
      </c>
      <c r="G97" s="153" t="n">
        <v>515.654117</v>
      </c>
      <c r="H97" s="118" t="n">
        <v>4121.247664</v>
      </c>
      <c r="I97" s="64"/>
      <c r="J97" s="65" t="n">
        <v>-5.27646400000003</v>
      </c>
      <c r="K97" s="66" t="n">
        <v>-1.02325644769361</v>
      </c>
      <c r="L97" s="66" t="n">
        <v>-193.086474000001</v>
      </c>
      <c r="M97" s="67" t="n">
        <v>-4.68514609511711</v>
      </c>
    </row>
    <row r="98" s="133" customFormat="true" ht="19.5" hidden="false" customHeight="true" outlineLevel="0" collapsed="false">
      <c r="A98" s="115" t="n">
        <v>10</v>
      </c>
      <c r="B98" s="166" t="s">
        <v>118</v>
      </c>
      <c r="C98" s="167"/>
      <c r="D98" s="264" t="s">
        <v>119</v>
      </c>
      <c r="E98" s="153" t="n">
        <v>9.139234</v>
      </c>
      <c r="F98" s="265" t="n">
        <v>-5.842375</v>
      </c>
      <c r="G98" s="153" t="n">
        <v>7.935178</v>
      </c>
      <c r="H98" s="131" t="n">
        <v>38.980443</v>
      </c>
      <c r="I98" s="64"/>
      <c r="J98" s="65" t="n">
        <v>1.204056</v>
      </c>
      <c r="K98" s="66" t="n">
        <v>15.1736482785893</v>
      </c>
      <c r="L98" s="66" t="n">
        <v>-44.822818</v>
      </c>
      <c r="M98" s="67" t="n">
        <v>-114.987964605738</v>
      </c>
    </row>
    <row r="99" customFormat="false" ht="15.75" hidden="false" customHeight="true" outlineLevel="0" collapsed="false">
      <c r="A99" s="98"/>
      <c r="B99" s="121" t="s">
        <v>120</v>
      </c>
      <c r="C99" s="91"/>
      <c r="D99" s="266" t="s">
        <v>121</v>
      </c>
      <c r="E99" s="267" t="n">
        <v>9.534888</v>
      </c>
      <c r="F99" s="268" t="n">
        <v>-3.633696</v>
      </c>
      <c r="G99" s="104" t="n">
        <v>8.158524</v>
      </c>
      <c r="H99" s="76" t="n">
        <v>37.696428</v>
      </c>
      <c r="I99" s="77"/>
      <c r="J99" s="78" t="n">
        <v>1.376364</v>
      </c>
      <c r="K99" s="79" t="n">
        <v>16.8702574142088</v>
      </c>
      <c r="L99" s="79" t="n">
        <v>-41.330124</v>
      </c>
      <c r="M99" s="80" t="n">
        <v>-109.639364238967</v>
      </c>
    </row>
    <row r="100" customFormat="false" ht="14.25" hidden="false" customHeight="true" outlineLevel="0" collapsed="false">
      <c r="A100" s="98"/>
      <c r="B100" s="121" t="s">
        <v>122</v>
      </c>
      <c r="C100" s="91"/>
      <c r="D100" s="266" t="s">
        <v>123</v>
      </c>
      <c r="E100" s="267" t="n">
        <v>-0.395654</v>
      </c>
      <c r="F100" s="268" t="n">
        <v>-2.208679</v>
      </c>
      <c r="G100" s="104" t="n">
        <v>-0.223346</v>
      </c>
      <c r="H100" s="76" t="n">
        <v>1.284015</v>
      </c>
      <c r="I100" s="77"/>
      <c r="J100" s="78" t="n">
        <v>-0.172308</v>
      </c>
      <c r="K100" s="79" t="n">
        <v>77.1484602365836</v>
      </c>
      <c r="L100" s="79" t="n">
        <v>-3.492694</v>
      </c>
      <c r="M100" s="80" t="n">
        <v>-272.013488938992</v>
      </c>
    </row>
    <row r="101" customFormat="false" ht="12.75" hidden="true" customHeight="true" outlineLevel="0" collapsed="false">
      <c r="A101" s="143"/>
      <c r="B101" s="182" t="s">
        <v>124</v>
      </c>
      <c r="C101" s="86"/>
      <c r="D101" s="269" t="s">
        <v>125</v>
      </c>
      <c r="E101" s="270" t="n">
        <v>0</v>
      </c>
      <c r="F101" s="271" t="n">
        <v>0</v>
      </c>
      <c r="G101" s="272" t="n">
        <v>0</v>
      </c>
      <c r="H101" s="76" t="n">
        <v>0</v>
      </c>
      <c r="I101" s="77"/>
      <c r="J101" s="78" t="n">
        <v>0</v>
      </c>
      <c r="K101" s="79" t="e">
        <f aca="false"/>
        <v>#DIV/0!</v>
      </c>
      <c r="L101" s="79" t="n">
        <v>0</v>
      </c>
      <c r="M101" s="80" t="e">
        <f aca="false"/>
        <v>#DIV/0!</v>
      </c>
    </row>
    <row r="102" s="276" customFormat="true" ht="18.75" hidden="false" customHeight="true" outlineLevel="0" collapsed="false">
      <c r="A102" s="149" t="n">
        <v>11</v>
      </c>
      <c r="B102" s="150" t="s">
        <v>126</v>
      </c>
      <c r="C102" s="151"/>
      <c r="D102" s="273"/>
      <c r="E102" s="274" t="n">
        <v>501.238419</v>
      </c>
      <c r="F102" s="275" t="n">
        <v>3841.28922</v>
      </c>
      <c r="G102" s="153" t="n">
        <v>507.718939</v>
      </c>
      <c r="H102" s="131" t="n">
        <v>3996.291948</v>
      </c>
      <c r="I102" s="64"/>
      <c r="J102" s="65" t="n">
        <v>-6.48052000000001</v>
      </c>
      <c r="K102" s="66" t="n">
        <v>-1.27639910631736</v>
      </c>
      <c r="L102" s="66" t="n">
        <v>-155.002728</v>
      </c>
      <c r="M102" s="67" t="n">
        <v>-3.87866377173904</v>
      </c>
    </row>
    <row r="103" customFormat="false" ht="18" hidden="false" customHeight="true" outlineLevel="0" collapsed="false">
      <c r="A103" s="277" t="n">
        <v>12</v>
      </c>
      <c r="B103" s="278" t="s">
        <v>127</v>
      </c>
      <c r="C103" s="279"/>
      <c r="D103" s="280"/>
      <c r="E103" s="281" t="n">
        <v>0</v>
      </c>
      <c r="F103" s="282" t="n">
        <v>92.714345</v>
      </c>
      <c r="G103" s="283" t="n">
        <v>0</v>
      </c>
      <c r="H103" s="284" t="n">
        <v>85.975273</v>
      </c>
      <c r="I103" s="285"/>
      <c r="J103" s="286" t="n">
        <v>0</v>
      </c>
      <c r="K103" s="287" t="n">
        <v>0</v>
      </c>
      <c r="L103" s="288" t="n">
        <v>6.73907199999999</v>
      </c>
      <c r="M103" s="289" t="n">
        <v>7.83838395023182</v>
      </c>
    </row>
    <row r="104" customFormat="false" ht="15.75" hidden="false" customHeight="true" outlineLevel="0" collapsed="false">
      <c r="D104" s="290"/>
      <c r="E104" s="290"/>
      <c r="F104" s="290"/>
      <c r="G104" s="291"/>
      <c r="J104" s="44"/>
      <c r="K104" s="44"/>
    </row>
    <row r="105" customFormat="false" ht="15.75" hidden="false" customHeight="true" outlineLevel="0" collapsed="false">
      <c r="B105" s="292"/>
      <c r="C105" s="292"/>
      <c r="D105" s="293"/>
      <c r="E105" s="294"/>
      <c r="F105" s="294"/>
      <c r="H105" s="8"/>
    </row>
    <row r="106" customFormat="false" ht="15.75" hidden="false" customHeight="true" outlineLevel="0" collapsed="false">
      <c r="B106" s="295"/>
      <c r="C106" s="295"/>
      <c r="D106" s="295"/>
      <c r="E106" s="296"/>
      <c r="F106" s="297"/>
      <c r="G106" s="298"/>
      <c r="H106" s="299"/>
    </row>
    <row r="107" customFormat="false" ht="18" hidden="true" customHeight="true" outlineLevel="0" collapsed="false">
      <c r="B107" s="295"/>
      <c r="C107" s="295"/>
      <c r="D107" s="295"/>
      <c r="E107" s="296"/>
      <c r="F107" s="297"/>
      <c r="G107" s="298"/>
    </row>
    <row r="108" customFormat="false" ht="18" hidden="true" customHeight="true" outlineLevel="0" collapsed="false">
      <c r="B108" s="295"/>
      <c r="C108" s="295"/>
      <c r="D108" s="295"/>
      <c r="E108" s="296"/>
      <c r="F108" s="297"/>
      <c r="G108" s="298"/>
    </row>
    <row r="109" customFormat="false" ht="18" hidden="true" customHeight="true" outlineLevel="0" collapsed="false">
      <c r="B109" s="295"/>
      <c r="C109" s="295"/>
      <c r="D109" s="295"/>
      <c r="E109" s="296"/>
      <c r="F109" s="297"/>
      <c r="G109" s="298"/>
    </row>
    <row r="110" customFormat="false" ht="15" hidden="false" customHeight="true" outlineLevel="0" collapsed="false">
      <c r="B110" s="292"/>
      <c r="C110" s="292"/>
      <c r="D110" s="293"/>
      <c r="E110" s="300"/>
      <c r="F110" s="8"/>
      <c r="G110" s="298"/>
      <c r="H110" s="8"/>
    </row>
    <row r="111" customFormat="false" ht="12.75" hidden="false" customHeight="false" outlineLevel="0" collapsed="false">
      <c r="B111" s="301" t="s">
        <v>128</v>
      </c>
      <c r="C111" s="301"/>
      <c r="D111" s="302"/>
      <c r="E111" s="302"/>
      <c r="F111" s="303"/>
      <c r="G111" s="298"/>
    </row>
    <row r="112" customFormat="false" ht="12.75" hidden="false" customHeight="false" outlineLevel="0" collapsed="false">
      <c r="B112" s="2" t="s">
        <v>129</v>
      </c>
      <c r="F112" s="8"/>
      <c r="G112" s="304"/>
    </row>
    <row r="113" customFormat="false" ht="12.75" hidden="false" customHeight="false" outlineLevel="0" collapsed="false">
      <c r="D113" s="5"/>
      <c r="E113" s="5"/>
      <c r="F113" s="8"/>
    </row>
    <row r="114" customFormat="false" ht="12.75" hidden="false" customHeight="false" outlineLevel="0" collapsed="false">
      <c r="F114" s="8"/>
      <c r="G114" s="305"/>
    </row>
    <row r="115" customFormat="false" ht="12.75" hidden="false" customHeight="false" outlineLevel="0" collapsed="false">
      <c r="A115" s="2"/>
      <c r="B115" s="3"/>
      <c r="C115" s="3"/>
      <c r="D115" s="2"/>
      <c r="E115" s="306"/>
      <c r="F115" s="5"/>
      <c r="G115" s="305"/>
    </row>
    <row r="116" customFormat="false" ht="12.75" hidden="false" customHeight="false" outlineLevel="0" collapsed="false">
      <c r="A116" s="2"/>
      <c r="B116" s="3"/>
      <c r="C116" s="3"/>
      <c r="D116" s="2"/>
      <c r="E116" s="2"/>
      <c r="F116" s="307"/>
      <c r="G116" s="305"/>
    </row>
    <row r="118" customFormat="false" ht="12.75" hidden="false" customHeight="false" outlineLevel="0" collapsed="false">
      <c r="G118" s="308"/>
    </row>
    <row r="121" customFormat="false" ht="12" hidden="false" customHeight="true" outlineLevel="0" collapsed="false"/>
    <row r="126" customFormat="false" ht="12.6" hidden="false" customHeight="true" outlineLevel="0" collapsed="false"/>
  </sheetData>
  <mergeCells count="15">
    <mergeCell ref="A2:M2"/>
    <mergeCell ref="A3:M3"/>
    <mergeCell ref="B5:D7"/>
    <mergeCell ref="E5:F5"/>
    <mergeCell ref="G5:H5"/>
    <mergeCell ref="J5:K5"/>
    <mergeCell ref="L5:M5"/>
    <mergeCell ref="J6:K6"/>
    <mergeCell ref="L6:M6"/>
    <mergeCell ref="B9:D9"/>
    <mergeCell ref="B22:D22"/>
    <mergeCell ref="B32:D32"/>
    <mergeCell ref="B67:D67"/>
    <mergeCell ref="B71:D71"/>
    <mergeCell ref="B97:D97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9-15T09:03:45Z</cp:lastPrinted>
  <dcterms:modified xsi:type="dcterms:W3CDTF">2016-09-15T11:48:25Z</dcterms:modified>
  <cp:revision>0</cp:revision>
  <dc:subject/>
  <dc:title/>
</cp:coreProperties>
</file>