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 լրատվական" sheetId="1" state="visible" r:id="rId2"/>
  </sheets>
  <definedNames>
    <definedName function="false" hidden="false" localSheetId="0" name="_xlnm.Print_Area" vbProcedure="false">'2016- լրատվական'!$A$2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ս»åï»Ùµ»ñ</t>
  </si>
  <si>
    <t xml:space="preserve"> հáõÝí³ñ-սեպտեմբեր</t>
  </si>
  <si>
    <t xml:space="preserve">սեպտեմբեր              ամիսների</t>
  </si>
  <si>
    <t xml:space="preserve">հունվար-սեպտեմբեր    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ԲԷՑ ՓԲԸ (համաձայն 03.08.2015թ ENA-15-23 պայմնագրի)</t>
  </si>
  <si>
    <t xml:space="preserve">8.10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0.00_ ;[RED]\-0.00\ "/>
    <numFmt numFmtId="172" formatCode="@"/>
    <numFmt numFmtId="173" formatCode="General"/>
    <numFmt numFmtId="174" formatCode="0.00%"/>
    <numFmt numFmtId="175" formatCode="0_ ;[RED]\-0\ "/>
    <numFmt numFmtId="176" formatCode="0.000000;[RED]0.000000"/>
    <numFmt numFmtId="177" formatCode="0.000000"/>
    <numFmt numFmtId="178" formatCode="0.0000000;[RED]0.0000000"/>
    <numFmt numFmtId="179" formatCode="0.0000"/>
    <numFmt numFmtId="180" formatCode="0.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880</xdr:colOff>
      <xdr:row>18</xdr:row>
      <xdr:rowOff>28440</xdr:rowOff>
    </xdr:to>
    <xdr:sp>
      <xdr:nvSpPr>
        <xdr:cNvPr id="0" name="Text Box 2"/>
        <xdr:cNvSpPr/>
      </xdr:nvSpPr>
      <xdr:spPr>
        <a:xfrm>
          <a:off x="660960" y="353376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83040</xdr:colOff>
      <xdr:row>18</xdr:row>
      <xdr:rowOff>28440</xdr:rowOff>
    </xdr:to>
    <xdr:sp>
      <xdr:nvSpPr>
        <xdr:cNvPr id="1" name="Text Box 4"/>
        <xdr:cNvSpPr/>
      </xdr:nvSpPr>
      <xdr:spPr>
        <a:xfrm>
          <a:off x="660960" y="3533760"/>
          <a:ext cx="383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18</xdr:row>
      <xdr:rowOff>0</xdr:rowOff>
    </xdr:from>
    <xdr:to>
      <xdr:col>3</xdr:col>
      <xdr:colOff>242640</xdr:colOff>
      <xdr:row>18</xdr:row>
      <xdr:rowOff>28440</xdr:rowOff>
    </xdr:to>
    <xdr:sp>
      <xdr:nvSpPr>
        <xdr:cNvPr id="2" name="Text Box 4"/>
        <xdr:cNvSpPr/>
      </xdr:nvSpPr>
      <xdr:spPr>
        <a:xfrm>
          <a:off x="1177560" y="3533760"/>
          <a:ext cx="387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8" activeCellId="0" sqref="F8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9.13"/>
    <col collapsed="false" customWidth="true" hidden="false" outlineLevel="0" max="4" min="4" style="3" width="72.99"/>
    <col collapsed="false" customWidth="true" hidden="false" outlineLevel="0" max="5" min="5" style="3" width="13.28"/>
    <col collapsed="false" customWidth="true" hidden="false" outlineLevel="0" max="6" min="6" style="3" width="14.85"/>
    <col collapsed="false" customWidth="true" hidden="false" outlineLevel="0" max="7" min="7" style="4" width="12.85"/>
    <col collapsed="false" customWidth="true" hidden="false" outlineLevel="0" max="8" min="8" style="4" width="14.28"/>
    <col collapsed="false" customWidth="false" hidden="false" outlineLevel="0" max="257" min="9" style="4" width="12.13"/>
  </cols>
  <sheetData>
    <row r="1" customFormat="false" ht="12.75" hidden="false" customHeight="false" outlineLevel="0" collapsed="false">
      <c r="F1" s="5"/>
    </row>
    <row r="2" s="2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7.5" hidden="false" customHeight="true" outlineLevel="0" collapsed="false">
      <c r="A4" s="8"/>
      <c r="B4" s="8"/>
      <c r="C4" s="8"/>
      <c r="D4" s="8"/>
      <c r="E4" s="8"/>
      <c r="F4" s="8"/>
      <c r="G4" s="8"/>
    </row>
    <row r="5" s="2" customFormat="true" ht="19.5" hidden="false" customHeight="true" outlineLevel="0" collapsed="false">
      <c r="A5" s="9"/>
      <c r="B5" s="10" t="s">
        <v>2</v>
      </c>
      <c r="C5" s="10"/>
      <c r="D5" s="10"/>
      <c r="E5" s="11" t="s">
        <v>3</v>
      </c>
      <c r="F5" s="11"/>
      <c r="G5" s="12" t="s">
        <v>4</v>
      </c>
      <c r="H5" s="12"/>
      <c r="I5" s="13" t="s">
        <v>5</v>
      </c>
      <c r="J5" s="13"/>
      <c r="K5" s="14" t="s">
        <v>5</v>
      </c>
      <c r="L5" s="14"/>
    </row>
    <row r="6" customFormat="false" ht="34.5" hidden="false" customHeight="true" outlineLevel="0" collapsed="false">
      <c r="A6" s="15" t="s">
        <v>6</v>
      </c>
      <c r="B6" s="10"/>
      <c r="C6" s="10"/>
      <c r="D6" s="10"/>
      <c r="E6" s="16" t="s">
        <v>7</v>
      </c>
      <c r="F6" s="17" t="s">
        <v>8</v>
      </c>
      <c r="G6" s="18" t="s">
        <v>7</v>
      </c>
      <c r="H6" s="19" t="s">
        <v>8</v>
      </c>
      <c r="I6" s="20" t="s">
        <v>9</v>
      </c>
      <c r="J6" s="20"/>
      <c r="K6" s="21" t="s">
        <v>10</v>
      </c>
      <c r="L6" s="21"/>
    </row>
    <row r="7" customFormat="false" ht="37.5" hidden="false" customHeight="true" outlineLevel="0" collapsed="false">
      <c r="A7" s="22" t="s">
        <v>11</v>
      </c>
      <c r="B7" s="10"/>
      <c r="C7" s="10"/>
      <c r="D7" s="10"/>
      <c r="E7" s="23" t="s">
        <v>12</v>
      </c>
      <c r="F7" s="24" t="s">
        <v>12</v>
      </c>
      <c r="G7" s="25" t="s">
        <v>12</v>
      </c>
      <c r="H7" s="23" t="s">
        <v>12</v>
      </c>
      <c r="I7" s="26" t="s">
        <v>13</v>
      </c>
      <c r="J7" s="27" t="s">
        <v>14</v>
      </c>
      <c r="K7" s="28" t="s">
        <v>15</v>
      </c>
      <c r="L7" s="29" t="s">
        <v>16</v>
      </c>
    </row>
    <row r="8" customFormat="false" ht="12" hidden="true" customHeight="true" outlineLevel="0" collapsed="false">
      <c r="A8" s="22"/>
      <c r="B8" s="30"/>
      <c r="D8" s="31"/>
      <c r="E8" s="32"/>
      <c r="F8" s="33"/>
      <c r="G8" s="34"/>
      <c r="H8" s="35"/>
      <c r="I8" s="36"/>
      <c r="J8" s="37"/>
      <c r="K8" s="37"/>
      <c r="L8" s="38"/>
    </row>
    <row r="9" customFormat="false" ht="13.5" hidden="false" customHeight="true" outlineLevel="0" collapsed="false">
      <c r="A9" s="39" t="n">
        <v>1</v>
      </c>
      <c r="B9" s="40" t="n">
        <v>2</v>
      </c>
      <c r="C9" s="40"/>
      <c r="D9" s="40"/>
      <c r="E9" s="40" t="n">
        <v>3</v>
      </c>
      <c r="F9" s="41" t="n">
        <v>4</v>
      </c>
      <c r="G9" s="42" t="n">
        <v>5</v>
      </c>
      <c r="H9" s="43" t="n">
        <v>6</v>
      </c>
      <c r="I9" s="44" t="n">
        <v>7</v>
      </c>
      <c r="J9" s="45" t="n">
        <v>8</v>
      </c>
      <c r="K9" s="45" t="n">
        <v>9</v>
      </c>
      <c r="L9" s="46" t="n">
        <v>10</v>
      </c>
    </row>
    <row r="10" s="59" customFormat="true" ht="21" hidden="false" customHeight="true" outlineLevel="0" collapsed="false">
      <c r="A10" s="47" t="n">
        <v>1</v>
      </c>
      <c r="B10" s="48" t="s">
        <v>17</v>
      </c>
      <c r="C10" s="49"/>
      <c r="D10" s="50"/>
      <c r="E10" s="51" t="n">
        <v>591.275914</v>
      </c>
      <c r="F10" s="52" t="n">
        <v>5396.104704</v>
      </c>
      <c r="G10" s="53" t="n">
        <v>665.38208</v>
      </c>
      <c r="H10" s="54" t="n">
        <v>5771.666861</v>
      </c>
      <c r="I10" s="55" t="n">
        <v>-74.1061659999999</v>
      </c>
      <c r="J10" s="56" t="n">
        <v>-11.1373853049965</v>
      </c>
      <c r="K10" s="57" t="n">
        <v>-375.562157</v>
      </c>
      <c r="L10" s="58" t="n">
        <v>-6.5069964369865</v>
      </c>
    </row>
    <row r="11" customFormat="false" ht="15.75" hidden="false" customHeight="true" outlineLevel="0" collapsed="false">
      <c r="A11" s="60"/>
      <c r="B11" s="61" t="n">
        <v>1.1</v>
      </c>
      <c r="C11" s="62"/>
      <c r="D11" s="63" t="s">
        <v>18</v>
      </c>
      <c r="E11" s="64" t="n">
        <v>153.701895</v>
      </c>
      <c r="F11" s="65" t="n">
        <v>2206.241544</v>
      </c>
      <c r="G11" s="66" t="n">
        <v>143.756184</v>
      </c>
      <c r="H11" s="67" t="n">
        <v>2170.390733</v>
      </c>
      <c r="I11" s="68" t="n">
        <v>9.94571100000002</v>
      </c>
      <c r="J11" s="69" t="n">
        <v>6.91845785222014</v>
      </c>
      <c r="K11" s="70" t="n">
        <v>35.8508109999998</v>
      </c>
      <c r="L11" s="71" t="n">
        <v>1.65181367828848</v>
      </c>
    </row>
    <row r="12" customFormat="false" ht="12" hidden="false" customHeight="true" outlineLevel="0" collapsed="false">
      <c r="A12" s="60"/>
      <c r="B12" s="72" t="s">
        <v>19</v>
      </c>
      <c r="C12" s="73"/>
      <c r="D12" s="74" t="s">
        <v>20</v>
      </c>
      <c r="E12" s="64" t="n">
        <v>273.490607</v>
      </c>
      <c r="F12" s="65" t="n">
        <v>1321.204008</v>
      </c>
      <c r="G12" s="66" t="n">
        <v>365.518644</v>
      </c>
      <c r="H12" s="67" t="n">
        <v>1835.141998</v>
      </c>
      <c r="I12" s="68" t="n">
        <v>-92.028037</v>
      </c>
      <c r="J12" s="69" t="n">
        <v>-25.1773852061018</v>
      </c>
      <c r="K12" s="70" t="n">
        <v>-513.93799</v>
      </c>
      <c r="L12" s="71" t="n">
        <v>-28.0053527498203</v>
      </c>
    </row>
    <row r="13" customFormat="false" ht="12" hidden="false" customHeight="true" outlineLevel="0" collapsed="false">
      <c r="A13" s="75"/>
      <c r="B13" s="76"/>
      <c r="C13" s="77" t="s">
        <v>21</v>
      </c>
      <c r="D13" s="78" t="s">
        <v>22</v>
      </c>
      <c r="E13" s="79" t="n">
        <v>29.593053</v>
      </c>
      <c r="F13" s="65" t="n">
        <v>235.036069</v>
      </c>
      <c r="G13" s="80" t="n">
        <v>60.26644</v>
      </c>
      <c r="H13" s="67" t="n">
        <v>323.71938</v>
      </c>
      <c r="I13" s="68" t="n">
        <v>-30.673387</v>
      </c>
      <c r="J13" s="69" t="n">
        <v>-50.8962981719179</v>
      </c>
      <c r="K13" s="70" t="n">
        <v>-88.683311</v>
      </c>
      <c r="L13" s="71" t="n">
        <v>-27.3951195013409</v>
      </c>
    </row>
    <row r="14" customFormat="false" ht="12" hidden="false" customHeight="true" outlineLevel="0" collapsed="false">
      <c r="A14" s="75"/>
      <c r="B14" s="81"/>
      <c r="C14" s="82" t="s">
        <v>23</v>
      </c>
      <c r="D14" s="83" t="s">
        <v>24</v>
      </c>
      <c r="E14" s="79" t="n">
        <v>106.371195</v>
      </c>
      <c r="F14" s="65" t="n">
        <v>114.602925</v>
      </c>
      <c r="G14" s="80" t="n">
        <v>200.160255</v>
      </c>
      <c r="H14" s="67" t="n">
        <v>335.008635</v>
      </c>
      <c r="I14" s="68" t="n">
        <v>-93.78906</v>
      </c>
      <c r="J14" s="69" t="n">
        <v>-46.8569846696089</v>
      </c>
      <c r="K14" s="70" t="n">
        <v>-220.40571</v>
      </c>
      <c r="L14" s="71" t="n">
        <v>-65.7910534156829</v>
      </c>
    </row>
    <row r="15" customFormat="false" ht="19.5" hidden="true" customHeight="true" outlineLevel="0" collapsed="false">
      <c r="A15" s="75"/>
      <c r="B15" s="84"/>
      <c r="C15" s="85" t="s">
        <v>25</v>
      </c>
      <c r="D15" s="86" t="s">
        <v>26</v>
      </c>
      <c r="E15" s="64"/>
      <c r="F15" s="65" t="n">
        <v>0</v>
      </c>
      <c r="G15" s="66" t="n">
        <v>0</v>
      </c>
      <c r="H15" s="67" t="n">
        <v>0</v>
      </c>
      <c r="I15" s="68" t="n">
        <v>0</v>
      </c>
      <c r="J15" s="69" t="e">
        <f aca="false"/>
        <v>#DIV/0!</v>
      </c>
      <c r="K15" s="70" t="n">
        <v>0</v>
      </c>
      <c r="L15" s="71" t="e">
        <f aca="false"/>
        <v>#DIV/0!</v>
      </c>
    </row>
    <row r="16" customFormat="false" ht="14.25" hidden="false" customHeight="true" outlineLevel="0" collapsed="false">
      <c r="A16" s="75"/>
      <c r="B16" s="81"/>
      <c r="C16" s="82" t="s">
        <v>25</v>
      </c>
      <c r="D16" s="87" t="s">
        <v>27</v>
      </c>
      <c r="E16" s="64" t="n">
        <v>137.526359</v>
      </c>
      <c r="F16" s="65" t="n">
        <v>971.565014</v>
      </c>
      <c r="G16" s="66" t="n">
        <v>105.091949</v>
      </c>
      <c r="H16" s="67" t="n">
        <v>1176.413983</v>
      </c>
      <c r="I16" s="68" t="n">
        <v>32.43441</v>
      </c>
      <c r="J16" s="69" t="n">
        <v>30.8628875081573</v>
      </c>
      <c r="K16" s="70" t="n">
        <v>-204.848969</v>
      </c>
      <c r="L16" s="71" t="n">
        <v>-17.4130001819266</v>
      </c>
    </row>
    <row r="17" s="95" customFormat="true" ht="15" hidden="false" customHeight="true" outlineLevel="0" collapsed="false">
      <c r="A17" s="88"/>
      <c r="B17" s="89" t="s">
        <v>28</v>
      </c>
      <c r="C17" s="90"/>
      <c r="D17" s="91" t="s">
        <v>29</v>
      </c>
      <c r="E17" s="92" t="n">
        <v>164.083412</v>
      </c>
      <c r="F17" s="93" t="n">
        <v>1868.659152</v>
      </c>
      <c r="G17" s="94" t="n">
        <v>156.107252</v>
      </c>
      <c r="H17" s="67" t="n">
        <v>1766.13413</v>
      </c>
      <c r="I17" s="68" t="n">
        <v>7.97615999999999</v>
      </c>
      <c r="J17" s="69" t="n">
        <v>5.10941029184218</v>
      </c>
      <c r="K17" s="70" t="n">
        <v>102.525022</v>
      </c>
      <c r="L17" s="71" t="n">
        <v>5.80505298315026</v>
      </c>
    </row>
    <row r="18" customFormat="false" ht="13.5" hidden="false" customHeight="true" outlineLevel="0" collapsed="false">
      <c r="A18" s="75"/>
      <c r="B18" s="96"/>
      <c r="C18" s="82" t="s">
        <v>30</v>
      </c>
      <c r="D18" s="83" t="s">
        <v>31</v>
      </c>
      <c r="E18" s="79" t="n">
        <v>11.502071</v>
      </c>
      <c r="F18" s="65" t="n">
        <v>374.734282</v>
      </c>
      <c r="G18" s="80" t="n">
        <v>17.044759</v>
      </c>
      <c r="H18" s="67" t="n">
        <v>421.846167</v>
      </c>
      <c r="I18" s="68" t="n">
        <v>-5.542688</v>
      </c>
      <c r="J18" s="69" t="n">
        <v>-32.5184298587032</v>
      </c>
      <c r="K18" s="70" t="n">
        <v>-47.111885</v>
      </c>
      <c r="L18" s="71" t="n">
        <v>-11.168024907051</v>
      </c>
    </row>
    <row r="19" customFormat="false" ht="14.25" hidden="false" customHeight="true" outlineLevel="0" collapsed="false">
      <c r="A19" s="60"/>
      <c r="B19" s="97"/>
      <c r="C19" s="98" t="s">
        <v>32</v>
      </c>
      <c r="D19" s="99" t="s">
        <v>33</v>
      </c>
      <c r="E19" s="64" t="n">
        <v>102.83022</v>
      </c>
      <c r="F19" s="65" t="n">
        <v>677.143322</v>
      </c>
      <c r="G19" s="66" t="n">
        <v>95.320328</v>
      </c>
      <c r="H19" s="67" t="n">
        <v>649.50601</v>
      </c>
      <c r="I19" s="68" t="n">
        <v>7.50989199999999</v>
      </c>
      <c r="J19" s="69" t="n">
        <v>7.87858388401683</v>
      </c>
      <c r="K19" s="70" t="n">
        <v>27.637312</v>
      </c>
      <c r="L19" s="71" t="n">
        <v>4.25512798565173</v>
      </c>
    </row>
    <row r="20" s="95" customFormat="true" ht="21" hidden="true" customHeight="true" outlineLevel="0" collapsed="false">
      <c r="A20" s="88"/>
      <c r="B20" s="100"/>
      <c r="C20" s="101" t="s">
        <v>34</v>
      </c>
      <c r="D20" s="102" t="s">
        <v>35</v>
      </c>
      <c r="E20" s="103"/>
      <c r="F20" s="65" t="n">
        <v>0</v>
      </c>
      <c r="G20" s="94" t="n">
        <v>0</v>
      </c>
      <c r="H20" s="67" t="n">
        <v>0</v>
      </c>
      <c r="I20" s="68" t="n">
        <v>0</v>
      </c>
      <c r="J20" s="69" t="e">
        <f aca="false"/>
        <v>#DIV/0!</v>
      </c>
      <c r="K20" s="70" t="n">
        <v>0</v>
      </c>
      <c r="L20" s="71" t="e">
        <f aca="false"/>
        <v>#DIV/0!</v>
      </c>
    </row>
    <row r="21" customFormat="false" ht="14.25" hidden="false" customHeight="true" outlineLevel="0" collapsed="false">
      <c r="A21" s="75"/>
      <c r="B21" s="96"/>
      <c r="C21" s="82" t="s">
        <v>34</v>
      </c>
      <c r="D21" s="83" t="s">
        <v>36</v>
      </c>
      <c r="E21" s="64" t="n">
        <v>49.751121</v>
      </c>
      <c r="F21" s="65" t="n">
        <v>816.781548</v>
      </c>
      <c r="G21" s="66" t="n">
        <v>43.742165</v>
      </c>
      <c r="H21" s="67" t="n">
        <v>694.781953</v>
      </c>
      <c r="I21" s="68" t="n">
        <v>6.008956</v>
      </c>
      <c r="J21" s="69" t="n">
        <v>13.7372167106955</v>
      </c>
      <c r="K21" s="70" t="n">
        <v>121.999595</v>
      </c>
      <c r="L21" s="71" t="n">
        <v>17.5594075915786</v>
      </c>
    </row>
    <row r="22" s="59" customFormat="true" ht="18" hidden="false" customHeight="true" outlineLevel="0" collapsed="false">
      <c r="A22" s="104" t="n">
        <v>2</v>
      </c>
      <c r="B22" s="105" t="s">
        <v>37</v>
      </c>
      <c r="C22" s="105"/>
      <c r="D22" s="105"/>
      <c r="E22" s="106" t="n">
        <v>22.690457</v>
      </c>
      <c r="F22" s="107" t="n">
        <v>235.867246</v>
      </c>
      <c r="G22" s="106" t="n">
        <v>22.987859</v>
      </c>
      <c r="H22" s="54" t="n">
        <v>246.609342</v>
      </c>
      <c r="I22" s="108" t="n">
        <v>-0.297401999999998</v>
      </c>
      <c r="J22" s="56" t="n">
        <v>-1.29373509729635</v>
      </c>
      <c r="K22" s="57" t="n">
        <v>-10.7420960000001</v>
      </c>
      <c r="L22" s="58" t="n">
        <v>-4.35591608690966</v>
      </c>
    </row>
    <row r="23" customFormat="false" ht="15.75" hidden="false" customHeight="true" outlineLevel="0" collapsed="false">
      <c r="A23" s="60"/>
      <c r="B23" s="109" t="s">
        <v>38</v>
      </c>
      <c r="C23" s="98"/>
      <c r="D23" s="110" t="s">
        <v>18</v>
      </c>
      <c r="E23" s="66" t="n">
        <v>12.364973</v>
      </c>
      <c r="F23" s="65" t="n">
        <v>169.23064</v>
      </c>
      <c r="G23" s="66" t="n">
        <v>11.298908</v>
      </c>
      <c r="H23" s="67" t="n">
        <v>167.2145</v>
      </c>
      <c r="I23" s="68" t="n">
        <v>1.066065</v>
      </c>
      <c r="J23" s="69" t="n">
        <v>9.43511532264887</v>
      </c>
      <c r="K23" s="70" t="n">
        <v>2.01613999999998</v>
      </c>
      <c r="L23" s="71" t="n">
        <v>1.20572079574437</v>
      </c>
    </row>
    <row r="24" customFormat="false" ht="12.75" hidden="false" customHeight="true" outlineLevel="0" collapsed="false">
      <c r="A24" s="75"/>
      <c r="B24" s="111" t="s">
        <v>39</v>
      </c>
      <c r="C24" s="82"/>
      <c r="D24" s="83" t="s">
        <v>22</v>
      </c>
      <c r="E24" s="66" t="n">
        <v>1.899231</v>
      </c>
      <c r="F24" s="65" t="n">
        <v>16.376005</v>
      </c>
      <c r="G24" s="66" t="n">
        <v>1.052239</v>
      </c>
      <c r="H24" s="67" t="n">
        <v>19.298356</v>
      </c>
      <c r="I24" s="68" t="n">
        <v>0.846992</v>
      </c>
      <c r="J24" s="69" t="n">
        <v>80.4942603343917</v>
      </c>
      <c r="K24" s="70" t="n">
        <v>-2.922351</v>
      </c>
      <c r="L24" s="71" t="n">
        <v>-15.1430049274664</v>
      </c>
    </row>
    <row r="25" customFormat="false" ht="13.5" hidden="false" customHeight="true" outlineLevel="0" collapsed="false">
      <c r="A25" s="75"/>
      <c r="B25" s="111" t="s">
        <v>40</v>
      </c>
      <c r="C25" s="82"/>
      <c r="D25" s="83" t="s">
        <v>24</v>
      </c>
      <c r="E25" s="66" t="n">
        <v>3.271395</v>
      </c>
      <c r="F25" s="65" t="n">
        <v>3.83535</v>
      </c>
      <c r="G25" s="66" t="n">
        <v>6.384446</v>
      </c>
      <c r="H25" s="67" t="n">
        <v>9.756117</v>
      </c>
      <c r="I25" s="112" t="n">
        <v>-3.113051</v>
      </c>
      <c r="J25" s="69" t="n">
        <v>-48.7599237271331</v>
      </c>
      <c r="K25" s="70" t="n">
        <v>-5.920767</v>
      </c>
      <c r="L25" s="71" t="n">
        <v>-60.6877408296764</v>
      </c>
    </row>
    <row r="26" customFormat="false" ht="16.5" hidden="true" customHeight="true" outlineLevel="0" collapsed="false">
      <c r="A26" s="75"/>
      <c r="B26" s="111" t="s">
        <v>41</v>
      </c>
      <c r="C26" s="82"/>
      <c r="D26" s="83" t="s">
        <v>26</v>
      </c>
      <c r="E26" s="66"/>
      <c r="F26" s="65" t="n">
        <v>0</v>
      </c>
      <c r="G26" s="66" t="n">
        <v>0</v>
      </c>
      <c r="H26" s="67" t="n">
        <v>0</v>
      </c>
      <c r="I26" s="112" t="n">
        <v>0</v>
      </c>
      <c r="J26" s="69" t="e">
        <f aca="false"/>
        <v>#DIV/0!</v>
      </c>
      <c r="K26" s="70" t="n">
        <v>0</v>
      </c>
      <c r="L26" s="71" t="e">
        <f aca="false"/>
        <v>#DIV/0!</v>
      </c>
    </row>
    <row r="27" customFormat="false" ht="14.25" hidden="false" customHeight="true" outlineLevel="0" collapsed="false">
      <c r="A27" s="75"/>
      <c r="B27" s="111" t="s">
        <v>41</v>
      </c>
      <c r="C27" s="82"/>
      <c r="D27" s="113" t="s">
        <v>27</v>
      </c>
      <c r="E27" s="66" t="n">
        <v>3.730343</v>
      </c>
      <c r="F27" s="65" t="n">
        <v>27.143074</v>
      </c>
      <c r="G27" s="66" t="n">
        <v>2.966899</v>
      </c>
      <c r="H27" s="67" t="n">
        <v>34.301505</v>
      </c>
      <c r="I27" s="68" t="n">
        <v>0.763444</v>
      </c>
      <c r="J27" s="69" t="n">
        <v>25.7320522201801</v>
      </c>
      <c r="K27" s="70" t="n">
        <v>-7.158431</v>
      </c>
      <c r="L27" s="71" t="n">
        <v>-20.8691455374917</v>
      </c>
    </row>
    <row r="28" customFormat="false" ht="12.75" hidden="false" customHeight="true" outlineLevel="0" collapsed="false">
      <c r="A28" s="75"/>
      <c r="B28" s="111" t="s">
        <v>42</v>
      </c>
      <c r="C28" s="82"/>
      <c r="D28" s="83" t="s">
        <v>31</v>
      </c>
      <c r="E28" s="66" t="n">
        <v>0.115287</v>
      </c>
      <c r="F28" s="65" t="n">
        <v>1.57366</v>
      </c>
      <c r="G28" s="66" t="n">
        <v>0.108997</v>
      </c>
      <c r="H28" s="67" t="n">
        <v>1.549321</v>
      </c>
      <c r="I28" s="68" t="n">
        <v>0.00629</v>
      </c>
      <c r="J28" s="69" t="n">
        <v>5.77080103122106</v>
      </c>
      <c r="K28" s="70" t="n">
        <v>0.0243390000000001</v>
      </c>
      <c r="L28" s="71" t="n">
        <v>1.57094624032077</v>
      </c>
    </row>
    <row r="29" customFormat="false" ht="12.75" hidden="false" customHeight="true" outlineLevel="0" collapsed="false">
      <c r="A29" s="60"/>
      <c r="B29" s="109" t="s">
        <v>43</v>
      </c>
      <c r="C29" s="98"/>
      <c r="D29" s="99" t="s">
        <v>44</v>
      </c>
      <c r="E29" s="114" t="n">
        <v>0.179002</v>
      </c>
      <c r="F29" s="65" t="n">
        <v>1.221096</v>
      </c>
      <c r="G29" s="115" t="n">
        <v>0.155168</v>
      </c>
      <c r="H29" s="67" t="n">
        <v>1.199429</v>
      </c>
      <c r="I29" s="68" t="n">
        <v>0.023834</v>
      </c>
      <c r="J29" s="69" t="n">
        <v>15.3601257991338</v>
      </c>
      <c r="K29" s="70" t="n">
        <v>0.0216670000000001</v>
      </c>
      <c r="L29" s="71" t="n">
        <v>1.8064428990795</v>
      </c>
    </row>
    <row r="30" s="95" customFormat="true" ht="16.5" hidden="true" customHeight="true" outlineLevel="0" collapsed="false">
      <c r="A30" s="88"/>
      <c r="B30" s="116" t="s">
        <v>45</v>
      </c>
      <c r="C30" s="101"/>
      <c r="D30" s="102" t="s">
        <v>35</v>
      </c>
      <c r="E30" s="117"/>
      <c r="F30" s="65" t="n">
        <v>0</v>
      </c>
      <c r="G30" s="118"/>
      <c r="H30" s="67" t="n">
        <v>0</v>
      </c>
      <c r="I30" s="68" t="n">
        <v>0</v>
      </c>
      <c r="J30" s="69" t="e">
        <f aca="false"/>
        <v>#DIV/0!</v>
      </c>
      <c r="K30" s="70" t="n">
        <v>0</v>
      </c>
      <c r="L30" s="71" t="e">
        <f aca="false"/>
        <v>#DIV/0!</v>
      </c>
    </row>
    <row r="31" customFormat="false" ht="12.75" hidden="false" customHeight="true" outlineLevel="0" collapsed="false">
      <c r="A31" s="75"/>
      <c r="B31" s="111" t="s">
        <v>45</v>
      </c>
      <c r="C31" s="82"/>
      <c r="D31" s="83" t="s">
        <v>36</v>
      </c>
      <c r="E31" s="66" t="n">
        <v>1.130226</v>
      </c>
      <c r="F31" s="65" t="n">
        <v>16.487421</v>
      </c>
      <c r="G31" s="119" t="n">
        <v>1.021202</v>
      </c>
      <c r="H31" s="67" t="n">
        <v>13.290114</v>
      </c>
      <c r="I31" s="68" t="n">
        <v>0.109024</v>
      </c>
      <c r="J31" s="69" t="n">
        <v>10.6760464628937</v>
      </c>
      <c r="K31" s="70" t="n">
        <v>3.197307</v>
      </c>
      <c r="L31" s="71" t="n">
        <v>24.0577846059108</v>
      </c>
    </row>
    <row r="32" s="122" customFormat="true" ht="32.25" hidden="false" customHeight="true" outlineLevel="0" collapsed="false">
      <c r="A32" s="104" t="n">
        <v>3</v>
      </c>
      <c r="B32" s="120" t="s">
        <v>46</v>
      </c>
      <c r="C32" s="120"/>
      <c r="D32" s="120"/>
      <c r="E32" s="106" t="n">
        <v>2.19033000000003</v>
      </c>
      <c r="F32" s="107" t="n">
        <v>20.6884</v>
      </c>
      <c r="G32" s="121" t="n">
        <v>2.38139099999999</v>
      </c>
      <c r="H32" s="54" t="n">
        <v>25.03197</v>
      </c>
      <c r="I32" s="108" t="n">
        <v>-0.19106099999996</v>
      </c>
      <c r="J32" s="56" t="n">
        <v>-8.02308398746619</v>
      </c>
      <c r="K32" s="57" t="n">
        <v>-4.34356999999996</v>
      </c>
      <c r="L32" s="58" t="n">
        <v>-17.3520901471197</v>
      </c>
    </row>
    <row r="33" customFormat="false" ht="13.5" hidden="false" customHeight="true" outlineLevel="0" collapsed="false">
      <c r="A33" s="75"/>
      <c r="B33" s="111" t="s">
        <v>47</v>
      </c>
      <c r="C33" s="82"/>
      <c r="D33" s="110" t="s">
        <v>18</v>
      </c>
      <c r="E33" s="64" t="n">
        <v>0.154675000000026</v>
      </c>
      <c r="F33" s="65" t="n">
        <v>3.42835600000001</v>
      </c>
      <c r="G33" s="66" t="n">
        <v>0.187700999999976</v>
      </c>
      <c r="H33" s="67" t="n">
        <v>3.75126799999993</v>
      </c>
      <c r="I33" s="68" t="n">
        <v>-0.0330259999999498</v>
      </c>
      <c r="J33" s="69" t="n">
        <v>-17.5950048214736</v>
      </c>
      <c r="K33" s="70" t="n">
        <v>-0.322911999999917</v>
      </c>
      <c r="L33" s="71" t="n">
        <v>-8.6080759892368</v>
      </c>
    </row>
    <row r="34" customFormat="false" ht="14.25" hidden="false" customHeight="true" outlineLevel="0" collapsed="false">
      <c r="A34" s="123"/>
      <c r="B34" s="124" t="s">
        <v>48</v>
      </c>
      <c r="C34" s="77"/>
      <c r="D34" s="78" t="s">
        <v>22</v>
      </c>
      <c r="E34" s="64" t="n">
        <v>0.0535500000000013</v>
      </c>
      <c r="F34" s="65" t="n">
        <v>1.600848</v>
      </c>
      <c r="G34" s="66" t="n">
        <v>0.308409000000005</v>
      </c>
      <c r="H34" s="67" t="n">
        <v>2.53199500000002</v>
      </c>
      <c r="I34" s="68" t="n">
        <v>-0.254859000000003</v>
      </c>
      <c r="J34" s="69" t="n">
        <v>-82.6366934817076</v>
      </c>
      <c r="K34" s="70" t="n">
        <v>-0.931147000000021</v>
      </c>
      <c r="L34" s="71" t="n">
        <v>-36.7752305987972</v>
      </c>
    </row>
    <row r="35" customFormat="false" ht="13.5" hidden="false" customHeight="true" outlineLevel="0" collapsed="false">
      <c r="A35" s="75"/>
      <c r="B35" s="111" t="s">
        <v>49</v>
      </c>
      <c r="C35" s="82"/>
      <c r="D35" s="83" t="s">
        <v>24</v>
      </c>
      <c r="E35" s="64" t="n">
        <v>0.264650000000003</v>
      </c>
      <c r="F35" s="65" t="n">
        <v>0.282365000000003</v>
      </c>
      <c r="G35" s="66" t="n">
        <v>0.496679</v>
      </c>
      <c r="H35" s="67" t="n">
        <v>1.96746799999998</v>
      </c>
      <c r="I35" s="68" t="n">
        <v>-0.232028999999997</v>
      </c>
      <c r="J35" s="69" t="n">
        <v>-46.7160882582104</v>
      </c>
      <c r="K35" s="70" t="n">
        <v>-1.68510299999998</v>
      </c>
      <c r="L35" s="71" t="n">
        <v>-85.6483053345718</v>
      </c>
    </row>
    <row r="36" customFormat="false" ht="13.5" hidden="true" customHeight="true" outlineLevel="0" collapsed="false">
      <c r="A36" s="125"/>
      <c r="B36" s="126" t="s">
        <v>50</v>
      </c>
      <c r="C36" s="85"/>
      <c r="D36" s="86" t="s">
        <v>26</v>
      </c>
      <c r="E36" s="127"/>
      <c r="F36" s="128" t="n">
        <v>0</v>
      </c>
      <c r="G36" s="129" t="n">
        <v>0</v>
      </c>
      <c r="H36" s="67" t="n">
        <v>0</v>
      </c>
      <c r="I36" s="68" t="n">
        <v>0</v>
      </c>
      <c r="J36" s="69" t="e">
        <f aca="false"/>
        <v>#DIV/0!</v>
      </c>
      <c r="K36" s="70" t="n">
        <v>0</v>
      </c>
      <c r="L36" s="71" t="e">
        <f aca="false"/>
        <v>#DIV/0!</v>
      </c>
    </row>
    <row r="37" customFormat="false" ht="15" hidden="false" customHeight="true" outlineLevel="0" collapsed="false">
      <c r="A37" s="75"/>
      <c r="B37" s="111" t="s">
        <v>50</v>
      </c>
      <c r="C37" s="82"/>
      <c r="D37" s="113" t="s">
        <v>27</v>
      </c>
      <c r="E37" s="64" t="n">
        <v>0.692937999999998</v>
      </c>
      <c r="F37" s="65" t="n">
        <v>4.591265</v>
      </c>
      <c r="G37" s="66" t="n">
        <v>0.526313000000002</v>
      </c>
      <c r="H37" s="67" t="n">
        <v>5.49802100000007</v>
      </c>
      <c r="I37" s="68" t="n">
        <v>0.166624999999996</v>
      </c>
      <c r="J37" s="69" t="n">
        <v>31.6589177922635</v>
      </c>
      <c r="K37" s="70" t="n">
        <v>-0.906756000000069</v>
      </c>
      <c r="L37" s="71" t="n">
        <v>-16.4924069951726</v>
      </c>
    </row>
    <row r="38" customFormat="false" ht="12.75" hidden="false" customHeight="true" outlineLevel="0" collapsed="false">
      <c r="A38" s="75"/>
      <c r="B38" s="111" t="s">
        <v>51</v>
      </c>
      <c r="C38" s="82"/>
      <c r="D38" s="83" t="s">
        <v>31</v>
      </c>
      <c r="E38" s="64" t="n">
        <v>0.513817000000001</v>
      </c>
      <c r="F38" s="65" t="n">
        <v>7.30616099999999</v>
      </c>
      <c r="G38" s="114" t="n">
        <v>0.431405000000002</v>
      </c>
      <c r="H38" s="67" t="n">
        <v>6.86668600000002</v>
      </c>
      <c r="I38" s="68" t="n">
        <v>0.0824119999999997</v>
      </c>
      <c r="J38" s="69" t="n">
        <v>19.1031629211528</v>
      </c>
      <c r="K38" s="70" t="n">
        <v>0.439474999999975</v>
      </c>
      <c r="L38" s="71" t="n">
        <v>6.40010333951449</v>
      </c>
    </row>
    <row r="39" customFormat="false" ht="15" hidden="false" customHeight="true" outlineLevel="0" collapsed="false">
      <c r="A39" s="75"/>
      <c r="B39" s="111" t="s">
        <v>52</v>
      </c>
      <c r="C39" s="82"/>
      <c r="D39" s="99" t="s">
        <v>44</v>
      </c>
      <c r="E39" s="64" t="n">
        <v>0.5107</v>
      </c>
      <c r="F39" s="65" t="n">
        <v>3.47940500000004</v>
      </c>
      <c r="G39" s="130" t="n">
        <v>0.430884000000006</v>
      </c>
      <c r="H39" s="67" t="n">
        <v>3.55086</v>
      </c>
      <c r="I39" s="68" t="n">
        <v>0.0798159999999939</v>
      </c>
      <c r="J39" s="69" t="n">
        <v>18.5237790217304</v>
      </c>
      <c r="K39" s="70" t="n">
        <v>-0.0714549999999576</v>
      </c>
      <c r="L39" s="71" t="n">
        <v>-2.01232940752261</v>
      </c>
    </row>
    <row r="40" s="95" customFormat="true" ht="15" hidden="true" customHeight="true" outlineLevel="0" collapsed="false">
      <c r="A40" s="131"/>
      <c r="B40" s="132" t="s">
        <v>53</v>
      </c>
      <c r="C40" s="133"/>
      <c r="D40" s="102" t="s">
        <v>35</v>
      </c>
      <c r="E40" s="134"/>
      <c r="F40" s="135" t="n">
        <v>0</v>
      </c>
      <c r="G40" s="136" t="n">
        <v>0</v>
      </c>
      <c r="H40" s="54" t="n">
        <v>0</v>
      </c>
      <c r="I40" s="108" t="n">
        <v>0</v>
      </c>
      <c r="J40" s="56" t="e">
        <f aca="false"/>
        <v>#DIV/0!</v>
      </c>
      <c r="K40" s="57" t="n">
        <v>0</v>
      </c>
      <c r="L40" s="58" t="e">
        <f aca="false"/>
        <v>#DIV/0!</v>
      </c>
    </row>
    <row r="41" s="59" customFormat="true" ht="18" hidden="false" customHeight="true" outlineLevel="0" collapsed="false">
      <c r="A41" s="137" t="n">
        <v>4</v>
      </c>
      <c r="B41" s="138" t="s">
        <v>54</v>
      </c>
      <c r="C41" s="139"/>
      <c r="D41" s="140"/>
      <c r="E41" s="141" t="n">
        <v>566.395127</v>
      </c>
      <c r="F41" s="107" t="n">
        <v>5139.549058</v>
      </c>
      <c r="G41" s="142" t="n">
        <v>640.01283</v>
      </c>
      <c r="H41" s="54" t="n">
        <v>5500.025547</v>
      </c>
      <c r="I41" s="143" t="n">
        <v>-73.617703</v>
      </c>
      <c r="J41" s="56" t="n">
        <v>-11.5025355038586</v>
      </c>
      <c r="K41" s="57" t="n">
        <v>-360.476489</v>
      </c>
      <c r="L41" s="58" t="n">
        <v>-6.55408753867739</v>
      </c>
    </row>
    <row r="42" s="95" customFormat="true" ht="14.25" hidden="false" customHeight="true" outlineLevel="0" collapsed="false">
      <c r="A42" s="88"/>
      <c r="B42" s="116" t="s">
        <v>55</v>
      </c>
      <c r="C42" s="101"/>
      <c r="D42" s="102" t="s">
        <v>56</v>
      </c>
      <c r="E42" s="103" t="n">
        <v>141.182247</v>
      </c>
      <c r="F42" s="65" t="n">
        <v>2033.582548</v>
      </c>
      <c r="G42" s="94" t="n">
        <v>132.269575</v>
      </c>
      <c r="H42" s="67" t="n">
        <v>1999.424965</v>
      </c>
      <c r="I42" s="144" t="n">
        <v>8.91267199999999</v>
      </c>
      <c r="J42" s="69" t="n">
        <v>6.73826312664873</v>
      </c>
      <c r="K42" s="70" t="n">
        <v>34.1575829999997</v>
      </c>
      <c r="L42" s="71" t="n">
        <v>1.70837033636818</v>
      </c>
    </row>
    <row r="43" s="95" customFormat="true" ht="14.25" hidden="false" customHeight="true" outlineLevel="0" collapsed="false">
      <c r="A43" s="145"/>
      <c r="B43" s="146" t="s">
        <v>57</v>
      </c>
      <c r="C43" s="147"/>
      <c r="D43" s="148" t="s">
        <v>58</v>
      </c>
      <c r="E43" s="103" t="n">
        <v>27.640272</v>
      </c>
      <c r="F43" s="65" t="n">
        <v>217.059216</v>
      </c>
      <c r="G43" s="94" t="n">
        <v>58.905792</v>
      </c>
      <c r="H43" s="67" t="n">
        <v>301.889029</v>
      </c>
      <c r="I43" s="68" t="n">
        <v>-31.26552</v>
      </c>
      <c r="J43" s="69" t="n">
        <v>-53.0771575060055</v>
      </c>
      <c r="K43" s="70" t="n">
        <v>-84.8298130000001</v>
      </c>
      <c r="L43" s="71" t="n">
        <v>-28.099667378108</v>
      </c>
    </row>
    <row r="44" s="95" customFormat="true" ht="15" hidden="true" customHeight="true" outlineLevel="0" collapsed="false">
      <c r="A44" s="88"/>
      <c r="B44" s="132"/>
      <c r="C44" s="133"/>
      <c r="D44" s="149" t="s">
        <v>59</v>
      </c>
      <c r="E44" s="103" t="n">
        <v>27.640272</v>
      </c>
      <c r="F44" s="65" t="n">
        <v>217.059216</v>
      </c>
      <c r="G44" s="94" t="n">
        <v>58.905792</v>
      </c>
      <c r="H44" s="67" t="n">
        <v>301.889029</v>
      </c>
      <c r="I44" s="68" t="n">
        <v>-31.26552</v>
      </c>
      <c r="J44" s="69" t="n">
        <v>-53.0771575060055</v>
      </c>
      <c r="K44" s="70" t="n">
        <v>-84.8298130000001</v>
      </c>
      <c r="L44" s="71" t="n">
        <v>-28.099667378108</v>
      </c>
    </row>
    <row r="45" s="95" customFormat="true" ht="12.75" hidden="false" customHeight="true" outlineLevel="0" collapsed="false">
      <c r="A45" s="88"/>
      <c r="B45" s="116" t="s">
        <v>60</v>
      </c>
      <c r="C45" s="101"/>
      <c r="D45" s="83" t="s">
        <v>24</v>
      </c>
      <c r="E45" s="103" t="n">
        <v>102.83515</v>
      </c>
      <c r="F45" s="65" t="n">
        <v>110.48521</v>
      </c>
      <c r="G45" s="94" t="n">
        <v>193.27913</v>
      </c>
      <c r="H45" s="67" t="n">
        <v>323.28505</v>
      </c>
      <c r="I45" s="68" t="n">
        <v>-90.44398</v>
      </c>
      <c r="J45" s="69" t="n">
        <v>-46.7944883650915</v>
      </c>
      <c r="K45" s="70" t="n">
        <v>-212.79984</v>
      </c>
      <c r="L45" s="71" t="n">
        <v>-65.8242130281001</v>
      </c>
    </row>
    <row r="46" s="95" customFormat="true" ht="14.25" hidden="true" customHeight="true" outlineLevel="0" collapsed="false">
      <c r="A46" s="88"/>
      <c r="B46" s="116" t="s">
        <v>61</v>
      </c>
      <c r="C46" s="101"/>
      <c r="D46" s="102" t="s">
        <v>26</v>
      </c>
      <c r="E46" s="103"/>
      <c r="F46" s="65" t="n">
        <v>0</v>
      </c>
      <c r="G46" s="94" t="n">
        <v>0</v>
      </c>
      <c r="H46" s="67" t="n">
        <v>0</v>
      </c>
      <c r="I46" s="68" t="n">
        <v>0</v>
      </c>
      <c r="J46" s="69" t="e">
        <f aca="false"/>
        <v>#DIV/0!</v>
      </c>
      <c r="K46" s="70" t="n">
        <v>0</v>
      </c>
      <c r="L46" s="71" t="e">
        <f aca="false"/>
        <v>#DIV/0!</v>
      </c>
    </row>
    <row r="47" s="95" customFormat="true" ht="12" hidden="false" customHeight="true" outlineLevel="0" collapsed="false">
      <c r="A47" s="88"/>
      <c r="B47" s="116" t="s">
        <v>61</v>
      </c>
      <c r="C47" s="101"/>
      <c r="D47" s="113" t="s">
        <v>27</v>
      </c>
      <c r="E47" s="103" t="n">
        <v>133.103078</v>
      </c>
      <c r="F47" s="65" t="n">
        <v>939.830675</v>
      </c>
      <c r="G47" s="65" t="n">
        <v>101.598737</v>
      </c>
      <c r="H47" s="67" t="n">
        <v>1136.614457</v>
      </c>
      <c r="I47" s="68" t="n">
        <v>31.504341</v>
      </c>
      <c r="J47" s="69" t="n">
        <v>31.0085951166893</v>
      </c>
      <c r="K47" s="70" t="n">
        <v>-196.783782</v>
      </c>
      <c r="L47" s="71" t="n">
        <v>-17.3131514198222</v>
      </c>
    </row>
    <row r="48" s="95" customFormat="true" ht="12.75" hidden="false" customHeight="true" outlineLevel="0" collapsed="false">
      <c r="A48" s="145"/>
      <c r="B48" s="146" t="s">
        <v>62</v>
      </c>
      <c r="C48" s="147"/>
      <c r="D48" s="148" t="s">
        <v>31</v>
      </c>
      <c r="E48" s="150" t="n">
        <v>10.872967</v>
      </c>
      <c r="F48" s="151" t="n">
        <v>365.854461</v>
      </c>
      <c r="G48" s="152" t="n">
        <v>16.504357</v>
      </c>
      <c r="H48" s="67" t="n">
        <v>413.43016</v>
      </c>
      <c r="I48" s="68" t="n">
        <v>-5.63139</v>
      </c>
      <c r="J48" s="69" t="n">
        <v>-34.1206264503367</v>
      </c>
      <c r="K48" s="70" t="n">
        <v>-47.575699</v>
      </c>
      <c r="L48" s="71" t="n">
        <v>-11.5075540207323</v>
      </c>
    </row>
    <row r="49" s="95" customFormat="true" ht="15.75" hidden="true" customHeight="true" outlineLevel="0" collapsed="false">
      <c r="A49" s="88"/>
      <c r="B49" s="153"/>
      <c r="C49" s="154"/>
      <c r="D49" s="155" t="s">
        <v>63</v>
      </c>
      <c r="E49" s="150" t="n">
        <v>10.872967</v>
      </c>
      <c r="F49" s="65" t="n">
        <v>365.854461</v>
      </c>
      <c r="G49" s="94" t="n">
        <v>16.504357</v>
      </c>
      <c r="H49" s="67" t="n">
        <v>413.43016</v>
      </c>
      <c r="I49" s="68" t="n">
        <v>-5.63139</v>
      </c>
      <c r="J49" s="69" t="n">
        <v>-34.1206264503367</v>
      </c>
      <c r="K49" s="70" t="n">
        <v>-47.575699</v>
      </c>
      <c r="L49" s="71" t="n">
        <v>-11.5075540207323</v>
      </c>
    </row>
    <row r="50" s="95" customFormat="true" ht="14.25" hidden="false" customHeight="true" outlineLevel="0" collapsed="false">
      <c r="A50" s="88"/>
      <c r="B50" s="116" t="s">
        <v>64</v>
      </c>
      <c r="C50" s="101"/>
      <c r="D50" s="99" t="s">
        <v>65</v>
      </c>
      <c r="E50" s="103" t="n">
        <v>102.140518</v>
      </c>
      <c r="F50" s="65" t="n">
        <v>672.442821</v>
      </c>
      <c r="G50" s="94" t="n">
        <v>94.734276</v>
      </c>
      <c r="H50" s="67" t="n">
        <v>644.755721</v>
      </c>
      <c r="I50" s="68" t="n">
        <v>7.40624200000001</v>
      </c>
      <c r="J50" s="69" t="n">
        <v>7.81791165005579</v>
      </c>
      <c r="K50" s="70" t="n">
        <v>27.6871</v>
      </c>
      <c r="L50" s="71" t="n">
        <v>4.29419997345011</v>
      </c>
    </row>
    <row r="51" s="95" customFormat="true" ht="14.25" hidden="true" customHeight="true" outlineLevel="0" collapsed="false">
      <c r="A51" s="88"/>
      <c r="B51" s="116" t="s">
        <v>66</v>
      </c>
      <c r="C51" s="101"/>
      <c r="D51" s="102" t="s">
        <v>35</v>
      </c>
      <c r="E51" s="103"/>
      <c r="F51" s="65" t="n">
        <v>0</v>
      </c>
      <c r="G51" s="94" t="n">
        <v>0</v>
      </c>
      <c r="H51" s="67" t="n">
        <v>0</v>
      </c>
      <c r="I51" s="68" t="n">
        <v>0</v>
      </c>
      <c r="J51" s="69" t="e">
        <f aca="false"/>
        <v>#DIV/0!</v>
      </c>
      <c r="K51" s="70" t="n">
        <v>0</v>
      </c>
      <c r="L51" s="71" t="e">
        <f aca="false"/>
        <v>#DIV/0!</v>
      </c>
    </row>
    <row r="52" customFormat="false" ht="13.5" hidden="false" customHeight="true" outlineLevel="0" collapsed="false">
      <c r="A52" s="60"/>
      <c r="B52" s="109" t="s">
        <v>66</v>
      </c>
      <c r="C52" s="98"/>
      <c r="D52" s="83" t="s">
        <v>36</v>
      </c>
      <c r="E52" s="64" t="n">
        <v>48.620895</v>
      </c>
      <c r="F52" s="65" t="n">
        <v>800.294127</v>
      </c>
      <c r="G52" s="66" t="n">
        <v>42.720963</v>
      </c>
      <c r="H52" s="67" t="n">
        <v>680.626165</v>
      </c>
      <c r="I52" s="68" t="n">
        <v>5.899932</v>
      </c>
      <c r="J52" s="69" t="n">
        <v>13.8103909314966</v>
      </c>
      <c r="K52" s="70" t="n">
        <v>119.667962</v>
      </c>
      <c r="L52" s="71" t="n">
        <v>17.5820396208247</v>
      </c>
    </row>
    <row r="53" s="122" customFormat="true" ht="18.75" hidden="false" customHeight="true" outlineLevel="0" collapsed="false">
      <c r="A53" s="104" t="n">
        <v>5</v>
      </c>
      <c r="B53" s="156" t="s">
        <v>67</v>
      </c>
      <c r="C53" s="157"/>
      <c r="D53" s="158"/>
      <c r="E53" s="159" t="n">
        <v>525.848174</v>
      </c>
      <c r="F53" s="160" t="n">
        <v>4559.78779</v>
      </c>
      <c r="G53" s="142" t="n">
        <v>598.72256</v>
      </c>
      <c r="H53" s="54" t="n">
        <v>5039.956438</v>
      </c>
      <c r="I53" s="55" t="n">
        <v>-72.8743860000001</v>
      </c>
      <c r="J53" s="56" t="n">
        <v>-12.1716452441679</v>
      </c>
      <c r="K53" s="57" t="n">
        <v>-480.168648</v>
      </c>
      <c r="L53" s="58" t="n">
        <v>-9.52723806062389</v>
      </c>
    </row>
    <row r="54" customFormat="false" ht="17.25" hidden="false" customHeight="true" outlineLevel="0" collapsed="false">
      <c r="A54" s="60"/>
      <c r="B54" s="109" t="s">
        <v>68</v>
      </c>
      <c r="C54" s="98"/>
      <c r="D54" s="110" t="s">
        <v>69</v>
      </c>
      <c r="E54" s="64" t="n">
        <v>517.774232</v>
      </c>
      <c r="F54" s="65" t="n">
        <v>4339.254931</v>
      </c>
      <c r="G54" s="94" t="n">
        <v>597.291867</v>
      </c>
      <c r="H54" s="67" t="n">
        <v>4885.858062</v>
      </c>
      <c r="I54" s="112" t="n">
        <v>-79.517635</v>
      </c>
      <c r="J54" s="69" t="n">
        <v>-13.3130282518982</v>
      </c>
      <c r="K54" s="70" t="n">
        <v>-546.603131</v>
      </c>
      <c r="L54" s="71" t="n">
        <v>-11.1874541598175</v>
      </c>
    </row>
    <row r="55" s="165" customFormat="true" ht="12.75" hidden="false" customHeight="true" outlineLevel="0" collapsed="false">
      <c r="A55" s="161"/>
      <c r="B55" s="162" t="s">
        <v>70</v>
      </c>
      <c r="C55" s="163"/>
      <c r="D55" s="164" t="s">
        <v>71</v>
      </c>
      <c r="E55" s="64" t="n">
        <v>8.073942</v>
      </c>
      <c r="F55" s="114" t="n">
        <v>220.532859</v>
      </c>
      <c r="G55" s="66" t="n">
        <v>1.430693</v>
      </c>
      <c r="H55" s="67" t="n">
        <v>154.098376</v>
      </c>
      <c r="I55" s="68" t="n">
        <v>6.643249</v>
      </c>
      <c r="J55" s="69" t="n">
        <v>464.337841871037</v>
      </c>
      <c r="K55" s="70" t="n">
        <v>66.434483</v>
      </c>
      <c r="L55" s="71" t="n">
        <v>43.1117346752571</v>
      </c>
    </row>
    <row r="56" customFormat="false" ht="12.75" hidden="false" customHeight="true" outlineLevel="0" collapsed="false">
      <c r="A56" s="88"/>
      <c r="B56" s="166"/>
      <c r="C56" s="77" t="s">
        <v>72</v>
      </c>
      <c r="D56" s="167" t="s">
        <v>73</v>
      </c>
      <c r="E56" s="103" t="n">
        <v>5.407674</v>
      </c>
      <c r="F56" s="65" t="n">
        <v>37.572755</v>
      </c>
      <c r="G56" s="94" t="n">
        <v>1.332336</v>
      </c>
      <c r="H56" s="67" t="n">
        <v>70.124113</v>
      </c>
      <c r="I56" s="68" t="n">
        <v>4.075338</v>
      </c>
      <c r="J56" s="69" t="n">
        <v>305.879147602407</v>
      </c>
      <c r="K56" s="70" t="n">
        <v>-32.551358</v>
      </c>
      <c r="L56" s="71" t="n">
        <v>-46.4196359959662</v>
      </c>
    </row>
    <row r="57" customFormat="false" ht="12" hidden="false" customHeight="true" outlineLevel="0" collapsed="false">
      <c r="A57" s="60"/>
      <c r="B57" s="168"/>
      <c r="C57" s="169" t="s">
        <v>74</v>
      </c>
      <c r="D57" s="102" t="s">
        <v>75</v>
      </c>
      <c r="E57" s="103" t="n">
        <v>2.666268</v>
      </c>
      <c r="F57" s="65" t="n">
        <v>35.039532</v>
      </c>
      <c r="G57" s="94" t="n">
        <v>0.097284</v>
      </c>
      <c r="H57" s="67" t="n">
        <v>13.125948</v>
      </c>
      <c r="I57" s="68" t="n">
        <v>2.568984</v>
      </c>
      <c r="J57" s="69" t="n">
        <v>2640.70556309362</v>
      </c>
      <c r="K57" s="70" t="n">
        <v>21.913584</v>
      </c>
      <c r="L57" s="71" t="n">
        <v>166.948581542453</v>
      </c>
    </row>
    <row r="58" customFormat="false" ht="13.5" hidden="false" customHeight="true" outlineLevel="0" collapsed="false">
      <c r="A58" s="60"/>
      <c r="B58" s="96"/>
      <c r="C58" s="82" t="s">
        <v>76</v>
      </c>
      <c r="D58" s="170" t="s">
        <v>77</v>
      </c>
      <c r="E58" s="171" t="n">
        <v>0</v>
      </c>
      <c r="F58" s="65" t="n">
        <v>147.920572</v>
      </c>
      <c r="G58" s="172" t="n">
        <v>0.001073</v>
      </c>
      <c r="H58" s="67" t="n">
        <v>70.848315</v>
      </c>
      <c r="I58" s="112" t="n">
        <v>-0.001073</v>
      </c>
      <c r="J58" s="69" t="n">
        <v>-100</v>
      </c>
      <c r="K58" s="70" t="n">
        <v>77.072257</v>
      </c>
      <c r="L58" s="71" t="n">
        <v>108.784883592503</v>
      </c>
    </row>
    <row r="59" s="59" customFormat="true" ht="33.75" hidden="false" customHeight="true" outlineLevel="0" collapsed="false">
      <c r="A59" s="104" t="n">
        <v>6</v>
      </c>
      <c r="B59" s="120" t="s">
        <v>78</v>
      </c>
      <c r="C59" s="120"/>
      <c r="D59" s="120"/>
      <c r="E59" s="159" t="n">
        <v>11.126647</v>
      </c>
      <c r="F59" s="160" t="n">
        <v>88.942519</v>
      </c>
      <c r="G59" s="160" t="n">
        <v>11.591232</v>
      </c>
      <c r="H59" s="54" t="n">
        <v>95.411306</v>
      </c>
      <c r="I59" s="55" t="n">
        <v>-0.464585</v>
      </c>
      <c r="J59" s="56" t="n">
        <v>-4.00807265353674</v>
      </c>
      <c r="K59" s="57" t="n">
        <v>-6.46878699999999</v>
      </c>
      <c r="L59" s="58" t="n">
        <v>-6.77989566561431</v>
      </c>
    </row>
    <row r="60" s="165" customFormat="true" ht="21" hidden="true" customHeight="true" outlineLevel="0" collapsed="false">
      <c r="A60" s="173" t="n">
        <v>5</v>
      </c>
      <c r="B60" s="174" t="s">
        <v>79</v>
      </c>
      <c r="C60" s="175"/>
      <c r="D60" s="176"/>
      <c r="E60" s="177"/>
      <c r="F60" s="178"/>
      <c r="G60" s="177"/>
      <c r="H60" s="54" t="n">
        <v>0</v>
      </c>
      <c r="I60" s="55" t="n">
        <v>0</v>
      </c>
      <c r="J60" s="179" t="e">
        <f aca="false"/>
        <v>#DIV/0!</v>
      </c>
      <c r="K60" s="57" t="n">
        <v>0</v>
      </c>
      <c r="L60" s="58" t="e">
        <f aca="false"/>
        <v>#DIV/0!</v>
      </c>
    </row>
    <row r="61" s="165" customFormat="true" ht="13.5" hidden="true" customHeight="true" outlineLevel="0" collapsed="false">
      <c r="A61" s="173" t="n">
        <v>5</v>
      </c>
      <c r="B61" s="180" t="s">
        <v>80</v>
      </c>
      <c r="C61" s="181"/>
      <c r="D61" s="182"/>
      <c r="E61" s="183"/>
      <c r="F61" s="184" t="n">
        <v>0</v>
      </c>
      <c r="G61" s="183"/>
      <c r="H61" s="54" t="n">
        <v>0</v>
      </c>
      <c r="I61" s="55" t="n">
        <v>0</v>
      </c>
      <c r="J61" s="179" t="e">
        <f aca="false"/>
        <v>#DIV/0!</v>
      </c>
      <c r="K61" s="57" t="n">
        <v>0</v>
      </c>
      <c r="L61" s="58" t="e">
        <f aca="false"/>
        <v>#DIV/0!</v>
      </c>
    </row>
    <row r="62" s="196" customFormat="true" ht="17.25" hidden="false" customHeight="true" outlineLevel="0" collapsed="false">
      <c r="A62" s="185"/>
      <c r="B62" s="186"/>
      <c r="C62" s="187"/>
      <c r="D62" s="188" t="s">
        <v>81</v>
      </c>
      <c r="E62" s="189" t="n">
        <v>0.0211594288050147</v>
      </c>
      <c r="F62" s="190" t="n">
        <v>0.0195058461262295</v>
      </c>
      <c r="G62" s="191" t="n">
        <v>0.0193599385999418</v>
      </c>
      <c r="H62" s="189" t="n">
        <v>0.0189309783077931</v>
      </c>
      <c r="I62" s="192" t="n">
        <v>0.18</v>
      </c>
      <c r="J62" s="193"/>
      <c r="K62" s="194" t="n">
        <v>0.06</v>
      </c>
      <c r="L62" s="195"/>
    </row>
    <row r="63" s="196" customFormat="true" ht="13.5" hidden="false" customHeight="true" outlineLevel="0" collapsed="false">
      <c r="A63" s="39" t="n">
        <v>1</v>
      </c>
      <c r="B63" s="40" t="n">
        <v>2</v>
      </c>
      <c r="C63" s="40"/>
      <c r="D63" s="40"/>
      <c r="E63" s="40" t="n">
        <v>3</v>
      </c>
      <c r="F63" s="41" t="n">
        <v>4</v>
      </c>
      <c r="G63" s="197" t="n">
        <v>5</v>
      </c>
      <c r="H63" s="197" t="n">
        <v>6</v>
      </c>
      <c r="I63" s="198" t="n">
        <v>7</v>
      </c>
      <c r="J63" s="199" t="n">
        <v>8</v>
      </c>
      <c r="K63" s="200" t="n">
        <v>9</v>
      </c>
      <c r="L63" s="201" t="n">
        <v>10</v>
      </c>
    </row>
    <row r="64" s="196" customFormat="true" ht="14.25" hidden="false" customHeight="true" outlineLevel="0" collapsed="false">
      <c r="A64" s="202"/>
      <c r="B64" s="203" t="s">
        <v>82</v>
      </c>
      <c r="C64" s="204"/>
      <c r="D64" s="205" t="s">
        <v>83</v>
      </c>
      <c r="E64" s="206" t="n">
        <v>0</v>
      </c>
      <c r="F64" s="207" t="n">
        <v>3.048037</v>
      </c>
      <c r="G64" s="206" t="n">
        <v>0</v>
      </c>
      <c r="H64" s="208" t="n">
        <v>1.567878</v>
      </c>
      <c r="I64" s="209" t="n">
        <v>0</v>
      </c>
      <c r="J64" s="210" t="n">
        <v>0</v>
      </c>
      <c r="K64" s="211" t="n">
        <v>1.480159</v>
      </c>
      <c r="L64" s="212" t="n">
        <v>94.4052407138821</v>
      </c>
    </row>
    <row r="65" s="196" customFormat="true" ht="13.5" hidden="false" customHeight="true" outlineLevel="0" collapsed="false">
      <c r="A65" s="213"/>
      <c r="B65" s="116" t="s">
        <v>84</v>
      </c>
      <c r="C65" s="101"/>
      <c r="D65" s="214" t="s">
        <v>85</v>
      </c>
      <c r="E65" s="80" t="n">
        <v>8.848952</v>
      </c>
      <c r="F65" s="215" t="n">
        <v>72.463962</v>
      </c>
      <c r="G65" s="216" t="n">
        <v>8.943551</v>
      </c>
      <c r="H65" s="67" t="n">
        <v>75.97964</v>
      </c>
      <c r="I65" s="112" t="n">
        <v>-0.0945989999999988</v>
      </c>
      <c r="J65" s="69" t="n">
        <v>-1.05773422659522</v>
      </c>
      <c r="K65" s="70" t="n">
        <v>-3.51567799999999</v>
      </c>
      <c r="L65" s="71" t="n">
        <v>-4.62713168948945</v>
      </c>
    </row>
    <row r="66" s="196" customFormat="true" ht="16.5" hidden="true" customHeight="true" outlineLevel="0" collapsed="false">
      <c r="A66" s="217"/>
      <c r="B66" s="146" t="s">
        <v>86</v>
      </c>
      <c r="C66" s="147"/>
      <c r="D66" s="218" t="s">
        <v>87</v>
      </c>
      <c r="E66" s="219"/>
      <c r="F66" s="220" t="n">
        <v>0</v>
      </c>
      <c r="G66" s="219" t="n">
        <v>0</v>
      </c>
      <c r="H66" s="67" t="n">
        <v>0</v>
      </c>
      <c r="I66" s="112" t="n">
        <v>0</v>
      </c>
      <c r="J66" s="69" t="e">
        <f aca="false"/>
        <v>#DIV/0!</v>
      </c>
      <c r="K66" s="70" t="n">
        <v>0</v>
      </c>
      <c r="L66" s="71" t="e">
        <f aca="false"/>
        <v>#DIV/0!</v>
      </c>
    </row>
    <row r="67" s="196" customFormat="true" ht="14.25" hidden="false" customHeight="true" outlineLevel="0" collapsed="false">
      <c r="A67" s="75"/>
      <c r="B67" s="146" t="s">
        <v>88</v>
      </c>
      <c r="C67" s="147"/>
      <c r="D67" s="221" t="s">
        <v>89</v>
      </c>
      <c r="E67" s="80"/>
      <c r="F67" s="215" t="n">
        <v>0.128921</v>
      </c>
      <c r="G67" s="216" t="n">
        <v>0.072042</v>
      </c>
      <c r="H67" s="67" t="n">
        <v>1.979664</v>
      </c>
      <c r="I67" s="112" t="n">
        <v>-0.072042</v>
      </c>
      <c r="J67" s="69" t="n">
        <v>-100</v>
      </c>
      <c r="K67" s="70" t="n">
        <v>-1.850743</v>
      </c>
      <c r="L67" s="71" t="n">
        <v>-93.4877332719088</v>
      </c>
    </row>
    <row r="68" s="196" customFormat="true" ht="16.5" hidden="false" customHeight="true" outlineLevel="0" collapsed="false">
      <c r="A68" s="222"/>
      <c r="B68" s="116" t="s">
        <v>90</v>
      </c>
      <c r="C68" s="101"/>
      <c r="D68" s="83" t="s">
        <v>91</v>
      </c>
      <c r="E68" s="80" t="n">
        <v>2.277695</v>
      </c>
      <c r="F68" s="215" t="n">
        <v>13.301599</v>
      </c>
      <c r="G68" s="216" t="n">
        <v>1.677134</v>
      </c>
      <c r="H68" s="67" t="n">
        <v>14.5242</v>
      </c>
      <c r="I68" s="68" t="n">
        <v>0.600561</v>
      </c>
      <c r="J68" s="69" t="n">
        <v>35.8087666221065</v>
      </c>
      <c r="K68" s="70" t="n">
        <v>-1.222601</v>
      </c>
      <c r="L68" s="71" t="n">
        <v>-8.41768221313394</v>
      </c>
    </row>
    <row r="69" s="196" customFormat="true" ht="16.5" hidden="true" customHeight="true" outlineLevel="0" collapsed="false">
      <c r="A69" s="217"/>
      <c r="B69" s="223" t="s">
        <v>92</v>
      </c>
      <c r="C69" s="147"/>
      <c r="D69" s="221" t="s">
        <v>93</v>
      </c>
      <c r="E69" s="219"/>
      <c r="F69" s="151" t="n">
        <v>0</v>
      </c>
      <c r="G69" s="219" t="n">
        <v>0</v>
      </c>
      <c r="H69" s="54" t="n">
        <v>0</v>
      </c>
      <c r="I69" s="108" t="n">
        <v>0</v>
      </c>
      <c r="J69" s="56" t="e">
        <f aca="false"/>
        <v>#DIV/0!</v>
      </c>
      <c r="K69" s="57" t="n">
        <v>0</v>
      </c>
      <c r="L69" s="58" t="e">
        <f aca="false"/>
        <v>#DIV/0!</v>
      </c>
    </row>
    <row r="70" s="196" customFormat="true" ht="16.5" hidden="true" customHeight="true" outlineLevel="0" collapsed="false">
      <c r="A70" s="75"/>
      <c r="B70" s="223" t="s">
        <v>94</v>
      </c>
      <c r="C70" s="147"/>
      <c r="D70" s="83" t="s">
        <v>95</v>
      </c>
      <c r="E70" s="80"/>
      <c r="F70" s="65" t="n">
        <v>0</v>
      </c>
      <c r="G70" s="80" t="n">
        <v>0.898505</v>
      </c>
      <c r="H70" s="54" t="n">
        <v>1.359924</v>
      </c>
      <c r="I70" s="108" t="n">
        <v>-0.898505</v>
      </c>
      <c r="J70" s="56" t="n">
        <v>-100</v>
      </c>
      <c r="K70" s="57" t="n">
        <v>-1.359924</v>
      </c>
      <c r="L70" s="58" t="n">
        <v>-100</v>
      </c>
    </row>
    <row r="71" s="59" customFormat="true" ht="15" hidden="false" customHeight="true" outlineLevel="0" collapsed="false">
      <c r="A71" s="104" t="n">
        <v>7</v>
      </c>
      <c r="B71" s="156" t="s">
        <v>96</v>
      </c>
      <c r="C71" s="157"/>
      <c r="D71" s="158"/>
      <c r="E71" s="142" t="n">
        <v>514.721527</v>
      </c>
      <c r="F71" s="160" t="n">
        <v>4470.845271</v>
      </c>
      <c r="G71" s="142" t="n">
        <v>587.131328</v>
      </c>
      <c r="H71" s="54" t="n">
        <v>4944.545132</v>
      </c>
      <c r="I71" s="108" t="n">
        <v>-72.4098010000001</v>
      </c>
      <c r="J71" s="56" t="n">
        <v>-12.3328116805922</v>
      </c>
      <c r="K71" s="57" t="n">
        <v>-473.699861</v>
      </c>
      <c r="L71" s="58" t="n">
        <v>-9.58025153687686</v>
      </c>
    </row>
    <row r="72" s="95" customFormat="true" ht="17.25" hidden="false" customHeight="true" outlineLevel="0" collapsed="false">
      <c r="A72" s="88"/>
      <c r="B72" s="116" t="s">
        <v>97</v>
      </c>
      <c r="C72" s="101"/>
      <c r="D72" s="102" t="s">
        <v>98</v>
      </c>
      <c r="E72" s="94" t="n">
        <v>405.813414</v>
      </c>
      <c r="F72" s="65" t="n">
        <v>3493.220723</v>
      </c>
      <c r="G72" s="94" t="n">
        <v>434.50687</v>
      </c>
      <c r="H72" s="67" t="n">
        <v>3446.596031</v>
      </c>
      <c r="I72" s="68" t="n">
        <v>-28.6934560000001</v>
      </c>
      <c r="J72" s="69" t="n">
        <v>-6.60368292910999</v>
      </c>
      <c r="K72" s="70" t="n">
        <v>46.6246919999999</v>
      </c>
      <c r="L72" s="71" t="n">
        <v>1.35277507374347</v>
      </c>
    </row>
    <row r="73" customFormat="false" ht="13.5" hidden="false" customHeight="true" outlineLevel="0" collapsed="false">
      <c r="A73" s="88"/>
      <c r="B73" s="111" t="s">
        <v>99</v>
      </c>
      <c r="C73" s="82"/>
      <c r="D73" s="102" t="s">
        <v>100</v>
      </c>
      <c r="E73" s="94" t="n">
        <v>108.908113</v>
      </c>
      <c r="F73" s="65" t="n">
        <v>977.624548</v>
      </c>
      <c r="G73" s="94" t="n">
        <v>152.624458</v>
      </c>
      <c r="H73" s="67" t="n">
        <v>1083.908821</v>
      </c>
      <c r="I73" s="68" t="n">
        <v>-43.716345</v>
      </c>
      <c r="J73" s="69" t="n">
        <v>-28.6430796039256</v>
      </c>
      <c r="K73" s="70" t="n">
        <v>-106.284273</v>
      </c>
      <c r="L73" s="71" t="n">
        <v>-9.80564701945532</v>
      </c>
    </row>
    <row r="74" customFormat="false" ht="13.5" hidden="false" customHeight="true" outlineLevel="0" collapsed="false">
      <c r="A74" s="88"/>
      <c r="B74" s="100"/>
      <c r="C74" s="101" t="s">
        <v>101</v>
      </c>
      <c r="D74" s="102" t="s">
        <v>73</v>
      </c>
      <c r="E74" s="94" t="n">
        <v>105.160765</v>
      </c>
      <c r="F74" s="65" t="n">
        <v>945.137632</v>
      </c>
      <c r="G74" s="94" t="n">
        <v>100.291458</v>
      </c>
      <c r="H74" s="67" t="n">
        <v>957.649645</v>
      </c>
      <c r="I74" s="68" t="n">
        <v>4.86930699999999</v>
      </c>
      <c r="J74" s="69" t="n">
        <v>4.85515625867159</v>
      </c>
      <c r="K74" s="70" t="n">
        <v>-12.5120130000001</v>
      </c>
      <c r="L74" s="71" t="n">
        <v>-1.30653345566688</v>
      </c>
    </row>
    <row r="75" customFormat="false" ht="14.25" hidden="false" customHeight="true" outlineLevel="0" collapsed="false">
      <c r="A75" s="88"/>
      <c r="B75" s="100"/>
      <c r="C75" s="101" t="s">
        <v>102</v>
      </c>
      <c r="D75" s="102" t="s">
        <v>75</v>
      </c>
      <c r="E75" s="94" t="n">
        <v>3.747348</v>
      </c>
      <c r="F75" s="65" t="n">
        <v>32.486916</v>
      </c>
      <c r="G75" s="94" t="n">
        <v>6.9168</v>
      </c>
      <c r="H75" s="67" t="n">
        <v>57.641892</v>
      </c>
      <c r="I75" s="112" t="n">
        <v>-3.169452</v>
      </c>
      <c r="J75" s="69" t="n">
        <v>-45.8225190839695</v>
      </c>
      <c r="K75" s="70" t="n">
        <v>-25.154976</v>
      </c>
      <c r="L75" s="71" t="n">
        <v>-43.6400942564481</v>
      </c>
    </row>
    <row r="76" customFormat="false" ht="12.75" hidden="false" customHeight="true" outlineLevel="0" collapsed="false">
      <c r="A76" s="88"/>
      <c r="B76" s="100"/>
      <c r="C76" s="101" t="s">
        <v>103</v>
      </c>
      <c r="D76" s="170" t="s">
        <v>77</v>
      </c>
      <c r="E76" s="224" t="n">
        <v>0</v>
      </c>
      <c r="F76" s="172" t="n">
        <v>0</v>
      </c>
      <c r="G76" s="94" t="n">
        <v>45.4162</v>
      </c>
      <c r="H76" s="67" t="n">
        <v>68.617284</v>
      </c>
      <c r="I76" s="112" t="n">
        <v>-45.4162</v>
      </c>
      <c r="J76" s="69" t="n">
        <v>-100</v>
      </c>
      <c r="K76" s="70" t="n">
        <v>-68.617284</v>
      </c>
      <c r="L76" s="71" t="n">
        <v>-100</v>
      </c>
    </row>
    <row r="77" s="122" customFormat="true" ht="18" hidden="false" customHeight="true" outlineLevel="0" collapsed="false">
      <c r="A77" s="104" t="n">
        <v>8</v>
      </c>
      <c r="B77" s="156" t="s">
        <v>104</v>
      </c>
      <c r="C77" s="157"/>
      <c r="D77" s="225"/>
      <c r="E77" s="142" t="n">
        <v>464.364341</v>
      </c>
      <c r="F77" s="160" t="n">
        <v>4456.140541</v>
      </c>
      <c r="G77" s="142" t="n">
        <v>492.9909</v>
      </c>
      <c r="H77" s="54" t="n">
        <v>4681.274653</v>
      </c>
      <c r="I77" s="55" t="n">
        <v>-28.626559</v>
      </c>
      <c r="J77" s="56" t="n">
        <v>-5.80671144234101</v>
      </c>
      <c r="K77" s="57" t="n">
        <v>-225.134112</v>
      </c>
      <c r="L77" s="58" t="n">
        <v>-4.80924809348075</v>
      </c>
    </row>
    <row r="78" customFormat="false" ht="17.25" hidden="false" customHeight="true" outlineLevel="0" collapsed="false">
      <c r="A78" s="88"/>
      <c r="B78" s="111" t="s">
        <v>105</v>
      </c>
      <c r="C78" s="82"/>
      <c r="D78" s="110" t="s">
        <v>18</v>
      </c>
      <c r="E78" s="66" t="n">
        <v>141.182247</v>
      </c>
      <c r="F78" s="65" t="n">
        <v>2033.582548</v>
      </c>
      <c r="G78" s="66" t="n">
        <v>132.269575</v>
      </c>
      <c r="H78" s="67" t="n">
        <v>1999.424965</v>
      </c>
      <c r="I78" s="68" t="n">
        <v>8.91267199999999</v>
      </c>
      <c r="J78" s="69" t="n">
        <v>6.73826312664873</v>
      </c>
      <c r="K78" s="70" t="n">
        <v>34.1575829999997</v>
      </c>
      <c r="L78" s="71" t="n">
        <v>1.70837033636818</v>
      </c>
    </row>
    <row r="79" customFormat="false" ht="14.25" hidden="false" customHeight="true" outlineLevel="0" collapsed="false">
      <c r="A79" s="88"/>
      <c r="B79" s="111" t="s">
        <v>106</v>
      </c>
      <c r="C79" s="82"/>
      <c r="D79" s="83" t="s">
        <v>22</v>
      </c>
      <c r="E79" s="80" t="n">
        <v>27.640272</v>
      </c>
      <c r="F79" s="65" t="n">
        <v>217.059216</v>
      </c>
      <c r="G79" s="80" t="n">
        <v>58.905792</v>
      </c>
      <c r="H79" s="67" t="n">
        <v>301.889029</v>
      </c>
      <c r="I79" s="68" t="n">
        <v>-31.26552</v>
      </c>
      <c r="J79" s="69" t="n">
        <v>-53.0771575060055</v>
      </c>
      <c r="K79" s="70" t="n">
        <v>-84.8298130000001</v>
      </c>
      <c r="L79" s="71" t="n">
        <v>-28.099667378108</v>
      </c>
    </row>
    <row r="80" customFormat="false" ht="17.25" hidden="false" customHeight="true" outlineLevel="0" collapsed="false">
      <c r="A80" s="88"/>
      <c r="B80" s="111" t="s">
        <v>107</v>
      </c>
      <c r="C80" s="82"/>
      <c r="D80" s="226" t="s">
        <v>24</v>
      </c>
      <c r="E80" s="227" t="n">
        <v>0</v>
      </c>
      <c r="F80" s="65" t="n">
        <v>0</v>
      </c>
      <c r="G80" s="227" t="n">
        <v>143.250925</v>
      </c>
      <c r="H80" s="67" t="n">
        <v>150.803373</v>
      </c>
      <c r="I80" s="68" t="n">
        <v>-143.250925</v>
      </c>
      <c r="J80" s="69" t="n">
        <v>-100</v>
      </c>
      <c r="K80" s="70" t="n">
        <v>-150.803373</v>
      </c>
      <c r="L80" s="71" t="n">
        <v>-100</v>
      </c>
    </row>
    <row r="81" customFormat="false" ht="18.75" hidden="true" customHeight="true" outlineLevel="0" collapsed="false">
      <c r="A81" s="88"/>
      <c r="B81" s="111" t="s">
        <v>108</v>
      </c>
      <c r="C81" s="82"/>
      <c r="D81" s="83" t="s">
        <v>26</v>
      </c>
      <c r="E81" s="94"/>
      <c r="F81" s="65" t="n">
        <v>0</v>
      </c>
      <c r="G81" s="94" t="n">
        <v>0</v>
      </c>
      <c r="H81" s="67" t="n">
        <v>0</v>
      </c>
      <c r="I81" s="68" t="n">
        <v>0</v>
      </c>
      <c r="J81" s="69" t="e">
        <f aca="false"/>
        <v>#DIV/0!</v>
      </c>
      <c r="K81" s="70" t="n">
        <v>0</v>
      </c>
      <c r="L81" s="71" t="e">
        <f aca="false"/>
        <v>#DIV/0!</v>
      </c>
    </row>
    <row r="82" customFormat="false" ht="13.5" hidden="false" customHeight="true" outlineLevel="0" collapsed="false">
      <c r="A82" s="88"/>
      <c r="B82" s="111" t="s">
        <v>108</v>
      </c>
      <c r="C82" s="82"/>
      <c r="D82" s="113" t="s">
        <v>27</v>
      </c>
      <c r="E82" s="94" t="n">
        <v>133.907442</v>
      </c>
      <c r="F82" s="65" t="n">
        <v>357.97085</v>
      </c>
      <c r="G82" s="94" t="n">
        <v>4.603939</v>
      </c>
      <c r="H82" s="67" t="n">
        <v>490.331373</v>
      </c>
      <c r="I82" s="68" t="n">
        <v>129.303503</v>
      </c>
      <c r="J82" s="69" t="n">
        <v>2808.54075173455</v>
      </c>
      <c r="K82" s="70" t="n">
        <v>-132.360523</v>
      </c>
      <c r="L82" s="71" t="n">
        <v>-26.9940962965876</v>
      </c>
    </row>
    <row r="83" customFormat="false" ht="13.5" hidden="false" customHeight="true" outlineLevel="0" collapsed="false">
      <c r="A83" s="88"/>
      <c r="B83" s="111" t="s">
        <v>109</v>
      </c>
      <c r="C83" s="82"/>
      <c r="D83" s="83" t="s">
        <v>31</v>
      </c>
      <c r="E83" s="94" t="n">
        <v>10.872967</v>
      </c>
      <c r="F83" s="65" t="n">
        <v>365.854461</v>
      </c>
      <c r="G83" s="94" t="n">
        <v>16.504357</v>
      </c>
      <c r="H83" s="67" t="n">
        <v>413.43016</v>
      </c>
      <c r="I83" s="68" t="n">
        <v>-5.63139</v>
      </c>
      <c r="J83" s="69" t="n">
        <v>-34.1206264503367</v>
      </c>
      <c r="K83" s="70" t="n">
        <v>-47.575699</v>
      </c>
      <c r="L83" s="71" t="n">
        <v>-11.5075540207323</v>
      </c>
    </row>
    <row r="84" customFormat="false" ht="18" hidden="false" customHeight="true" outlineLevel="0" collapsed="false">
      <c r="A84" s="88"/>
      <c r="B84" s="111" t="s">
        <v>110</v>
      </c>
      <c r="C84" s="82"/>
      <c r="D84" s="99" t="s">
        <v>111</v>
      </c>
      <c r="E84" s="94" t="n">
        <v>102.140518</v>
      </c>
      <c r="F84" s="65" t="n">
        <v>672.442821</v>
      </c>
      <c r="G84" s="94" t="n">
        <v>94.734276</v>
      </c>
      <c r="H84" s="67" t="n">
        <v>644.755721</v>
      </c>
      <c r="I84" s="68" t="n">
        <v>7.40624200000001</v>
      </c>
      <c r="J84" s="69" t="n">
        <v>7.81791165005579</v>
      </c>
      <c r="K84" s="70" t="n">
        <v>27.6871</v>
      </c>
      <c r="L84" s="71" t="n">
        <v>4.29419997345011</v>
      </c>
    </row>
    <row r="85" s="95" customFormat="true" ht="13.5" hidden="true" customHeight="true" outlineLevel="0" collapsed="false">
      <c r="A85" s="131"/>
      <c r="B85" s="146" t="s">
        <v>112</v>
      </c>
      <c r="C85" s="147"/>
      <c r="D85" s="102" t="s">
        <v>35</v>
      </c>
      <c r="E85" s="94"/>
      <c r="F85" s="65"/>
      <c r="G85" s="94" t="n">
        <v>0</v>
      </c>
      <c r="H85" s="67" t="n">
        <v>0</v>
      </c>
      <c r="I85" s="68" t="n">
        <v>0</v>
      </c>
      <c r="J85" s="69" t="e">
        <f aca="false"/>
        <v>#DIV/0!</v>
      </c>
      <c r="K85" s="70" t="n">
        <v>0</v>
      </c>
      <c r="L85" s="71" t="e">
        <f aca="false"/>
        <v>#DIV/0!</v>
      </c>
    </row>
    <row r="86" customFormat="false" ht="15" hidden="false" customHeight="true" outlineLevel="0" collapsed="false">
      <c r="A86" s="88"/>
      <c r="B86" s="228" t="s">
        <v>112</v>
      </c>
      <c r="C86" s="229"/>
      <c r="D86" s="221" t="s">
        <v>36</v>
      </c>
      <c r="E86" s="152" t="n">
        <v>48.620895</v>
      </c>
      <c r="F86" s="151" t="n">
        <v>800.294127</v>
      </c>
      <c r="G86" s="152" t="n">
        <v>42.720963</v>
      </c>
      <c r="H86" s="67" t="n">
        <v>680.626165</v>
      </c>
      <c r="I86" s="68" t="n">
        <v>5.899932</v>
      </c>
      <c r="J86" s="69" t="n">
        <v>13.8103909314966</v>
      </c>
      <c r="K86" s="70" t="n">
        <v>119.667962</v>
      </c>
      <c r="L86" s="71" t="n">
        <v>17.5820396208248</v>
      </c>
    </row>
    <row r="87" customFormat="false" ht="16.5" hidden="false" customHeight="true" outlineLevel="0" collapsed="false">
      <c r="A87" s="88"/>
      <c r="B87" s="111" t="s">
        <v>113</v>
      </c>
      <c r="C87" s="82"/>
      <c r="D87" s="83" t="s">
        <v>114</v>
      </c>
      <c r="E87" s="224" t="n">
        <v>0</v>
      </c>
      <c r="F87" s="172" t="n">
        <v>0</v>
      </c>
      <c r="G87" s="94" t="n">
        <v>0.001073</v>
      </c>
      <c r="H87" s="67" t="n">
        <v>0.013867</v>
      </c>
      <c r="I87" s="112" t="n">
        <v>-0.001073</v>
      </c>
      <c r="J87" s="69" t="n">
        <v>-100</v>
      </c>
      <c r="K87" s="70" t="n">
        <v>-0.013867</v>
      </c>
      <c r="L87" s="71" t="n">
        <v>-100</v>
      </c>
    </row>
    <row r="88" customFormat="false" ht="16.5" hidden="false" customHeight="true" outlineLevel="0" collapsed="false">
      <c r="A88" s="88"/>
      <c r="B88" s="111" t="s">
        <v>115</v>
      </c>
      <c r="C88" s="82"/>
      <c r="D88" s="214" t="s">
        <v>116</v>
      </c>
      <c r="E88" s="224" t="n">
        <v>0</v>
      </c>
      <c r="F88" s="65" t="n">
        <v>8.936518</v>
      </c>
      <c r="G88" s="224" t="n">
        <v>0</v>
      </c>
      <c r="H88" s="230" t="n">
        <v>0</v>
      </c>
      <c r="I88" s="231" t="n">
        <v>0</v>
      </c>
      <c r="J88" s="232" t="n">
        <v>0</v>
      </c>
      <c r="K88" s="70" t="n">
        <v>8.936518</v>
      </c>
      <c r="L88" s="233" t="n">
        <v>0</v>
      </c>
    </row>
    <row r="89" s="122" customFormat="true" ht="22.5" hidden="false" customHeight="true" outlineLevel="0" collapsed="false">
      <c r="A89" s="104" t="n">
        <v>9</v>
      </c>
      <c r="B89" s="120" t="s">
        <v>117</v>
      </c>
      <c r="C89" s="120"/>
      <c r="D89" s="120"/>
      <c r="E89" s="142" t="n">
        <v>455.515389</v>
      </c>
      <c r="F89" s="160" t="n">
        <v>4383.676579</v>
      </c>
      <c r="G89" s="142" t="n">
        <v>484.047349</v>
      </c>
      <c r="H89" s="54" t="n">
        <v>4605.295013</v>
      </c>
      <c r="I89" s="55" t="n">
        <v>-28.53196</v>
      </c>
      <c r="J89" s="56" t="n">
        <v>-5.89445641194907</v>
      </c>
      <c r="K89" s="57" t="n">
        <v>-221.618434</v>
      </c>
      <c r="L89" s="58" t="n">
        <v>-4.81225270855411</v>
      </c>
    </row>
    <row r="90" s="122" customFormat="true" ht="19.5" hidden="false" customHeight="true" outlineLevel="0" collapsed="false">
      <c r="A90" s="104" t="n">
        <v>10</v>
      </c>
      <c r="B90" s="156" t="s">
        <v>118</v>
      </c>
      <c r="C90" s="157"/>
      <c r="D90" s="234" t="s">
        <v>119</v>
      </c>
      <c r="E90" s="142" t="n">
        <v>0.771196</v>
      </c>
      <c r="F90" s="235" t="n">
        <v>-5.071179</v>
      </c>
      <c r="G90" s="142" t="n">
        <v>6.587035</v>
      </c>
      <c r="H90" s="54" t="n">
        <v>45.567478</v>
      </c>
      <c r="I90" s="55" t="n">
        <v>-5.815839</v>
      </c>
      <c r="J90" s="56" t="n">
        <v>-88.2922134162032</v>
      </c>
      <c r="K90" s="57" t="n">
        <v>-50.638657</v>
      </c>
      <c r="L90" s="58" t="n">
        <v>-111.128943761162</v>
      </c>
    </row>
    <row r="91" customFormat="false" ht="15.75" hidden="false" customHeight="true" outlineLevel="0" collapsed="false">
      <c r="A91" s="88"/>
      <c r="B91" s="111" t="s">
        <v>120</v>
      </c>
      <c r="C91" s="82"/>
      <c r="D91" s="236" t="s">
        <v>121</v>
      </c>
      <c r="E91" s="237" t="n">
        <v>1.08108</v>
      </c>
      <c r="F91" s="238" t="n">
        <v>-2.552616</v>
      </c>
      <c r="G91" s="94" t="n">
        <v>6.819516</v>
      </c>
      <c r="H91" s="67" t="n">
        <v>44.515944</v>
      </c>
      <c r="I91" s="68" t="n">
        <v>-5.738436</v>
      </c>
      <c r="J91" s="69" t="n">
        <v>-84.1472620637594</v>
      </c>
      <c r="K91" s="70" t="n">
        <v>-47.06856</v>
      </c>
      <c r="L91" s="71" t="n">
        <v>-105.73416122547</v>
      </c>
    </row>
    <row r="92" customFormat="false" ht="14.25" hidden="false" customHeight="true" outlineLevel="0" collapsed="false">
      <c r="A92" s="88"/>
      <c r="B92" s="111" t="s">
        <v>122</v>
      </c>
      <c r="C92" s="82"/>
      <c r="D92" s="236" t="s">
        <v>123</v>
      </c>
      <c r="E92" s="237" t="n">
        <v>-0.309884</v>
      </c>
      <c r="F92" s="238" t="n">
        <v>-2.518563</v>
      </c>
      <c r="G92" s="94" t="n">
        <v>-0.232481</v>
      </c>
      <c r="H92" s="67" t="n">
        <v>1.051534</v>
      </c>
      <c r="I92" s="68" t="n">
        <v>-0.077403</v>
      </c>
      <c r="J92" s="69" t="n">
        <v>33.2943337304984</v>
      </c>
      <c r="K92" s="70" t="n">
        <v>-3.570097</v>
      </c>
      <c r="L92" s="71" t="n">
        <v>-339.513225440167</v>
      </c>
    </row>
    <row r="93" customFormat="false" ht="12.75" hidden="true" customHeight="true" outlineLevel="0" collapsed="false">
      <c r="A93" s="131"/>
      <c r="B93" s="166" t="s">
        <v>124</v>
      </c>
      <c r="C93" s="77"/>
      <c r="D93" s="239" t="s">
        <v>125</v>
      </c>
      <c r="E93" s="240" t="n">
        <v>0</v>
      </c>
      <c r="F93" s="241" t="n">
        <v>0</v>
      </c>
      <c r="G93" s="242" t="n">
        <v>0</v>
      </c>
      <c r="H93" s="54" t="n">
        <v>0</v>
      </c>
      <c r="I93" s="55" t="n">
        <v>0</v>
      </c>
      <c r="J93" s="56" t="e">
        <f aca="false"/>
        <v>#DIV/0!</v>
      </c>
      <c r="K93" s="57" t="n">
        <v>0</v>
      </c>
      <c r="L93" s="58" t="e">
        <f aca="false"/>
        <v>#DIV/0!</v>
      </c>
    </row>
    <row r="94" s="247" customFormat="true" ht="18.75" hidden="false" customHeight="true" outlineLevel="0" collapsed="false">
      <c r="A94" s="137" t="n">
        <v>11</v>
      </c>
      <c r="B94" s="138" t="s">
        <v>126</v>
      </c>
      <c r="C94" s="139"/>
      <c r="D94" s="243"/>
      <c r="E94" s="244" t="n">
        <v>454.744193</v>
      </c>
      <c r="F94" s="245" t="n">
        <v>4296.033413</v>
      </c>
      <c r="G94" s="246" t="n">
        <v>477.460314</v>
      </c>
      <c r="H94" s="54" t="n">
        <v>4473.752262</v>
      </c>
      <c r="I94" s="55" t="n">
        <v>-22.7161209999999</v>
      </c>
      <c r="J94" s="56" t="n">
        <v>-4.75769824924129</v>
      </c>
      <c r="K94" s="57" t="n">
        <v>-177.718849</v>
      </c>
      <c r="L94" s="58" t="n">
        <v>-3.97247855026622</v>
      </c>
    </row>
    <row r="95" customFormat="false" ht="18" hidden="false" customHeight="true" outlineLevel="0" collapsed="false">
      <c r="A95" s="248" t="n">
        <v>12</v>
      </c>
      <c r="B95" s="249" t="s">
        <v>127</v>
      </c>
      <c r="C95" s="250"/>
      <c r="D95" s="251"/>
      <c r="E95" s="252" t="n">
        <v>0</v>
      </c>
      <c r="F95" s="253" t="n">
        <v>92.714345</v>
      </c>
      <c r="G95" s="254"/>
      <c r="H95" s="255" t="n">
        <v>85.975273</v>
      </c>
      <c r="I95" s="256" t="n">
        <v>0</v>
      </c>
      <c r="J95" s="257" t="n">
        <v>0</v>
      </c>
      <c r="K95" s="258" t="n">
        <v>6.73907199999999</v>
      </c>
      <c r="L95" s="259" t="n">
        <v>7.83838395023182</v>
      </c>
    </row>
    <row r="96" customFormat="false" ht="15.75" hidden="false" customHeight="true" outlineLevel="0" collapsed="false">
      <c r="D96" s="260"/>
      <c r="E96" s="260"/>
      <c r="F96" s="260"/>
      <c r="G96" s="261"/>
    </row>
    <row r="97" customFormat="false" ht="15.75" hidden="false" customHeight="true" outlineLevel="0" collapsed="false">
      <c r="B97" s="262"/>
      <c r="C97" s="262"/>
      <c r="D97" s="263"/>
      <c r="E97" s="264"/>
      <c r="F97" s="264"/>
    </row>
    <row r="98" customFormat="false" ht="15.75" hidden="false" customHeight="true" outlineLevel="0" collapsed="false">
      <c r="B98" s="265"/>
      <c r="C98" s="265"/>
      <c r="D98" s="265"/>
      <c r="E98" s="266"/>
      <c r="F98" s="267"/>
      <c r="G98" s="268"/>
    </row>
    <row r="99" customFormat="false" ht="18" hidden="true" customHeight="true" outlineLevel="0" collapsed="false">
      <c r="B99" s="265"/>
      <c r="C99" s="265"/>
      <c r="D99" s="265"/>
      <c r="E99" s="266"/>
      <c r="F99" s="267"/>
      <c r="G99" s="268"/>
    </row>
    <row r="100" customFormat="false" ht="18" hidden="true" customHeight="true" outlineLevel="0" collapsed="false">
      <c r="B100" s="265"/>
      <c r="C100" s="265"/>
      <c r="D100" s="265"/>
      <c r="E100" s="266"/>
      <c r="F100" s="267"/>
      <c r="G100" s="268"/>
    </row>
    <row r="101" customFormat="false" ht="18" hidden="true" customHeight="true" outlineLevel="0" collapsed="false">
      <c r="B101" s="265"/>
      <c r="C101" s="265"/>
      <c r="D101" s="265"/>
      <c r="E101" s="266"/>
      <c r="F101" s="267"/>
      <c r="G101" s="268"/>
    </row>
    <row r="102" customFormat="false" ht="15" hidden="false" customHeight="true" outlineLevel="0" collapsed="false">
      <c r="B102" s="262"/>
      <c r="C102" s="262"/>
      <c r="D102" s="263"/>
      <c r="E102" s="269"/>
      <c r="F102" s="270"/>
      <c r="G102" s="269"/>
    </row>
    <row r="103" customFormat="false" ht="12.75" hidden="false" customHeight="false" outlineLevel="0" collapsed="false">
      <c r="B103" s="271" t="s">
        <v>128</v>
      </c>
      <c r="C103" s="271"/>
      <c r="D103" s="272"/>
      <c r="E103" s="272"/>
      <c r="F103" s="273"/>
      <c r="G103" s="268"/>
    </row>
    <row r="104" customFormat="false" ht="12.75" hidden="false" customHeight="false" outlineLevel="0" collapsed="false">
      <c r="B104" s="2" t="s">
        <v>129</v>
      </c>
      <c r="F104" s="270"/>
      <c r="G104" s="268"/>
    </row>
    <row r="105" customFormat="false" ht="12.75" hidden="false" customHeight="false" outlineLevel="0" collapsed="false">
      <c r="D105" s="4"/>
      <c r="E105" s="4" t="n">
        <v>464.364341</v>
      </c>
      <c r="F105" s="270"/>
      <c r="G105" s="274"/>
    </row>
    <row r="106" customFormat="false" ht="12.75" hidden="false" customHeight="false" outlineLevel="0" collapsed="false">
      <c r="E106" s="275" t="n">
        <v>8.848952</v>
      </c>
      <c r="F106" s="270"/>
      <c r="G106" s="37"/>
    </row>
    <row r="107" customFormat="false" ht="12.75" hidden="false" customHeight="false" outlineLevel="0" collapsed="false">
      <c r="A107" s="2"/>
      <c r="B107" s="3"/>
      <c r="C107" s="3"/>
      <c r="D107" s="2"/>
      <c r="E107" s="276" t="n">
        <f aca="false">E105-E106</f>
        <v>455.515389</v>
      </c>
      <c r="F107" s="270"/>
      <c r="G107" s="277"/>
    </row>
    <row r="108" customFormat="false" ht="12.75" hidden="false" customHeight="false" outlineLevel="0" collapsed="false">
      <c r="A108" s="2"/>
      <c r="B108" s="3"/>
      <c r="C108" s="3"/>
      <c r="D108" s="2"/>
      <c r="E108" s="2"/>
      <c r="F108" s="2"/>
      <c r="G108" s="37"/>
    </row>
    <row r="109" customFormat="false" ht="15" hidden="false" customHeight="false" outlineLevel="0" collapsed="false">
      <c r="F109" s="278"/>
      <c r="G109" s="279"/>
    </row>
    <row r="110" customFormat="false" ht="12.75" hidden="false" customHeight="false" outlineLevel="0" collapsed="false">
      <c r="F110" s="275"/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" hidden="false" customHeight="true" outlineLevel="0" collapsed="false">
      <c r="G113" s="37"/>
    </row>
    <row r="114" customFormat="false" ht="12.75" hidden="false" customHeight="false" outlineLevel="0" collapsed="false">
      <c r="G114" s="268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280"/>
    </row>
    <row r="117" customFormat="false" ht="12.75" hidden="false" customHeight="false" outlineLevel="0" collapsed="false">
      <c r="G117" s="37"/>
    </row>
    <row r="118" customFormat="false" ht="12.6" hidden="false" customHeight="true" outlineLevel="0" collapsed="false">
      <c r="G118" s="37"/>
    </row>
    <row r="119" customFormat="false" ht="15" hidden="false" customHeight="false" outlineLevel="0" collapsed="false">
      <c r="G119" s="281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</sheetData>
  <mergeCells count="15">
    <mergeCell ref="A2:L2"/>
    <mergeCell ref="A3:L3"/>
    <mergeCell ref="B5:D7"/>
    <mergeCell ref="E5:F5"/>
    <mergeCell ref="G5:H5"/>
    <mergeCell ref="I5:J5"/>
    <mergeCell ref="K5:L5"/>
    <mergeCell ref="I6:J6"/>
    <mergeCell ref="K6:L6"/>
    <mergeCell ref="B9:D9"/>
    <mergeCell ref="B22:D22"/>
    <mergeCell ref="B32:D32"/>
    <mergeCell ref="B59:D59"/>
    <mergeCell ref="B63:D63"/>
    <mergeCell ref="B89:D89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10-18T11:13:01Z</cp:lastPrinted>
  <dcterms:modified xsi:type="dcterms:W3CDTF">2016-10-18T11:13:14Z</dcterms:modified>
  <cp:revision>0</cp:revision>
  <dc:subject/>
  <dc:title/>
</cp:coreProperties>
</file>