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 balans" sheetId="1" state="visible" r:id="rId2"/>
    <sheet name="2016- հոկտեմբեր" sheetId="2" state="visible" r:id="rId3"/>
  </sheets>
  <definedNames>
    <definedName function="false" hidden="false" localSheetId="0" name="_xlnm.Print_Area" vbProcedure="false">'2016 balans'!$A$1:$AY$101</definedName>
    <definedName function="false" hidden="false" localSheetId="0" name="_xlnm.Print_Titles" vbProcedure="false">'2016 balans'!$8:$8</definedName>
    <definedName function="false" hidden="false" localSheetId="1" name="_xlnm.Print_Area" vbProcedure="false">'2016- հոկտեմբեր'!$A$2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պակասացվել է համաձայն 18.09.2015թ ակտի հիման վր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9</xdr:colOff>
                <xdr:row>100</xdr:row>
                <xdr:rowOff>6</xdr:rowOff>
              </xdr:from>
              <xdr:to>
                <xdr:col>64</xdr:col>
                <xdr:colOff>73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172">
  <si>
    <t xml:space="preserve">î º Ô º Î ² Ü ø</t>
  </si>
  <si>
    <t xml:space="preserve">  ¾É.¾Ý»ñ·Ç³ÛÇ ³ñï³¹ñáõÃÛ³Ý ¨ ³é³ùÙ³Ý  í»ñ³µ»ñÛ³É</t>
  </si>
  <si>
    <t xml:space="preserve">11.03.2016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 հáõÝí³ñ        </t>
  </si>
  <si>
    <t xml:space="preserve"> փ»ïñí³ñ   </t>
  </si>
  <si>
    <t xml:space="preserve">մ³ñï</t>
  </si>
  <si>
    <t xml:space="preserve">I ºé³ÙëÛ³Ï </t>
  </si>
  <si>
    <t xml:space="preserve">աåñÇÉ</t>
  </si>
  <si>
    <t xml:space="preserve">մ³ÛÇë</t>
  </si>
  <si>
    <t xml:space="preserve">háõÝÇë</t>
  </si>
  <si>
    <t xml:space="preserve">II ºé³ÙëÛ³Ï </t>
  </si>
  <si>
    <t xml:space="preserve">հáõÉÇë</t>
  </si>
  <si>
    <t xml:space="preserve">o·áëïáë  </t>
  </si>
  <si>
    <t xml:space="preserve">ս»åï»Ùµ»ñ</t>
  </si>
  <si>
    <t xml:space="preserve">III ºé³ÙëÛ³Ï</t>
  </si>
  <si>
    <t xml:space="preserve">հáÏï»Ùµ»ñ</t>
  </si>
  <si>
    <t xml:space="preserve">նáÛ»Ùµ»ñ </t>
  </si>
  <si>
    <t xml:space="preserve">դ»Ïï»Ùµ»ñ </t>
  </si>
  <si>
    <t xml:space="preserve">IV ºé³ÙëÛ³Ï</t>
  </si>
  <si>
    <t xml:space="preserve"> հáõÝí³ñ-հունիս</t>
  </si>
  <si>
    <t xml:space="preserve"> հáõÝí³ñ-մարտ</t>
  </si>
  <si>
    <t xml:space="preserve"> հáõÝí³ñ-դեկտեմբեր</t>
  </si>
  <si>
    <t xml:space="preserve">հունվար              ամիսների</t>
  </si>
  <si>
    <t xml:space="preserve"> հáõÝí³ñ-փետրվար</t>
  </si>
  <si>
    <t xml:space="preserve">փետրվար           ամիսների</t>
  </si>
  <si>
    <t xml:space="preserve">հունվար-փետրվար              ամիսների</t>
  </si>
  <si>
    <t xml:space="preserve"> հáõÝí³ñ-ապրիլ</t>
  </si>
  <si>
    <t xml:space="preserve">ապրիլ           ամիսների</t>
  </si>
  <si>
    <t xml:space="preserve">հունվար-ապրիլ             ամիսների</t>
  </si>
  <si>
    <t xml:space="preserve"> հáõÝí³ñ-մայիս</t>
  </si>
  <si>
    <t xml:space="preserve">մայիս          ամիսների</t>
  </si>
  <si>
    <t xml:space="preserve">հունվար-մայիս           ամիսների</t>
  </si>
  <si>
    <t xml:space="preserve">հունիս    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տող 3-տող4)       </t>
  </si>
  <si>
    <t xml:space="preserve">%- áí      (տող3:տող4) 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1.3.4</t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2.8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4.8</t>
  </si>
  <si>
    <t xml:space="preserve">§´¾ò¦ ö´À ÁÝ¹áõÝ³Í ¿É. ¿Ý»ñ·Ç³Ý </t>
  </si>
  <si>
    <t xml:space="preserve">5.1</t>
  </si>
  <si>
    <t xml:space="preserve">¿É»Ïïñ³Ï³Ý Ï³Û³ÝÝ»ñÇó(4-4.8)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9</t>
  </si>
  <si>
    <t xml:space="preserve">8.10</t>
  </si>
  <si>
    <t xml:space="preserve">ԲԷՑ ՓԲԸ (համաձայն 03.08.2015թ ENA-15-23 պայմնագրի)</t>
  </si>
  <si>
    <t xml:space="preserve">§Ð¾ò¦ ö´À (համաձայն 23.11.2015թ. ENA-15-31 պայմնագրի)</t>
  </si>
  <si>
    <t xml:space="preserve">§Ð¾ò¦ ö´À ¿É»Ïïñ³Ï³Ý ¿Ý»ñ·Ç³ÛÇ ÙáõïùÁ ³é³Ýó ÏáñáõëïÝ»ñÇ      (8-6.1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-0,220315</t>
  </si>
  <si>
    <t xml:space="preserve">10,3</t>
  </si>
  <si>
    <t xml:space="preserve">Éñ³óáõóÇã ³Ïïáí</t>
  </si>
  <si>
    <t xml:space="preserve">¾É. ¿Ý»ñ·Ç³ÛÇ ëå³éáõÙÁ ÐÐ Ý»ñùÇÝ ßáõÏ³ÛáõÙ (9-10)</t>
  </si>
  <si>
    <t xml:space="preserve">Ð³ßí»ÏßéÙ³Ý ¿É»Ïïñ³¿Ý»ñ·Ç³ (ՀԷՑ ՓԲԸ-ից Երևանի ՋԷԿ ՓԲԸ-ին)</t>
  </si>
  <si>
    <t xml:space="preserve">«</t>
  </si>
  <si>
    <t xml:space="preserve">ՙՙ</t>
  </si>
  <si>
    <t xml:space="preserve"> հáõÝí³ñ-հոկտեմբեր</t>
  </si>
  <si>
    <t xml:space="preserve">հոկտեմբեր              ամիսների</t>
  </si>
  <si>
    <t xml:space="preserve">հունվար-հոկտեմբեր     ամիսների</t>
  </si>
  <si>
    <t xml:space="preserve">¿É»Ïïñ³Ï³Ý Ï³Û³ÝÝ»ñÇó</t>
  </si>
  <si>
    <t xml:space="preserve">ԲԷՑ ՓԲԸ (համաձայն 03.08.2015թ ENA-15-23 պայմանագրի` վթարային իրավիճակների դեպքում)</t>
  </si>
  <si>
    <t xml:space="preserve">§Ð¾ò¦ ö´À (համաձայն 23.11.2015թ. ENA-15-31 պայմանագրի` Վրաստանից գնված էլ. էներգիա)</t>
  </si>
  <si>
    <t xml:space="preserve">§Ð¾ò¦ ö´À ¿É»Ïïñ³Ï³Ý ¿Ý»ñ·Ç³ÛÇ ÙáõïùÁ ³é³Ýó ÏáñáõëïÝ»ñÇ(8-6.2)</t>
  </si>
  <si>
    <t xml:space="preserve">¾É. ¿Ý»ñ·Ç³ÛÇ ëå³éáõÙÁ ÐÐ Ý»ñùÇÝ ßáõÏ³ÛáõÙ (9-10-12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;[RED]0"/>
    <numFmt numFmtId="166" formatCode="0.00;[RED]0.00"/>
    <numFmt numFmtId="167" formatCode="0"/>
    <numFmt numFmtId="168" formatCode="0.0000000;[RED]0.0000000"/>
    <numFmt numFmtId="169" formatCode="0%"/>
    <numFmt numFmtId="170" formatCode="0.000000;[RED]0.000000"/>
    <numFmt numFmtId="171" formatCode="0.00"/>
    <numFmt numFmtId="172" formatCode="0.0000;[RED]0.0000"/>
    <numFmt numFmtId="173" formatCode="0.00_ ;[RED]\-0.00\ "/>
    <numFmt numFmtId="174" formatCode="@"/>
    <numFmt numFmtId="175" formatCode="0_ ;[RED]\-0\ "/>
    <numFmt numFmtId="176" formatCode="#,##0.00_ ;[RED]\-#,##0.00\ "/>
    <numFmt numFmtId="177" formatCode="0.0"/>
    <numFmt numFmtId="178" formatCode="0.000;[RED]0.000"/>
    <numFmt numFmtId="179" formatCode="0.000_ ;[RED]\-0.000\ "/>
    <numFmt numFmtId="180" formatCode="0.00000;[RED]0.00000"/>
    <numFmt numFmtId="181" formatCode="0.000"/>
    <numFmt numFmtId="182" formatCode="0.0000"/>
    <numFmt numFmtId="183" formatCode="0.00%"/>
    <numFmt numFmtId="184" formatCode="0.000000"/>
    <numFmt numFmtId="185" formatCode="0.00000000000;[RED]0.00000000000"/>
    <numFmt numFmtId="186" formatCode="#,##0;[RED]#,##0"/>
    <numFmt numFmtId="187" formatCode="0.0;[RED]0.0"/>
    <numFmt numFmtId="188" formatCode="0.00000"/>
    <numFmt numFmtId="189" formatCode="General"/>
  </numFmts>
  <fonts count="34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color rgb="FFFF000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3366FF"/>
      <name val="Times Armenian"/>
      <family val="1"/>
    </font>
    <font>
      <sz val="11"/>
      <name val="Times Armenian"/>
      <family val="1"/>
    </font>
    <font>
      <sz val="11"/>
      <color rgb="FFFF0000"/>
      <name val="Times Armenian"/>
      <family val="1"/>
    </font>
    <font>
      <sz val="10"/>
      <color rgb="FF00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3"/>
      <color rgb="FFFF0000"/>
      <name val="Times Armenian"/>
      <family val="1"/>
    </font>
    <font>
      <sz val="13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2"/>
      <color rgb="FF0000FF"/>
      <name val="Times Armenian"/>
      <family val="1"/>
    </font>
    <font>
      <sz val="10"/>
      <color rgb="FF3366FF"/>
      <name val="Times Armenian"/>
      <family val="1"/>
    </font>
    <font>
      <sz val="10"/>
      <color rgb="FF0000FF"/>
      <name val="Times Armenian"/>
      <family val="1"/>
    </font>
    <font>
      <sz val="14"/>
      <color rgb="FFFF0000"/>
      <name val="Times Armeni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Times Armenian"/>
      <family val="1"/>
    </font>
    <font>
      <b val="true"/>
      <sz val="14"/>
      <color rgb="FFFF0000"/>
      <name val="Times Armeni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0800</xdr:colOff>
      <xdr:row>17</xdr:row>
      <xdr:rowOff>28080</xdr:rowOff>
    </xdr:to>
    <xdr:sp>
      <xdr:nvSpPr>
        <xdr:cNvPr id="0" name="Text Box 4"/>
        <xdr:cNvSpPr/>
      </xdr:nvSpPr>
      <xdr:spPr>
        <a:xfrm>
          <a:off x="660960" y="4229280"/>
          <a:ext cx="10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6560</xdr:colOff>
      <xdr:row>17</xdr:row>
      <xdr:rowOff>28080</xdr:rowOff>
    </xdr:to>
    <xdr:sp>
      <xdr:nvSpPr>
        <xdr:cNvPr id="1" name="Text Box 4"/>
        <xdr:cNvSpPr/>
      </xdr:nvSpPr>
      <xdr:spPr>
        <a:xfrm>
          <a:off x="950040" y="4229280"/>
          <a:ext cx="16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227880</xdr:colOff>
      <xdr:row>18</xdr:row>
      <xdr:rowOff>28440</xdr:rowOff>
    </xdr:to>
    <xdr:sp>
      <xdr:nvSpPr>
        <xdr:cNvPr id="2" name="Text Box 2"/>
        <xdr:cNvSpPr/>
      </xdr:nvSpPr>
      <xdr:spPr>
        <a:xfrm>
          <a:off x="660960" y="361944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83040</xdr:colOff>
      <xdr:row>18</xdr:row>
      <xdr:rowOff>28440</xdr:rowOff>
    </xdr:to>
    <xdr:sp>
      <xdr:nvSpPr>
        <xdr:cNvPr id="3" name="Text Box 4"/>
        <xdr:cNvSpPr/>
      </xdr:nvSpPr>
      <xdr:spPr>
        <a:xfrm>
          <a:off x="660960" y="3619440"/>
          <a:ext cx="383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600</xdr:colOff>
      <xdr:row>18</xdr:row>
      <xdr:rowOff>0</xdr:rowOff>
    </xdr:from>
    <xdr:to>
      <xdr:col>3</xdr:col>
      <xdr:colOff>118080</xdr:colOff>
      <xdr:row>18</xdr:row>
      <xdr:rowOff>28440</xdr:rowOff>
    </xdr:to>
    <xdr:sp>
      <xdr:nvSpPr>
        <xdr:cNvPr id="4" name="Text Box 4"/>
        <xdr:cNvSpPr/>
      </xdr:nvSpPr>
      <xdr:spPr>
        <a:xfrm>
          <a:off x="1177560" y="3619440"/>
          <a:ext cx="262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005" ySplit="3705" topLeftCell="AB41" activePane="bottomRight" state="split"/>
      <selection pane="topLeft" activeCell="A1" activeCellId="0" sqref="A1"/>
      <selection pane="topRight" activeCell="AB1" activeCellId="0" sqref="AB1"/>
      <selection pane="bottomLeft" activeCell="A41" activeCellId="0" sqref="A41"/>
      <selection pane="bottomRight" activeCell="BI34" activeCellId="0" sqref="BI34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3.99"/>
    <col collapsed="false" customWidth="true" hidden="false" outlineLevel="0" max="4" min="4" style="3" width="77.99"/>
    <col collapsed="false" customWidth="true" hidden="true" outlineLevel="0" max="5" min="5" style="3" width="11.7"/>
    <col collapsed="false" customWidth="true" hidden="true" outlineLevel="0" max="6" min="6" style="3" width="11.56"/>
    <col collapsed="false" customWidth="true" hidden="true" outlineLevel="0" max="7" min="7" style="3" width="15.99"/>
    <col collapsed="false" customWidth="true" hidden="true" outlineLevel="0" max="8" min="8" style="3" width="12.7"/>
    <col collapsed="false" customWidth="true" hidden="true" outlineLevel="0" max="9" min="9" style="3" width="14.7"/>
    <col collapsed="false" customWidth="true" hidden="true" outlineLevel="0" max="10" min="10" style="3" width="15.13"/>
    <col collapsed="false" customWidth="true" hidden="false" outlineLevel="0" max="11" min="11" style="3" width="13.7"/>
    <col collapsed="false" customWidth="true" hidden="true" outlineLevel="0" max="12" min="12" style="3" width="15.7"/>
    <col collapsed="false" customWidth="true" hidden="true" outlineLevel="0" max="13" min="13" style="3" width="12.99"/>
    <col collapsed="false" customWidth="true" hidden="true" outlineLevel="0" max="14" min="14" style="3" width="11.99"/>
    <col collapsed="false" customWidth="true" hidden="true" outlineLevel="0" max="15" min="15" style="3" width="11.13"/>
    <col collapsed="false" customWidth="true" hidden="true" outlineLevel="0" max="16" min="16" style="3" width="14.28"/>
    <col collapsed="false" customWidth="true" hidden="true" outlineLevel="0" max="17" min="17" style="3" width="11.13"/>
    <col collapsed="false" customWidth="true" hidden="true" outlineLevel="0" max="18" min="18" style="3" width="11.85"/>
    <col collapsed="false" customWidth="true" hidden="true" outlineLevel="0" max="19" min="19" style="3" width="13.28"/>
    <col collapsed="false" customWidth="true" hidden="true" outlineLevel="0" max="20" min="20" style="3" width="12.99"/>
    <col collapsed="false" customWidth="true" hidden="false" outlineLevel="0" max="21" min="21" style="3" width="15.13"/>
    <col collapsed="false" customWidth="true" hidden="true" outlineLevel="0" max="22" min="22" style="4" width="16.85"/>
    <col collapsed="false" customWidth="true" hidden="true" outlineLevel="0" max="23" min="23" style="4" width="12.28"/>
    <col collapsed="false" customWidth="true" hidden="true" outlineLevel="0" max="24" min="24" style="5" width="15.7"/>
    <col collapsed="false" customWidth="true" hidden="true" outlineLevel="0" max="25" min="25" style="4" width="5.28"/>
    <col collapsed="false" customWidth="true" hidden="true" outlineLevel="0" max="26" min="26" style="4" width="9.99"/>
    <col collapsed="false" customWidth="true" hidden="true" outlineLevel="0" max="27" min="27" style="4" width="2.99"/>
    <col collapsed="false" customWidth="true" hidden="false" outlineLevel="0" max="28" min="28" style="4" width="13.56"/>
    <col collapsed="false" customWidth="true" hidden="true" outlineLevel="0" max="29" min="29" style="4" width="13.85"/>
    <col collapsed="false" customWidth="true" hidden="true" outlineLevel="0" max="30" min="30" style="4" width="16.42"/>
    <col collapsed="false" customWidth="true" hidden="true" outlineLevel="0" max="31" min="31" style="6" width="13.13"/>
    <col collapsed="false" customWidth="true" hidden="true" outlineLevel="0" max="32" min="32" style="7" width="14.85"/>
    <col collapsed="false" customWidth="true" hidden="true" outlineLevel="0" max="33" min="33" style="7" width="13.56"/>
    <col collapsed="false" customWidth="true" hidden="true" outlineLevel="0" max="34" min="34" style="7" width="12.42"/>
    <col collapsed="false" customWidth="true" hidden="true" outlineLevel="0" max="35" min="35" style="7" width="11.85"/>
    <col collapsed="false" customWidth="true" hidden="true" outlineLevel="0" max="36" min="36" style="7" width="13.7"/>
    <col collapsed="false" customWidth="true" hidden="true" outlineLevel="0" max="37" min="37" style="7" width="12.85"/>
    <col collapsed="false" customWidth="true" hidden="true" outlineLevel="0" max="38" min="38" style="7" width="16.13"/>
    <col collapsed="false" customWidth="true" hidden="true" outlineLevel="0" max="39" min="39" style="2" width="0.85"/>
    <col collapsed="false" customWidth="true" hidden="true" outlineLevel="0" max="40" min="40" style="7" width="8.42"/>
    <col collapsed="false" customWidth="false" hidden="true" outlineLevel="0" max="41" min="41" style="7" width="12.13"/>
    <col collapsed="false" customWidth="true" hidden="true" outlineLevel="0" max="42" min="42" style="7" width="12.56"/>
    <col collapsed="false" customWidth="true" hidden="true" outlineLevel="0" max="43" min="43" style="7" width="11.7"/>
    <col collapsed="false" customWidth="true" hidden="true" outlineLevel="0" max="44" min="44" style="7" width="10.85"/>
    <col collapsed="false" customWidth="false" hidden="true" outlineLevel="0" max="48" min="45" style="7" width="12.13"/>
    <col collapsed="false" customWidth="true" hidden="true" outlineLevel="0" max="49" min="49" style="7" width="9.99"/>
    <col collapsed="false" customWidth="false" hidden="true" outlineLevel="0" max="51" min="50" style="7" width="12.13"/>
    <col collapsed="false" customWidth="true" hidden="true" outlineLevel="0" max="53" min="52" style="7" width="11.28"/>
    <col collapsed="false" customWidth="true" hidden="true" outlineLevel="0" max="54" min="54" style="7" width="9.99"/>
    <col collapsed="false" customWidth="true" hidden="true" outlineLevel="0" max="55" min="55" style="7" width="11.13"/>
    <col collapsed="false" customWidth="true" hidden="true" outlineLevel="0" max="56" min="56" style="7" width="10.42"/>
    <col collapsed="false" customWidth="true" hidden="false" outlineLevel="0" max="57" min="57" style="7" width="11.99"/>
    <col collapsed="false" customWidth="true" hidden="false" outlineLevel="0" max="58" min="58" style="7" width="11.56"/>
    <col collapsed="false" customWidth="true" hidden="false" outlineLevel="0" max="59" min="59" style="7" width="11.28"/>
    <col collapsed="false" customWidth="false" hidden="false" outlineLevel="0" max="257" min="60" style="7" width="12.13"/>
  </cols>
  <sheetData>
    <row r="1" s="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2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s="2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2"/>
      <c r="AJ3" s="10"/>
      <c r="AK3" s="10"/>
      <c r="AL3" s="12"/>
      <c r="AM3" s="10"/>
      <c r="AT3" s="2" t="s">
        <v>2</v>
      </c>
    </row>
    <row r="4" s="2" customFormat="true" ht="28.5" hidden="false" customHeight="true" outlineLevel="0" collapsed="false">
      <c r="A4" s="13"/>
      <c r="B4" s="14" t="s">
        <v>3</v>
      </c>
      <c r="C4" s="14"/>
      <c r="D4" s="14"/>
      <c r="E4" s="15" t="s">
        <v>4</v>
      </c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8" t="s">
        <v>5</v>
      </c>
      <c r="X4" s="19"/>
      <c r="Y4" s="19"/>
      <c r="Z4" s="20" t="s">
        <v>5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6</v>
      </c>
      <c r="BG4" s="21"/>
      <c r="BH4" s="22" t="s">
        <v>6</v>
      </c>
      <c r="BI4" s="22"/>
    </row>
    <row r="5" customFormat="false" ht="33.75" hidden="false" customHeight="true" outlineLevel="0" collapsed="false">
      <c r="A5" s="23" t="s">
        <v>7</v>
      </c>
      <c r="B5" s="14"/>
      <c r="C5" s="14"/>
      <c r="D5" s="14"/>
      <c r="E5" s="24" t="s">
        <v>8</v>
      </c>
      <c r="F5" s="25" t="s">
        <v>9</v>
      </c>
      <c r="G5" s="26" t="s">
        <v>10</v>
      </c>
      <c r="H5" s="27" t="s">
        <v>11</v>
      </c>
      <c r="I5" s="28" t="s">
        <v>12</v>
      </c>
      <c r="J5" s="29" t="s">
        <v>13</v>
      </c>
      <c r="K5" s="30" t="s">
        <v>14</v>
      </c>
      <c r="L5" s="31" t="s">
        <v>15</v>
      </c>
      <c r="M5" s="25" t="s">
        <v>16</v>
      </c>
      <c r="N5" s="28" t="s">
        <v>17</v>
      </c>
      <c r="O5" s="32" t="s">
        <v>18</v>
      </c>
      <c r="P5" s="31" t="s">
        <v>19</v>
      </c>
      <c r="Q5" s="25" t="s">
        <v>20</v>
      </c>
      <c r="R5" s="33" t="s">
        <v>21</v>
      </c>
      <c r="S5" s="34" t="s">
        <v>22</v>
      </c>
      <c r="T5" s="35" t="s">
        <v>23</v>
      </c>
      <c r="U5" s="36" t="s">
        <v>24</v>
      </c>
      <c r="V5" s="37" t="s">
        <v>8</v>
      </c>
      <c r="W5" s="38" t="s">
        <v>9</v>
      </c>
      <c r="X5" s="30" t="s">
        <v>10</v>
      </c>
      <c r="Y5" s="35" t="s">
        <v>25</v>
      </c>
      <c r="Z5" s="39" t="s">
        <v>12</v>
      </c>
      <c r="AA5" s="40" t="s">
        <v>13</v>
      </c>
      <c r="AB5" s="30" t="s">
        <v>14</v>
      </c>
      <c r="AC5" s="32" t="s">
        <v>15</v>
      </c>
      <c r="AD5" s="25" t="s">
        <v>16</v>
      </c>
      <c r="AE5" s="25" t="s">
        <v>17</v>
      </c>
      <c r="AF5" s="32" t="s">
        <v>18</v>
      </c>
      <c r="AG5" s="32" t="s">
        <v>19</v>
      </c>
      <c r="AH5" s="25" t="s">
        <v>20</v>
      </c>
      <c r="AI5" s="34" t="s">
        <v>21</v>
      </c>
      <c r="AJ5" s="41" t="s">
        <v>22</v>
      </c>
      <c r="AK5" s="42" t="s">
        <v>23</v>
      </c>
      <c r="AL5" s="34" t="s">
        <v>26</v>
      </c>
      <c r="AM5" s="43"/>
      <c r="AN5" s="44" t="s">
        <v>27</v>
      </c>
      <c r="AO5" s="44"/>
      <c r="AP5" s="34" t="s">
        <v>28</v>
      </c>
      <c r="AQ5" s="45" t="s">
        <v>29</v>
      </c>
      <c r="AR5" s="45"/>
      <c r="AS5" s="46" t="s">
        <v>30</v>
      </c>
      <c r="AT5" s="46"/>
      <c r="AU5" s="47" t="s">
        <v>31</v>
      </c>
      <c r="AV5" s="44" t="s">
        <v>32</v>
      </c>
      <c r="AW5" s="44"/>
      <c r="AX5" s="46" t="s">
        <v>33</v>
      </c>
      <c r="AY5" s="46"/>
      <c r="AZ5" s="47" t="s">
        <v>34</v>
      </c>
      <c r="BA5" s="46" t="s">
        <v>35</v>
      </c>
      <c r="BB5" s="46"/>
      <c r="BC5" s="48" t="s">
        <v>36</v>
      </c>
      <c r="BD5" s="48"/>
      <c r="BE5" s="35" t="s">
        <v>24</v>
      </c>
      <c r="BF5" s="49" t="s">
        <v>37</v>
      </c>
      <c r="BG5" s="49"/>
      <c r="BH5" s="50" t="s">
        <v>36</v>
      </c>
      <c r="BI5" s="50"/>
    </row>
    <row r="6" customFormat="false" ht="54.75" hidden="false" customHeight="true" outlineLevel="0" collapsed="false">
      <c r="A6" s="51" t="s">
        <v>38</v>
      </c>
      <c r="B6" s="14"/>
      <c r="C6" s="14"/>
      <c r="D6" s="14"/>
      <c r="E6" s="52" t="s">
        <v>39</v>
      </c>
      <c r="F6" s="53" t="s">
        <v>39</v>
      </c>
      <c r="G6" s="54" t="s">
        <v>39</v>
      </c>
      <c r="H6" s="55" t="s">
        <v>39</v>
      </c>
      <c r="I6" s="56" t="s">
        <v>39</v>
      </c>
      <c r="J6" s="57" t="s">
        <v>39</v>
      </c>
      <c r="K6" s="58" t="s">
        <v>39</v>
      </c>
      <c r="L6" s="59" t="s">
        <v>39</v>
      </c>
      <c r="M6" s="60" t="s">
        <v>40</v>
      </c>
      <c r="N6" s="61" t="s">
        <v>40</v>
      </c>
      <c r="O6" s="60" t="s">
        <v>40</v>
      </c>
      <c r="P6" s="62" t="s">
        <v>40</v>
      </c>
      <c r="Q6" s="60" t="s">
        <v>40</v>
      </c>
      <c r="R6" s="61" t="s">
        <v>40</v>
      </c>
      <c r="S6" s="60" t="s">
        <v>40</v>
      </c>
      <c r="T6" s="63" t="s">
        <v>40</v>
      </c>
      <c r="U6" s="64" t="s">
        <v>40</v>
      </c>
      <c r="V6" s="65" t="s">
        <v>39</v>
      </c>
      <c r="W6" s="53" t="s">
        <v>39</v>
      </c>
      <c r="X6" s="66" t="s">
        <v>39</v>
      </c>
      <c r="Y6" s="67" t="s">
        <v>39</v>
      </c>
      <c r="Z6" s="68" t="s">
        <v>39</v>
      </c>
      <c r="AA6" s="69" t="s">
        <v>39</v>
      </c>
      <c r="AB6" s="58" t="s">
        <v>39</v>
      </c>
      <c r="AC6" s="55" t="s">
        <v>39</v>
      </c>
      <c r="AD6" s="60" t="s">
        <v>40</v>
      </c>
      <c r="AE6" s="60" t="s">
        <v>40</v>
      </c>
      <c r="AF6" s="60" t="s">
        <v>40</v>
      </c>
      <c r="AG6" s="70" t="s">
        <v>40</v>
      </c>
      <c r="AH6" s="60" t="s">
        <v>40</v>
      </c>
      <c r="AI6" s="60" t="s">
        <v>40</v>
      </c>
      <c r="AJ6" s="71" t="s">
        <v>40</v>
      </c>
      <c r="AK6" s="72" t="s">
        <v>40</v>
      </c>
      <c r="AL6" s="60" t="s">
        <v>40</v>
      </c>
      <c r="AM6" s="73"/>
      <c r="AN6" s="74" t="s">
        <v>41</v>
      </c>
      <c r="AO6" s="75" t="s">
        <v>42</v>
      </c>
      <c r="AP6" s="76" t="s">
        <v>39</v>
      </c>
      <c r="AQ6" s="77" t="s">
        <v>43</v>
      </c>
      <c r="AR6" s="78" t="s">
        <v>44</v>
      </c>
      <c r="AS6" s="79" t="s">
        <v>45</v>
      </c>
      <c r="AT6" s="80" t="s">
        <v>46</v>
      </c>
      <c r="AU6" s="64" t="s">
        <v>40</v>
      </c>
      <c r="AV6" s="79" t="s">
        <v>43</v>
      </c>
      <c r="AW6" s="78" t="s">
        <v>44</v>
      </c>
      <c r="AX6" s="81" t="s">
        <v>45</v>
      </c>
      <c r="AY6" s="80" t="s">
        <v>46</v>
      </c>
      <c r="AZ6" s="64" t="s">
        <v>40</v>
      </c>
      <c r="BA6" s="79" t="s">
        <v>43</v>
      </c>
      <c r="BB6" s="80" t="s">
        <v>44</v>
      </c>
      <c r="BC6" s="82" t="s">
        <v>45</v>
      </c>
      <c r="BD6" s="80" t="s">
        <v>46</v>
      </c>
      <c r="BE6" s="67" t="s">
        <v>39</v>
      </c>
      <c r="BF6" s="79" t="s">
        <v>43</v>
      </c>
      <c r="BG6" s="80" t="s">
        <v>44</v>
      </c>
      <c r="BH6" s="82" t="s">
        <v>45</v>
      </c>
      <c r="BI6" s="78" t="s">
        <v>46</v>
      </c>
    </row>
    <row r="7" customFormat="false" ht="12" hidden="true" customHeight="true" outlineLevel="0" collapsed="false">
      <c r="A7" s="51"/>
      <c r="B7" s="83"/>
      <c r="D7" s="84"/>
      <c r="E7" s="84"/>
      <c r="F7" s="85"/>
      <c r="G7" s="85"/>
      <c r="H7" s="85"/>
      <c r="I7" s="86"/>
      <c r="J7" s="87"/>
      <c r="K7" s="84"/>
      <c r="L7" s="86"/>
      <c r="M7" s="85"/>
      <c r="N7" s="86"/>
      <c r="O7" s="85"/>
      <c r="P7" s="86"/>
      <c r="Q7" s="85"/>
      <c r="R7" s="86"/>
      <c r="S7" s="85"/>
      <c r="T7" s="88"/>
      <c r="U7" s="89"/>
      <c r="V7" s="90"/>
      <c r="W7" s="91"/>
      <c r="X7" s="92"/>
      <c r="Y7" s="93"/>
      <c r="Z7" s="94"/>
      <c r="AA7" s="95"/>
      <c r="AB7" s="96"/>
      <c r="AC7" s="96"/>
      <c r="AD7" s="96"/>
      <c r="AE7" s="97"/>
      <c r="AF7" s="96"/>
      <c r="AG7" s="96"/>
      <c r="AH7" s="96"/>
      <c r="AI7" s="96"/>
      <c r="AJ7" s="98"/>
      <c r="AK7" s="99"/>
      <c r="AL7" s="100"/>
      <c r="AM7" s="73"/>
      <c r="AN7" s="101"/>
      <c r="AO7" s="102"/>
      <c r="AP7" s="101"/>
      <c r="AQ7" s="103"/>
      <c r="AR7" s="104"/>
      <c r="AS7" s="105"/>
      <c r="AT7" s="104"/>
      <c r="AU7" s="106"/>
      <c r="AV7" s="102"/>
      <c r="AW7" s="106"/>
      <c r="AX7" s="102"/>
      <c r="AY7" s="107"/>
      <c r="AZ7" s="101"/>
      <c r="BA7" s="102"/>
      <c r="BB7" s="108"/>
      <c r="BC7" s="108"/>
      <c r="BD7" s="108"/>
      <c r="BE7" s="109"/>
      <c r="BF7" s="102"/>
      <c r="BG7" s="108"/>
      <c r="BH7" s="108"/>
      <c r="BI7" s="106"/>
    </row>
    <row r="8" customFormat="false" ht="15.75" hidden="false" customHeight="true" outlineLevel="0" collapsed="false">
      <c r="A8" s="110" t="n">
        <v>1</v>
      </c>
      <c r="B8" s="111" t="n">
        <v>2</v>
      </c>
      <c r="C8" s="111"/>
      <c r="D8" s="111"/>
      <c r="E8" s="112" t="n">
        <v>3</v>
      </c>
      <c r="F8" s="111" t="n">
        <v>3</v>
      </c>
      <c r="G8" s="111" t="n">
        <v>5</v>
      </c>
      <c r="H8" s="111" t="n">
        <v>6</v>
      </c>
      <c r="I8" s="113" t="n">
        <v>3</v>
      </c>
      <c r="J8" s="113" t="n">
        <v>8</v>
      </c>
      <c r="K8" s="111" t="n">
        <v>9</v>
      </c>
      <c r="L8" s="114" t="n">
        <v>10</v>
      </c>
      <c r="M8" s="111" t="n">
        <v>11</v>
      </c>
      <c r="N8" s="114" t="n">
        <v>12</v>
      </c>
      <c r="O8" s="111" t="n">
        <v>13</v>
      </c>
      <c r="P8" s="114" t="n">
        <v>14</v>
      </c>
      <c r="Q8" s="111" t="n">
        <v>15</v>
      </c>
      <c r="R8" s="114" t="n">
        <v>16</v>
      </c>
      <c r="S8" s="111" t="n">
        <v>17</v>
      </c>
      <c r="T8" s="113" t="n">
        <v>18</v>
      </c>
      <c r="U8" s="115" t="n">
        <v>4</v>
      </c>
      <c r="V8" s="114" t="n">
        <v>4</v>
      </c>
      <c r="W8" s="111" t="n">
        <v>5</v>
      </c>
      <c r="X8" s="116" t="n">
        <v>3</v>
      </c>
      <c r="Y8" s="110" t="n">
        <v>4</v>
      </c>
      <c r="Z8" s="117" t="n">
        <v>5</v>
      </c>
      <c r="AA8" s="118" t="n">
        <v>6</v>
      </c>
      <c r="AB8" s="116" t="n">
        <v>7</v>
      </c>
      <c r="AC8" s="119" t="n">
        <v>8</v>
      </c>
      <c r="AD8" s="119" t="n">
        <v>9</v>
      </c>
      <c r="AE8" s="119" t="n">
        <v>10</v>
      </c>
      <c r="AF8" s="119" t="n">
        <v>11</v>
      </c>
      <c r="AG8" s="120" t="n">
        <v>12</v>
      </c>
      <c r="AH8" s="119" t="n">
        <v>13</v>
      </c>
      <c r="AI8" s="119" t="n">
        <v>14</v>
      </c>
      <c r="AJ8" s="117" t="n">
        <v>15</v>
      </c>
      <c r="AK8" s="121" t="n">
        <v>10</v>
      </c>
      <c r="AL8" s="119" t="n">
        <v>16</v>
      </c>
      <c r="AM8" s="114" t="n">
        <v>17</v>
      </c>
      <c r="AN8" s="122" t="n">
        <v>5</v>
      </c>
      <c r="AO8" s="123" t="n">
        <v>6</v>
      </c>
      <c r="AP8" s="122" t="n">
        <v>6</v>
      </c>
      <c r="AQ8" s="124" t="n">
        <v>7</v>
      </c>
      <c r="AR8" s="125" t="n">
        <v>8</v>
      </c>
      <c r="AS8" s="126" t="n">
        <v>9</v>
      </c>
      <c r="AT8" s="127" t="n">
        <v>10</v>
      </c>
      <c r="AU8" s="125" t="n">
        <v>6</v>
      </c>
      <c r="AV8" s="126" t="n">
        <v>7</v>
      </c>
      <c r="AW8" s="125" t="n">
        <v>8</v>
      </c>
      <c r="AX8" s="128" t="n">
        <v>9</v>
      </c>
      <c r="AY8" s="127" t="n">
        <v>10</v>
      </c>
      <c r="AZ8" s="129"/>
      <c r="BA8" s="130"/>
      <c r="BB8" s="131"/>
      <c r="BC8" s="131"/>
      <c r="BD8" s="132"/>
      <c r="BE8" s="133"/>
      <c r="BF8" s="131"/>
      <c r="BG8" s="131"/>
      <c r="BH8" s="131"/>
      <c r="BI8" s="129"/>
    </row>
    <row r="9" s="166" customFormat="true" ht="21.75" hidden="false" customHeight="true" outlineLevel="0" collapsed="false">
      <c r="A9" s="134" t="n">
        <v>1</v>
      </c>
      <c r="B9" s="135" t="s">
        <v>47</v>
      </c>
      <c r="C9" s="136"/>
      <c r="D9" s="137"/>
      <c r="E9" s="138" t="n">
        <f aca="false">E10+E11+E16</f>
        <v>682.788003</v>
      </c>
      <c r="F9" s="139" t="n">
        <f aca="false">F10+F11+F16</f>
        <v>631.572804</v>
      </c>
      <c r="G9" s="140" t="n">
        <f aca="false">G10+G11+G16</f>
        <v>609.135097</v>
      </c>
      <c r="H9" s="140" t="n">
        <f aca="false">H10+H11+H16</f>
        <v>1923.495904</v>
      </c>
      <c r="I9" s="141" t="n">
        <f aca="false">I10+I11+I16</f>
        <v>643.123461</v>
      </c>
      <c r="J9" s="142" t="n">
        <f aca="false">J10+J11+J16</f>
        <v>530.638048</v>
      </c>
      <c r="K9" s="143" t="n">
        <f aca="false">K10+K11+K16</f>
        <v>508.953835</v>
      </c>
      <c r="L9" s="141" t="n">
        <f aca="false">L10+L11+L16</f>
        <v>1682.715344</v>
      </c>
      <c r="M9" s="144" t="n">
        <f aca="false">M10+M11+M16</f>
        <v>0</v>
      </c>
      <c r="N9" s="141" t="n">
        <f aca="false">N10+N11+N16</f>
        <v>0</v>
      </c>
      <c r="O9" s="144" t="n">
        <f aca="false">O10+O11+O16</f>
        <v>0</v>
      </c>
      <c r="P9" s="141" t="n">
        <f aca="false">P10+P11+P16</f>
        <v>0</v>
      </c>
      <c r="Q9" s="144" t="n">
        <f aca="false">Q10+Q11+Q16</f>
        <v>0</v>
      </c>
      <c r="R9" s="141" t="n">
        <f aca="false">R10+R11+R16</f>
        <v>0</v>
      </c>
      <c r="S9" s="144" t="n">
        <f aca="false">S10+S11+S16</f>
        <v>0</v>
      </c>
      <c r="T9" s="145" t="n">
        <f aca="false">T10+T11+T16</f>
        <v>0</v>
      </c>
      <c r="U9" s="146" t="n">
        <f aca="false">U10+U11+U16</f>
        <v>3606.211248</v>
      </c>
      <c r="V9" s="147" t="n">
        <f aca="false">V10+V11+V16</f>
        <v>649.023158</v>
      </c>
      <c r="W9" s="148" t="n">
        <f aca="false">W10+W11+W16</f>
        <v>579.563541</v>
      </c>
      <c r="X9" s="143" t="n">
        <f aca="false">X10+X11+X16</f>
        <v>602.599152</v>
      </c>
      <c r="Y9" s="145" t="n">
        <f aca="false">Y10+Y11+Y16</f>
        <v>1831.185851</v>
      </c>
      <c r="Z9" s="142" t="n">
        <f aca="false">Z10+Z11+Z16</f>
        <v>648.036235</v>
      </c>
      <c r="AA9" s="149" t="n">
        <f aca="false">AA10+AA11+AA16</f>
        <v>677.741342</v>
      </c>
      <c r="AB9" s="143" t="n">
        <f aca="false">AB10+AB11+AB16</f>
        <v>635.359089</v>
      </c>
      <c r="AC9" s="150" t="n">
        <f aca="false">AC10+AC11+AC16</f>
        <v>1961.136666</v>
      </c>
      <c r="AD9" s="144" t="n">
        <f aca="false">AD10+AD11+AD16</f>
        <v>614.393043</v>
      </c>
      <c r="AE9" s="144" t="n">
        <f aca="false">AE10+AE11+AE16</f>
        <v>699.569219</v>
      </c>
      <c r="AF9" s="144" t="n">
        <f aca="false">AF10+AF11+AF16</f>
        <v>665.38208</v>
      </c>
      <c r="AG9" s="144" t="n">
        <f aca="false">AG10+AG11+AG16</f>
        <v>1979.344342</v>
      </c>
      <c r="AH9" s="144" t="n">
        <f aca="false">AH10+AH11+AH16</f>
        <v>619.806851</v>
      </c>
      <c r="AI9" s="144" t="n">
        <f aca="false">AI10+AI11+AI16</f>
        <v>673.143659</v>
      </c>
      <c r="AJ9" s="142" t="n">
        <f aca="false">AJ10+AJ11+AJ16</f>
        <v>733.569685</v>
      </c>
      <c r="AK9" s="151" t="n">
        <f aca="false">AK10+AK11+AK16</f>
        <v>2026.520195</v>
      </c>
      <c r="AL9" s="144" t="n">
        <f aca="false">AL10+AL11+AL16</f>
        <v>7798.187054</v>
      </c>
      <c r="AM9" s="152"/>
      <c r="AN9" s="153" t="n">
        <f aca="false">E9-V9</f>
        <v>33.764845</v>
      </c>
      <c r="AO9" s="154" t="n">
        <f aca="false">E9/V9*100-100</f>
        <v>5.20240989613502</v>
      </c>
      <c r="AP9" s="148" t="n">
        <f aca="false">V9+W9</f>
        <v>1228.586699</v>
      </c>
      <c r="AQ9" s="155" t="n">
        <f aca="false">F9-W9</f>
        <v>52.0092629999999</v>
      </c>
      <c r="AR9" s="156" t="n">
        <f aca="false">F9/W9*100-100</f>
        <v>8.97386728472624</v>
      </c>
      <c r="AS9" s="157" t="n">
        <f aca="false">U9-AP9</f>
        <v>2377.624549</v>
      </c>
      <c r="AT9" s="158" t="n">
        <f aca="false">U9/AP9*100-100</f>
        <v>193.525174164367</v>
      </c>
      <c r="AU9" s="159" t="n">
        <f aca="false">Y9+Z9</f>
        <v>2479.222086</v>
      </c>
      <c r="AV9" s="160" t="n">
        <f aca="false">I9-Z9</f>
        <v>-4.91277400000001</v>
      </c>
      <c r="AW9" s="156" t="n">
        <f aca="false">I9/Z9*100-100</f>
        <v>-0.758101744110036</v>
      </c>
      <c r="AX9" s="160" t="n">
        <f aca="false">U9-AU9</f>
        <v>1126.989162</v>
      </c>
      <c r="AY9" s="158" t="n">
        <f aca="false">U9/AU9*100-100</f>
        <v>45.4573702115688</v>
      </c>
      <c r="AZ9" s="159" t="n">
        <f aca="false">AA9+AU9</f>
        <v>3156.963428</v>
      </c>
      <c r="BA9" s="161" t="n">
        <f aca="false">J9-AA9</f>
        <v>-147.103294</v>
      </c>
      <c r="BB9" s="162" t="n">
        <f aca="false">J9/AA9*100-100</f>
        <v>-21.7049314958272</v>
      </c>
      <c r="BC9" s="162" t="n">
        <f aca="false">U9-AZ9</f>
        <v>449.24782</v>
      </c>
      <c r="BD9" s="158" t="n">
        <f aca="false">U9/AZ9*100-100</f>
        <v>14.2303777109197</v>
      </c>
      <c r="BE9" s="163" t="n">
        <f aca="false">AB9+AZ9</f>
        <v>3792.322517</v>
      </c>
      <c r="BF9" s="164" t="n">
        <f aca="false">K9-AB9</f>
        <v>-126.405254</v>
      </c>
      <c r="BG9" s="162" t="n">
        <f aca="false">K9/AB9*100-100</f>
        <v>-19.895088649625</v>
      </c>
      <c r="BH9" s="165" t="n">
        <f aca="false">U9-BE9</f>
        <v>-186.111269</v>
      </c>
      <c r="BI9" s="156" t="n">
        <f aca="false">U9/BE9*100-100</f>
        <v>-4.90758020093787</v>
      </c>
    </row>
    <row r="10" customFormat="false" ht="17.25" hidden="false" customHeight="true" outlineLevel="0" collapsed="false">
      <c r="A10" s="167"/>
      <c r="B10" s="168" t="n">
        <v>1.1</v>
      </c>
      <c r="C10" s="169"/>
      <c r="D10" s="170" t="s">
        <v>48</v>
      </c>
      <c r="E10" s="171" t="n">
        <v>282.26725</v>
      </c>
      <c r="F10" s="172" t="n">
        <v>259.009188</v>
      </c>
      <c r="G10" s="173" t="n">
        <v>270.06751</v>
      </c>
      <c r="H10" s="174" t="n">
        <f aca="false">E10+F10+G10</f>
        <v>811.343948</v>
      </c>
      <c r="I10" s="175" t="n">
        <v>253.119394</v>
      </c>
      <c r="J10" s="176" t="n">
        <v>201.596666</v>
      </c>
      <c r="K10" s="177" t="n">
        <v>260.500989</v>
      </c>
      <c r="L10" s="178" t="n">
        <f aca="false">I10+J10+K10</f>
        <v>715.217049</v>
      </c>
      <c r="M10" s="173"/>
      <c r="N10" s="175"/>
      <c r="O10" s="173"/>
      <c r="P10" s="178" t="n">
        <f aca="false">M10+N10+O10</f>
        <v>0</v>
      </c>
      <c r="Q10" s="174"/>
      <c r="R10" s="178"/>
      <c r="S10" s="174"/>
      <c r="T10" s="179" t="n">
        <f aca="false">Q10+R10+S10</f>
        <v>0</v>
      </c>
      <c r="U10" s="180" t="n">
        <f aca="false">H10+L10+P10+T10</f>
        <v>1526.560997</v>
      </c>
      <c r="V10" s="181" t="n">
        <v>281.287315</v>
      </c>
      <c r="W10" s="172" t="n">
        <v>250.079025</v>
      </c>
      <c r="X10" s="177" t="n">
        <v>271.478602</v>
      </c>
      <c r="Y10" s="179" t="n">
        <f aca="false">V10+W10+X10</f>
        <v>802.844942</v>
      </c>
      <c r="Z10" s="176" t="n">
        <v>251.289356</v>
      </c>
      <c r="AA10" s="182" t="n">
        <v>212.499204</v>
      </c>
      <c r="AB10" s="177" t="n">
        <v>254.11719</v>
      </c>
      <c r="AC10" s="174" t="n">
        <f aca="false">Z10+AA10+AB10</f>
        <v>717.90575</v>
      </c>
      <c r="AD10" s="173" t="n">
        <v>246.873886</v>
      </c>
      <c r="AE10" s="173" t="n">
        <v>259.009971</v>
      </c>
      <c r="AF10" s="173" t="n">
        <v>143.756184</v>
      </c>
      <c r="AG10" s="174" t="n">
        <f aca="false">AD10+AE10+AF10</f>
        <v>649.640041</v>
      </c>
      <c r="AH10" s="174" t="n">
        <v>60.144482</v>
      </c>
      <c r="AI10" s="174" t="n">
        <v>273.042731</v>
      </c>
      <c r="AJ10" s="183" t="n">
        <v>284.095614</v>
      </c>
      <c r="AK10" s="184" t="n">
        <f aca="false">AH10+AI10+AJ10</f>
        <v>617.282827</v>
      </c>
      <c r="AL10" s="185" t="n">
        <f aca="false">Y10+AC10+AG10+AK10</f>
        <v>2787.67356</v>
      </c>
      <c r="AM10" s="186"/>
      <c r="AN10" s="187" t="n">
        <f aca="false">E10-V10</f>
        <v>0.979935000000012</v>
      </c>
      <c r="AO10" s="188" t="n">
        <f aca="false">E10/V10*100-100</f>
        <v>0.348375112471743</v>
      </c>
      <c r="AP10" s="189" t="n">
        <f aca="false">V10+W10</f>
        <v>531.36634</v>
      </c>
      <c r="AQ10" s="190" t="n">
        <f aca="false">F10-W10</f>
        <v>8.93016299999999</v>
      </c>
      <c r="AR10" s="191" t="n">
        <f aca="false">F10/W10*100-100</f>
        <v>3.57093642699542</v>
      </c>
      <c r="AS10" s="192" t="n">
        <f aca="false">U10-AP10</f>
        <v>995.194657</v>
      </c>
      <c r="AT10" s="193" t="n">
        <f aca="false">U10/AP10*100-100</f>
        <v>187.289743832852</v>
      </c>
      <c r="AU10" s="194" t="n">
        <f aca="false">Y10+Z10</f>
        <v>1054.134298</v>
      </c>
      <c r="AV10" s="195" t="n">
        <f aca="false">I10-Z10</f>
        <v>1.830038</v>
      </c>
      <c r="AW10" s="196" t="n">
        <f aca="false">I10/Z10*100-100</f>
        <v>0.728259258223417</v>
      </c>
      <c r="AX10" s="195" t="n">
        <f aca="false">U10-AU10</f>
        <v>472.426699</v>
      </c>
      <c r="AY10" s="197" t="n">
        <f aca="false">U10/AU10*100-100</f>
        <v>44.8165570455616</v>
      </c>
      <c r="AZ10" s="194" t="n">
        <f aca="false">AA10+AU10</f>
        <v>1266.633502</v>
      </c>
      <c r="BA10" s="198" t="n">
        <f aca="false">J10-AA10</f>
        <v>-10.902538</v>
      </c>
      <c r="BB10" s="199" t="n">
        <f aca="false">J10/AA10*100-100</f>
        <v>-5.13062533636597</v>
      </c>
      <c r="BC10" s="199" t="n">
        <f aca="false">U10-AZ10</f>
        <v>259.927495</v>
      </c>
      <c r="BD10" s="197" t="n">
        <f aca="false">U10/AZ10*100-100</f>
        <v>20.5211290076867</v>
      </c>
      <c r="BE10" s="200" t="n">
        <f aca="false">AB10+AZ10</f>
        <v>1520.750692</v>
      </c>
      <c r="BF10" s="201" t="n">
        <f aca="false">K10-AB10</f>
        <v>6.38379900000001</v>
      </c>
      <c r="BG10" s="202" t="n">
        <f aca="false">K10/AB10*100-100</f>
        <v>2.51214764337666</v>
      </c>
      <c r="BH10" s="203" t="n">
        <f aca="false">U10-BE10</f>
        <v>5.8103050000002</v>
      </c>
      <c r="BI10" s="191" t="n">
        <f aca="false">U10/BE10*100-100</f>
        <v>0.382068213453096</v>
      </c>
    </row>
    <row r="11" customFormat="false" ht="18" hidden="false" customHeight="true" outlineLevel="0" collapsed="false">
      <c r="A11" s="167"/>
      <c r="B11" s="204" t="s">
        <v>49</v>
      </c>
      <c r="C11" s="205"/>
      <c r="D11" s="206" t="s">
        <v>50</v>
      </c>
      <c r="E11" s="207" t="n">
        <f aca="false">E12+E14+E15+E13</f>
        <v>241.530765</v>
      </c>
      <c r="F11" s="172" t="n">
        <f aca="false">F12+F14+F15+F13</f>
        <v>217.849761</v>
      </c>
      <c r="G11" s="173" t="n">
        <f aca="false">G12+G14+G15+G13</f>
        <v>155.214741</v>
      </c>
      <c r="H11" s="174" t="n">
        <f aca="false">E11+F11+G11</f>
        <v>614.595267</v>
      </c>
      <c r="I11" s="175" t="n">
        <f aca="false">I12+I14+I15+I13</f>
        <v>139.865</v>
      </c>
      <c r="J11" s="176" t="n">
        <f aca="false">J12+J14+J15+J13</f>
        <v>73.740309</v>
      </c>
      <c r="K11" s="177" t="n">
        <f aca="false">K12+K14+K15+K13</f>
        <v>2.295664</v>
      </c>
      <c r="L11" s="178" t="n">
        <f aca="false">I11+J11+K11</f>
        <v>215.900973</v>
      </c>
      <c r="M11" s="173" t="n">
        <f aca="false">M12+M14+M15+M13</f>
        <v>0</v>
      </c>
      <c r="N11" s="175" t="n">
        <f aca="false">N12+N14+N15+N13</f>
        <v>0</v>
      </c>
      <c r="O11" s="173" t="n">
        <f aca="false">O12+O14+O15+O13</f>
        <v>0</v>
      </c>
      <c r="P11" s="178" t="n">
        <f aca="false">M11+N11+O11</f>
        <v>0</v>
      </c>
      <c r="Q11" s="174" t="n">
        <f aca="false">Q12+Q14+Q15+Q13</f>
        <v>0</v>
      </c>
      <c r="R11" s="178" t="n">
        <f aca="false">R12+R14+R15+R13</f>
        <v>0</v>
      </c>
      <c r="S11" s="174" t="n">
        <f aca="false">S12+S14+S15+S13</f>
        <v>0</v>
      </c>
      <c r="T11" s="179" t="n">
        <f aca="false">Q11+R11+S11</f>
        <v>0</v>
      </c>
      <c r="U11" s="180" t="n">
        <f aca="false">H11+L11+P11+T11</f>
        <v>830.49624</v>
      </c>
      <c r="V11" s="208" t="n">
        <f aca="false">V12+V14+V15+V13</f>
        <v>239.413439</v>
      </c>
      <c r="W11" s="172" t="n">
        <f aca="false">W12+W14+W15+W13</f>
        <v>210.949719</v>
      </c>
      <c r="X11" s="177" t="n">
        <f aca="false">X12+X14+X15+X13</f>
        <v>190.159177</v>
      </c>
      <c r="Y11" s="179" t="n">
        <f aca="false">V11+W11+X11</f>
        <v>640.522335</v>
      </c>
      <c r="Z11" s="176" t="n">
        <f aca="false">Z12+Z14+Z15+Z13</f>
        <v>138.004329</v>
      </c>
      <c r="AA11" s="182" t="n">
        <f aca="false">AA12+AA14+AA15+AA13</f>
        <v>152.580845</v>
      </c>
      <c r="AB11" s="177" t="n">
        <f aca="false">AB12+AB14+AB15+AB13</f>
        <v>136.61006</v>
      </c>
      <c r="AC11" s="174" t="n">
        <f aca="false">Z11+AA11+AB11</f>
        <v>427.195234</v>
      </c>
      <c r="AD11" s="173" t="n">
        <f aca="false">AD12+AD14+AD15+AD13</f>
        <v>155.140967</v>
      </c>
      <c r="AE11" s="173" t="n">
        <f aca="false">AE12+AE14+AE15+AE13</f>
        <v>246.764818</v>
      </c>
      <c r="AF11" s="173" t="n">
        <f aca="false">AF12+AF14+AF15+AF13</f>
        <v>365.518644</v>
      </c>
      <c r="AG11" s="174" t="n">
        <f aca="false">AD11+AE11+AF11</f>
        <v>767.424429</v>
      </c>
      <c r="AH11" s="174" t="n">
        <f aca="false">AH12+AH14+AH15+AH13</f>
        <v>405.461583</v>
      </c>
      <c r="AI11" s="174" t="n">
        <f aca="false">AI12+AI14+AI15+AI13</f>
        <v>246.249322</v>
      </c>
      <c r="AJ11" s="183" t="n">
        <f aca="false">AJ12+AJ14+AJ15+AJ13</f>
        <v>292.885605</v>
      </c>
      <c r="AK11" s="184" t="n">
        <f aca="false">AH11+AI11+AJ11</f>
        <v>944.59651</v>
      </c>
      <c r="AL11" s="185" t="n">
        <f aca="false">Y11+AC11+AG11+AK11</f>
        <v>2779.738508</v>
      </c>
      <c r="AM11" s="209"/>
      <c r="AN11" s="187" t="n">
        <f aca="false">E11-V11</f>
        <v>2.11732600000002</v>
      </c>
      <c r="AO11" s="188" t="n">
        <f aca="false">E11/V11*100-100</f>
        <v>0.88438059652951</v>
      </c>
      <c r="AP11" s="189" t="n">
        <f aca="false">V11+W11</f>
        <v>450.363158</v>
      </c>
      <c r="AQ11" s="190" t="n">
        <f aca="false">F11-W11</f>
        <v>6.90004199999996</v>
      </c>
      <c r="AR11" s="191" t="n">
        <f aca="false">F11/W11*100-100</f>
        <v>3.27094154602783</v>
      </c>
      <c r="AS11" s="192" t="n">
        <f aca="false">U11-AP11</f>
        <v>380.133082</v>
      </c>
      <c r="AT11" s="193" t="n">
        <f aca="false">U11/AP11*100-100</f>
        <v>84.4059011594372</v>
      </c>
      <c r="AU11" s="194" t="n">
        <f aca="false">Y11+Z11</f>
        <v>778.526664</v>
      </c>
      <c r="AV11" s="195" t="n">
        <f aca="false">I11-Z11</f>
        <v>1.860671</v>
      </c>
      <c r="AW11" s="196" t="n">
        <f aca="false">I11/Z11*100-100</f>
        <v>1.34827002419613</v>
      </c>
      <c r="AX11" s="195" t="n">
        <f aca="false">U11-AU11</f>
        <v>51.969576</v>
      </c>
      <c r="AY11" s="197" t="n">
        <f aca="false">U11/AU11*100-100</f>
        <v>6.67537521874779</v>
      </c>
      <c r="AZ11" s="194" t="n">
        <f aca="false">AA11+AU11</f>
        <v>931.107509</v>
      </c>
      <c r="BA11" s="198" t="n">
        <f aca="false">J11-AA11</f>
        <v>-78.840536</v>
      </c>
      <c r="BB11" s="199" t="n">
        <f aca="false">J11/AA11*100-100</f>
        <v>-51.6713195552168</v>
      </c>
      <c r="BC11" s="199" t="n">
        <f aca="false">U11-AZ11</f>
        <v>-100.611269</v>
      </c>
      <c r="BD11" s="197" t="n">
        <f aca="false">U11/AZ11*100-100</f>
        <v>-10.805548019697</v>
      </c>
      <c r="BE11" s="200" t="n">
        <f aca="false">AB11+AZ11</f>
        <v>1067.717569</v>
      </c>
      <c r="BF11" s="201" t="n">
        <f aca="false">K11-AB11</f>
        <v>-134.314396</v>
      </c>
      <c r="BG11" s="202" t="n">
        <f aca="false">K11/AB11*100-100</f>
        <v>-98.319549819391</v>
      </c>
      <c r="BH11" s="203" t="n">
        <f aca="false">U11-BE11</f>
        <v>-237.221329</v>
      </c>
      <c r="BI11" s="191" t="n">
        <f aca="false">U11/BE11*100-100</f>
        <v>-22.2176103388629</v>
      </c>
    </row>
    <row r="12" customFormat="false" ht="15.75" hidden="false" customHeight="true" outlineLevel="0" collapsed="false">
      <c r="A12" s="210"/>
      <c r="B12" s="211"/>
      <c r="C12" s="212" t="s">
        <v>51</v>
      </c>
      <c r="D12" s="213" t="s">
        <v>52</v>
      </c>
      <c r="E12" s="214" t="n">
        <v>84.054452</v>
      </c>
      <c r="F12" s="215" t="n">
        <v>73.335682</v>
      </c>
      <c r="G12" s="216" t="n">
        <v>0</v>
      </c>
      <c r="H12" s="174" t="n">
        <f aca="false">E12+F12+G12</f>
        <v>157.390134</v>
      </c>
      <c r="I12" s="217" t="n">
        <v>0</v>
      </c>
      <c r="J12" s="218" t="n">
        <v>0</v>
      </c>
      <c r="K12" s="219" t="n">
        <v>0</v>
      </c>
      <c r="L12" s="178" t="n">
        <f aca="false">I12+J12+K12</f>
        <v>0</v>
      </c>
      <c r="M12" s="220"/>
      <c r="N12" s="221"/>
      <c r="O12" s="220"/>
      <c r="P12" s="178" t="n">
        <f aca="false">M12+N12+O12</f>
        <v>0</v>
      </c>
      <c r="Q12" s="216"/>
      <c r="R12" s="222"/>
      <c r="S12" s="216"/>
      <c r="T12" s="179" t="n">
        <f aca="false">Q12+R12+S12</f>
        <v>0</v>
      </c>
      <c r="U12" s="180" t="n">
        <f aca="false">H12+L12+P12+T12</f>
        <v>157.390134</v>
      </c>
      <c r="V12" s="223" t="n">
        <v>82.76214</v>
      </c>
      <c r="W12" s="215" t="n">
        <v>72.30492</v>
      </c>
      <c r="X12" s="224" t="n">
        <v>39.360104</v>
      </c>
      <c r="Y12" s="179" t="n">
        <f aca="false">V12+W12+X12</f>
        <v>194.427164</v>
      </c>
      <c r="Z12" s="218" t="n">
        <v>0</v>
      </c>
      <c r="AA12" s="225" t="n">
        <v>13.332974</v>
      </c>
      <c r="AB12" s="219" t="n">
        <v>0</v>
      </c>
      <c r="AC12" s="174" t="n">
        <f aca="false">Z12+AA12+AB12</f>
        <v>13.332974</v>
      </c>
      <c r="AD12" s="220" t="n">
        <v>13.46344</v>
      </c>
      <c r="AE12" s="220" t="n">
        <v>42.229362</v>
      </c>
      <c r="AF12" s="220" t="n">
        <v>60.26644</v>
      </c>
      <c r="AG12" s="174" t="n">
        <f aca="false">AD12+AE12+AF12</f>
        <v>115.959242</v>
      </c>
      <c r="AH12" s="216" t="n">
        <v>88.346002</v>
      </c>
      <c r="AI12" s="216" t="n">
        <v>68.313464</v>
      </c>
      <c r="AJ12" s="226" t="n">
        <v>66.398855</v>
      </c>
      <c r="AK12" s="184" t="n">
        <f aca="false">AH12+AI12+AJ12</f>
        <v>223.058321</v>
      </c>
      <c r="AL12" s="185" t="n">
        <f aca="false">Y12+AC12+AG12+AK12</f>
        <v>546.777701</v>
      </c>
      <c r="AM12" s="227"/>
      <c r="AN12" s="187" t="n">
        <f aca="false">E12-V12</f>
        <v>1.292312</v>
      </c>
      <c r="AO12" s="188" t="n">
        <f aca="false">E12/V12*100-100</f>
        <v>1.56147726484596</v>
      </c>
      <c r="AP12" s="189" t="n">
        <f aca="false">V12+W12</f>
        <v>155.06706</v>
      </c>
      <c r="AQ12" s="190" t="n">
        <f aca="false">F12-W12</f>
        <v>1.03076200000001</v>
      </c>
      <c r="AR12" s="191" t="n">
        <f aca="false">F12/W12*100-100</f>
        <v>1.42557657210602</v>
      </c>
      <c r="AS12" s="192" t="n">
        <f aca="false">U12-AP12</f>
        <v>2.32307399999999</v>
      </c>
      <c r="AT12" s="193" t="n">
        <f aca="false">U12/AP12*100-100</f>
        <v>1.49810926962823</v>
      </c>
      <c r="AU12" s="194" t="n">
        <f aca="false">Y12+Z12</f>
        <v>194.427164</v>
      </c>
      <c r="AV12" s="228" t="n">
        <f aca="false">I12-Z12</f>
        <v>0</v>
      </c>
      <c r="AW12" s="229" t="n">
        <v>0</v>
      </c>
      <c r="AX12" s="195" t="n">
        <f aca="false">U12-AU12</f>
        <v>-37.03703</v>
      </c>
      <c r="AY12" s="197" t="n">
        <f aca="false">U12/AU12*100-100</f>
        <v>-19.0493083569331</v>
      </c>
      <c r="AZ12" s="194" t="n">
        <f aca="false">AA12+AU12</f>
        <v>207.760138</v>
      </c>
      <c r="BA12" s="198" t="n">
        <f aca="false">J12-AA12</f>
        <v>-13.332974</v>
      </c>
      <c r="BB12" s="199" t="n">
        <f aca="false">J12/AA12*100-100</f>
        <v>-100</v>
      </c>
      <c r="BC12" s="199" t="n">
        <f aca="false">U12-AZ12</f>
        <v>-50.370004</v>
      </c>
      <c r="BD12" s="197" t="n">
        <f aca="false">U12/AZ12*100-100</f>
        <v>-24.2443061912098</v>
      </c>
      <c r="BE12" s="200" t="n">
        <f aca="false">AB12+AZ12</f>
        <v>207.760138</v>
      </c>
      <c r="BF12" s="230" t="n">
        <f aca="false">K12-AB12</f>
        <v>0</v>
      </c>
      <c r="BG12" s="230" t="n">
        <v>0</v>
      </c>
      <c r="BH12" s="203" t="n">
        <f aca="false">U12-BE12</f>
        <v>-50.370004</v>
      </c>
      <c r="BI12" s="191" t="n">
        <f aca="false">U12/BE12*100-100</f>
        <v>-24.2443061912098</v>
      </c>
    </row>
    <row r="13" customFormat="false" ht="17.25" hidden="false" customHeight="true" outlineLevel="0" collapsed="false">
      <c r="A13" s="210"/>
      <c r="B13" s="231"/>
      <c r="C13" s="232" t="s">
        <v>53</v>
      </c>
      <c r="D13" s="233" t="s">
        <v>54</v>
      </c>
      <c r="E13" s="214" t="n">
        <v>1.43868</v>
      </c>
      <c r="F13" s="215" t="n">
        <v>1.666755</v>
      </c>
      <c r="G13" s="216" t="n">
        <v>5.00052</v>
      </c>
      <c r="H13" s="174" t="n">
        <f aca="false">E13+F13+G13</f>
        <v>8.105955</v>
      </c>
      <c r="I13" s="217" t="n">
        <v>0</v>
      </c>
      <c r="J13" s="218" t="n">
        <v>0</v>
      </c>
      <c r="K13" s="234" t="n">
        <v>0.125775</v>
      </c>
      <c r="L13" s="178" t="n">
        <f aca="false">I13+J13+K13</f>
        <v>0.125775</v>
      </c>
      <c r="M13" s="220"/>
      <c r="N13" s="221"/>
      <c r="O13" s="220"/>
      <c r="P13" s="178" t="n">
        <f aca="false">M13+N13+O13</f>
        <v>0</v>
      </c>
      <c r="Q13" s="216"/>
      <c r="R13" s="222"/>
      <c r="S13" s="216"/>
      <c r="T13" s="179" t="n">
        <f aca="false">Q13+R13+S13</f>
        <v>0</v>
      </c>
      <c r="U13" s="180" t="n">
        <f aca="false">H13+L13+P13+T13</f>
        <v>8.23173</v>
      </c>
      <c r="V13" s="223" t="n">
        <v>1.60902</v>
      </c>
      <c r="W13" s="215" t="n">
        <v>0.6354</v>
      </c>
      <c r="X13" s="224" t="n">
        <v>0</v>
      </c>
      <c r="Y13" s="179" t="n">
        <f aca="false">V13+W13+X13</f>
        <v>2.24442</v>
      </c>
      <c r="Z13" s="218" t="n">
        <v>0</v>
      </c>
      <c r="AA13" s="235" t="n">
        <v>0</v>
      </c>
      <c r="AB13" s="219" t="n">
        <v>0</v>
      </c>
      <c r="AC13" s="174" t="n">
        <f aca="false">Z13+AA13+AB13</f>
        <v>0</v>
      </c>
      <c r="AD13" s="220" t="n">
        <v>2.19774</v>
      </c>
      <c r="AE13" s="220" t="n">
        <v>130.40622</v>
      </c>
      <c r="AF13" s="220" t="n">
        <v>200.160255</v>
      </c>
      <c r="AG13" s="174" t="n">
        <f aca="false">AD13+AE13+AF13</f>
        <v>332.764215</v>
      </c>
      <c r="AH13" s="216" t="n">
        <v>166.85151</v>
      </c>
      <c r="AI13" s="216" t="n">
        <v>59.312595</v>
      </c>
      <c r="AJ13" s="226" t="n">
        <v>77.19561</v>
      </c>
      <c r="AK13" s="184" t="n">
        <f aca="false">AH13+AI13+AJ13</f>
        <v>303.359715</v>
      </c>
      <c r="AL13" s="185" t="n">
        <f aca="false">Y13+AC13+AG13+AK13</f>
        <v>638.36835</v>
      </c>
      <c r="AM13" s="227"/>
      <c r="AN13" s="187" t="n">
        <f aca="false">E13-V13</f>
        <v>-0.17034</v>
      </c>
      <c r="AO13" s="188" t="n">
        <f aca="false">E13/V13*100-100</f>
        <v>-10.5865682216504</v>
      </c>
      <c r="AP13" s="189" t="n">
        <f aca="false">V13+W13</f>
        <v>2.24442</v>
      </c>
      <c r="AQ13" s="190" t="n">
        <f aca="false">F13-W13</f>
        <v>1.031355</v>
      </c>
      <c r="AR13" s="191" t="n">
        <f aca="false">F13/W13*100-100</f>
        <v>162.315864022663</v>
      </c>
      <c r="AS13" s="192" t="n">
        <f aca="false">U13-AP13</f>
        <v>5.98731</v>
      </c>
      <c r="AT13" s="193" t="n">
        <f aca="false">U13/AP13*100-100</f>
        <v>266.764241986794</v>
      </c>
      <c r="AU13" s="194" t="n">
        <f aca="false">Y13+Z13</f>
        <v>2.24442</v>
      </c>
      <c r="AV13" s="228" t="n">
        <f aca="false">I13-Z13</f>
        <v>0</v>
      </c>
      <c r="AW13" s="229" t="n">
        <v>0</v>
      </c>
      <c r="AX13" s="195" t="n">
        <f aca="false">U13-AU13</f>
        <v>5.98731</v>
      </c>
      <c r="AY13" s="197" t="n">
        <f aca="false">U13/AU13*100-100</f>
        <v>266.764241986794</v>
      </c>
      <c r="AZ13" s="194" t="n">
        <f aca="false">AA13+AU13</f>
        <v>2.24442</v>
      </c>
      <c r="BA13" s="198" t="n">
        <f aca="false">J13-AA13</f>
        <v>0</v>
      </c>
      <c r="BB13" s="199" t="e">
        <f aca="false">J13/AA13*100-100</f>
        <v>#DIV/0!</v>
      </c>
      <c r="BC13" s="199" t="n">
        <f aca="false">U13-AZ13</f>
        <v>5.98731</v>
      </c>
      <c r="BD13" s="197" t="n">
        <f aca="false">U13/AZ13*100-100</f>
        <v>266.764241986794</v>
      </c>
      <c r="BE13" s="200" t="n">
        <f aca="false">AB13+AZ13</f>
        <v>2.24442</v>
      </c>
      <c r="BF13" s="201" t="n">
        <f aca="false">K13-AB13</f>
        <v>0.125775</v>
      </c>
      <c r="BG13" s="236" t="n">
        <v>0</v>
      </c>
      <c r="BH13" s="203" t="n">
        <f aca="false">U13-BE13</f>
        <v>5.98731</v>
      </c>
      <c r="BI13" s="191"/>
    </row>
    <row r="14" customFormat="false" ht="19.5" hidden="true" customHeight="true" outlineLevel="0" collapsed="false">
      <c r="A14" s="210"/>
      <c r="B14" s="237"/>
      <c r="C14" s="238" t="s">
        <v>55</v>
      </c>
      <c r="D14" s="239" t="s">
        <v>56</v>
      </c>
      <c r="E14" s="240" t="n">
        <v>0</v>
      </c>
      <c r="F14" s="241"/>
      <c r="G14" s="242"/>
      <c r="H14" s="174" t="n">
        <f aca="false">E14+F14+G14</f>
        <v>0</v>
      </c>
      <c r="I14" s="243"/>
      <c r="J14" s="244"/>
      <c r="K14" s="245"/>
      <c r="L14" s="178" t="n">
        <f aca="false">I14+J14+K14</f>
        <v>0</v>
      </c>
      <c r="M14" s="242"/>
      <c r="N14" s="243"/>
      <c r="O14" s="242"/>
      <c r="P14" s="246" t="n">
        <f aca="false">M14+N14+O14</f>
        <v>0</v>
      </c>
      <c r="Q14" s="247"/>
      <c r="R14" s="246"/>
      <c r="S14" s="247"/>
      <c r="T14" s="248" t="n">
        <f aca="false">Q14+R14+S14</f>
        <v>0</v>
      </c>
      <c r="U14" s="249" t="n">
        <f aca="false">H14+L14+P14+T14</f>
        <v>0</v>
      </c>
      <c r="V14" s="250" t="n">
        <v>0</v>
      </c>
      <c r="W14" s="241" t="n">
        <v>0</v>
      </c>
      <c r="X14" s="245" t="n">
        <v>0</v>
      </c>
      <c r="Y14" s="179" t="n">
        <f aca="false">V14+W14+X14</f>
        <v>0</v>
      </c>
      <c r="Z14" s="244" t="n">
        <v>0</v>
      </c>
      <c r="AA14" s="251" t="n">
        <v>0</v>
      </c>
      <c r="AB14" s="245" t="n">
        <v>0</v>
      </c>
      <c r="AC14" s="174" t="n">
        <f aca="false">Z14+AA14+AB14</f>
        <v>0</v>
      </c>
      <c r="AD14" s="242" t="n">
        <v>0</v>
      </c>
      <c r="AE14" s="242" t="n">
        <v>0</v>
      </c>
      <c r="AF14" s="242" t="n">
        <v>0</v>
      </c>
      <c r="AG14" s="247" t="n">
        <f aca="false">AD14+AE14+AF14</f>
        <v>0</v>
      </c>
      <c r="AH14" s="247" t="n">
        <v>0</v>
      </c>
      <c r="AI14" s="247" t="n">
        <v>0</v>
      </c>
      <c r="AJ14" s="252" t="n">
        <v>0</v>
      </c>
      <c r="AK14" s="253" t="n">
        <f aca="false">AH14+AI14+AJ14</f>
        <v>0</v>
      </c>
      <c r="AL14" s="254" t="n">
        <f aca="false">Y14+AC14+AG14+AK14</f>
        <v>0</v>
      </c>
      <c r="AM14" s="227"/>
      <c r="AN14" s="187" t="n">
        <f aca="false">E14-V14</f>
        <v>0</v>
      </c>
      <c r="AO14" s="188" t="e">
        <f aca="false">E14/V14*100-100</f>
        <v>#DIV/0!</v>
      </c>
      <c r="AP14" s="189" t="n">
        <f aca="false">V14+W14</f>
        <v>0</v>
      </c>
      <c r="AQ14" s="190" t="n">
        <f aca="false">F14-W14</f>
        <v>0</v>
      </c>
      <c r="AR14" s="191" t="e">
        <f aca="false">F14/W14*100-100</f>
        <v>#DIV/0!</v>
      </c>
      <c r="AS14" s="192" t="n">
        <f aca="false">U14-AP14</f>
        <v>0</v>
      </c>
      <c r="AT14" s="193" t="e">
        <f aca="false">U14/AP14*100-100</f>
        <v>#DIV/0!</v>
      </c>
      <c r="AU14" s="194" t="n">
        <f aca="false">Y14+Z14</f>
        <v>0</v>
      </c>
      <c r="AV14" s="195" t="n">
        <f aca="false">I14-Z14</f>
        <v>0</v>
      </c>
      <c r="AW14" s="196" t="e">
        <f aca="false">I14/Z14*100-100</f>
        <v>#DIV/0!</v>
      </c>
      <c r="AX14" s="195" t="n">
        <f aca="false">U14-AU14</f>
        <v>0</v>
      </c>
      <c r="AY14" s="197" t="e">
        <f aca="false">U14/AU14*100-100</f>
        <v>#DIV/0!</v>
      </c>
      <c r="AZ14" s="194" t="n">
        <f aca="false">AA14+AU14</f>
        <v>0</v>
      </c>
      <c r="BA14" s="198" t="n">
        <f aca="false">J14-AA14</f>
        <v>0</v>
      </c>
      <c r="BB14" s="199" t="e">
        <f aca="false">J14/AA14*100-100</f>
        <v>#DIV/0!</v>
      </c>
      <c r="BC14" s="199" t="n">
        <f aca="false">U14-AZ14</f>
        <v>0</v>
      </c>
      <c r="BD14" s="197" t="e">
        <f aca="false">U14/AZ14*100-100</f>
        <v>#DIV/0!</v>
      </c>
      <c r="BE14" s="200" t="n">
        <f aca="false">AB14+AZ14</f>
        <v>0</v>
      </c>
      <c r="BF14" s="201" t="n">
        <f aca="false">K14-AB14</f>
        <v>0</v>
      </c>
      <c r="BG14" s="202" t="e">
        <f aca="false">K14/AB14*100-100</f>
        <v>#DIV/0!</v>
      </c>
      <c r="BH14" s="203" t="n">
        <f aca="false">U14-BE14</f>
        <v>0</v>
      </c>
      <c r="BI14" s="191" t="e">
        <f aca="false">U14/BE14*100-100</f>
        <v>#DIV/0!</v>
      </c>
    </row>
    <row r="15" customFormat="false" ht="21" hidden="false" customHeight="true" outlineLevel="0" collapsed="false">
      <c r="A15" s="210"/>
      <c r="B15" s="231"/>
      <c r="C15" s="232" t="s">
        <v>55</v>
      </c>
      <c r="D15" s="255" t="s">
        <v>57</v>
      </c>
      <c r="E15" s="171" t="n">
        <v>156.037633</v>
      </c>
      <c r="F15" s="172" t="n">
        <v>142.847324</v>
      </c>
      <c r="G15" s="173" t="n">
        <v>150.214221</v>
      </c>
      <c r="H15" s="174" t="n">
        <f aca="false">E15+F15+G15</f>
        <v>449.099178</v>
      </c>
      <c r="I15" s="175" t="n">
        <v>139.865</v>
      </c>
      <c r="J15" s="176" t="n">
        <v>73.740309</v>
      </c>
      <c r="K15" s="177" t="n">
        <v>2.169889</v>
      </c>
      <c r="L15" s="178" t="n">
        <f aca="false">I15+J15+K15</f>
        <v>215.775198</v>
      </c>
      <c r="M15" s="173"/>
      <c r="N15" s="175"/>
      <c r="O15" s="173"/>
      <c r="P15" s="178" t="n">
        <f aca="false">M15+N15+O15</f>
        <v>0</v>
      </c>
      <c r="Q15" s="174"/>
      <c r="R15" s="178"/>
      <c r="S15" s="174"/>
      <c r="T15" s="179" t="n">
        <f aca="false">Q15+R15+S15</f>
        <v>0</v>
      </c>
      <c r="U15" s="180" t="n">
        <f aca="false">H15+L15+P15+T15</f>
        <v>664.874376</v>
      </c>
      <c r="V15" s="181" t="n">
        <v>155.042279</v>
      </c>
      <c r="W15" s="172" t="n">
        <v>138.009399</v>
      </c>
      <c r="X15" s="177" t="n">
        <v>150.799073</v>
      </c>
      <c r="Y15" s="179" t="n">
        <f aca="false">V15+W15+X15</f>
        <v>443.850751</v>
      </c>
      <c r="Z15" s="176" t="n">
        <v>138.004329</v>
      </c>
      <c r="AA15" s="182" t="n">
        <v>139.247871</v>
      </c>
      <c r="AB15" s="177" t="n">
        <v>136.61006</v>
      </c>
      <c r="AC15" s="174" t="n">
        <f aca="false">Z15+AA15+AB15</f>
        <v>413.86226</v>
      </c>
      <c r="AD15" s="173" t="n">
        <v>139.479787</v>
      </c>
      <c r="AE15" s="173" t="n">
        <v>74.129236</v>
      </c>
      <c r="AF15" s="173" t="n">
        <v>105.091949</v>
      </c>
      <c r="AG15" s="174" t="n">
        <f aca="false">AD15+AE15+AF15</f>
        <v>318.700972</v>
      </c>
      <c r="AH15" s="174" t="n">
        <v>150.264071</v>
      </c>
      <c r="AI15" s="174" t="n">
        <v>118.623263</v>
      </c>
      <c r="AJ15" s="183" t="n">
        <v>149.29114</v>
      </c>
      <c r="AK15" s="184" t="n">
        <f aca="false">AH15+AI15+AJ15</f>
        <v>418.178474</v>
      </c>
      <c r="AL15" s="185" t="n">
        <f aca="false">Y15+AC15+AG15+AK15</f>
        <v>1594.592457</v>
      </c>
      <c r="AM15" s="227"/>
      <c r="AN15" s="187" t="n">
        <f aca="false">E15-V15</f>
        <v>0.995353999999992</v>
      </c>
      <c r="AO15" s="188" t="n">
        <f aca="false">E15/V15*100-100</f>
        <v>0.641988757144091</v>
      </c>
      <c r="AP15" s="189" t="n">
        <f aca="false">V15+W15</f>
        <v>293.051678</v>
      </c>
      <c r="AQ15" s="190" t="n">
        <f aca="false">F15-W15</f>
        <v>4.83792499999998</v>
      </c>
      <c r="AR15" s="191" t="n">
        <f aca="false">F15/W15*100-100</f>
        <v>3.50550399831823</v>
      </c>
      <c r="AS15" s="192" t="n">
        <f aca="false">U15-AP15</f>
        <v>371.822698</v>
      </c>
      <c r="AT15" s="193" t="n">
        <f aca="false">U15/AP15*100-100</f>
        <v>126.879566272267</v>
      </c>
      <c r="AU15" s="194" t="n">
        <f aca="false">Y15+Z15</f>
        <v>581.85508</v>
      </c>
      <c r="AV15" s="195" t="n">
        <f aca="false">I15-Z15</f>
        <v>1.860671</v>
      </c>
      <c r="AW15" s="196" t="n">
        <f aca="false">I15/Z15*100-100</f>
        <v>1.34827002419613</v>
      </c>
      <c r="AX15" s="195" t="n">
        <f aca="false">U15-AU15</f>
        <v>83.0192959999999</v>
      </c>
      <c r="AY15" s="197" t="n">
        <f aca="false">U15/AU15*100-100</f>
        <v>14.2680366389514</v>
      </c>
      <c r="AZ15" s="194" t="n">
        <f aca="false">AA15+AU15</f>
        <v>721.102951</v>
      </c>
      <c r="BA15" s="198" t="n">
        <f aca="false">J15-AA15</f>
        <v>-65.507562</v>
      </c>
      <c r="BB15" s="199" t="n">
        <f aca="false">J15/AA15*100-100</f>
        <v>-47.0438517512415</v>
      </c>
      <c r="BC15" s="199" t="n">
        <f aca="false">U15-AZ15</f>
        <v>-56.2285750000001</v>
      </c>
      <c r="BD15" s="197" t="n">
        <f aca="false">U15/AZ15*100-100</f>
        <v>-7.79757937781621</v>
      </c>
      <c r="BE15" s="200" t="n">
        <f aca="false">AB15+AZ15</f>
        <v>857.713011</v>
      </c>
      <c r="BF15" s="201" t="n">
        <f aca="false">K15-AB15</f>
        <v>-134.440171</v>
      </c>
      <c r="BG15" s="202" t="n">
        <f aca="false">K15/AB15*100-100</f>
        <v>-98.4116184415701</v>
      </c>
      <c r="BH15" s="203" t="n">
        <f aca="false">U15-BE15</f>
        <v>-192.838635</v>
      </c>
      <c r="BI15" s="191" t="n">
        <f aca="false">U15/BE15*100-100</f>
        <v>-22.4828855954011</v>
      </c>
    </row>
    <row r="16" s="272" customFormat="true" ht="18.75" hidden="false" customHeight="true" outlineLevel="0" collapsed="false">
      <c r="A16" s="256"/>
      <c r="B16" s="257" t="s">
        <v>58</v>
      </c>
      <c r="C16" s="258"/>
      <c r="D16" s="259" t="s">
        <v>59</v>
      </c>
      <c r="E16" s="260" t="n">
        <f aca="false">E17+E20+E18</f>
        <v>158.989988</v>
      </c>
      <c r="F16" s="261" t="n">
        <f aca="false">F17+F20+F18</f>
        <v>154.713855</v>
      </c>
      <c r="G16" s="261" t="n">
        <f aca="false">G17+G20+G18</f>
        <v>183.852846</v>
      </c>
      <c r="H16" s="200" t="n">
        <f aca="false">H17+H20+H18</f>
        <v>497.556689</v>
      </c>
      <c r="I16" s="262" t="n">
        <f aca="false">I17++I20+I18</f>
        <v>250.139067</v>
      </c>
      <c r="J16" s="263" t="n">
        <f aca="false">J17++J20+J18</f>
        <v>255.301073</v>
      </c>
      <c r="K16" s="260" t="n">
        <f aca="false">K17++K20+K18</f>
        <v>246.157182</v>
      </c>
      <c r="L16" s="261" t="n">
        <f aca="false">L17++L20+L18</f>
        <v>751.597322</v>
      </c>
      <c r="M16" s="261" t="n">
        <f aca="false">M17++M20+M18</f>
        <v>0</v>
      </c>
      <c r="N16" s="261" t="n">
        <f aca="false">N17++N20+N18</f>
        <v>0</v>
      </c>
      <c r="O16" s="261" t="n">
        <f aca="false">O17++O20+O18</f>
        <v>0</v>
      </c>
      <c r="P16" s="261" t="n">
        <f aca="false">P17++P20+P18</f>
        <v>0</v>
      </c>
      <c r="Q16" s="261" t="n">
        <f aca="false">Q17++Q20+Q18</f>
        <v>0</v>
      </c>
      <c r="R16" s="261" t="n">
        <f aca="false">R17++R20+R18</f>
        <v>0</v>
      </c>
      <c r="S16" s="261" t="n">
        <f aca="false">S17++S20+S18</f>
        <v>0</v>
      </c>
      <c r="T16" s="200" t="n">
        <f aca="false">T17++T20+T18</f>
        <v>0</v>
      </c>
      <c r="U16" s="194" t="n">
        <f aca="false">U17++U20+U18</f>
        <v>1249.154011</v>
      </c>
      <c r="V16" s="264" t="n">
        <f aca="false">V17+V20+V18+V19</f>
        <v>128.322404</v>
      </c>
      <c r="W16" s="261" t="n">
        <f aca="false">W17+W20+W18+W19</f>
        <v>118.534797</v>
      </c>
      <c r="X16" s="260" t="n">
        <f aca="false">X17+X20+X18+X19</f>
        <v>140.961373</v>
      </c>
      <c r="Y16" s="265" t="n">
        <f aca="false">V16+W16+X16</f>
        <v>387.818574</v>
      </c>
      <c r="Z16" s="266" t="n">
        <f aca="false">Z17+Z20+Z18+Z19</f>
        <v>258.74255</v>
      </c>
      <c r="AA16" s="267" t="n">
        <f aca="false">AA17+AA20+AA18+AA19</f>
        <v>312.661293</v>
      </c>
      <c r="AB16" s="268" t="n">
        <f aca="false">AB17+AB20+AB18+AB19</f>
        <v>244.631839</v>
      </c>
      <c r="AC16" s="185" t="n">
        <f aca="false">Z16+AA16+AB16</f>
        <v>816.035682</v>
      </c>
      <c r="AD16" s="269" t="n">
        <f aca="false">AD17+AD20+AD18+AD19</f>
        <v>212.37819</v>
      </c>
      <c r="AE16" s="269" t="n">
        <f aca="false">AE17+AE20+AE18</f>
        <v>193.79443</v>
      </c>
      <c r="AF16" s="269" t="n">
        <f aca="false">AF17+AF20+AF18</f>
        <v>156.107252</v>
      </c>
      <c r="AG16" s="185" t="n">
        <f aca="false">AD16+AE16+AF16</f>
        <v>562.279872</v>
      </c>
      <c r="AH16" s="185" t="n">
        <f aca="false">AH17+AH20+AH18</f>
        <v>154.200786</v>
      </c>
      <c r="AI16" s="185" t="n">
        <f aca="false">AI17+AI20+AI18</f>
        <v>153.851606</v>
      </c>
      <c r="AJ16" s="185" t="n">
        <f aca="false">AJ17+AJ20+AJ18</f>
        <v>156.588466</v>
      </c>
      <c r="AK16" s="270" t="n">
        <f aca="false">AH16+AI16+AJ16</f>
        <v>464.640858</v>
      </c>
      <c r="AL16" s="185" t="n">
        <f aca="false">Y16+AC16+AG16+AK16</f>
        <v>2230.774986</v>
      </c>
      <c r="AM16" s="271"/>
      <c r="AN16" s="187" t="n">
        <f aca="false">E16-V16</f>
        <v>30.667584</v>
      </c>
      <c r="AO16" s="188" t="n">
        <f aca="false">E16/V16*100-100</f>
        <v>23.8988540146115</v>
      </c>
      <c r="AP16" s="261" t="n">
        <f aca="false">V16+W16</f>
        <v>246.857201</v>
      </c>
      <c r="AQ16" s="190" t="n">
        <f aca="false">F16-W16</f>
        <v>36.179058</v>
      </c>
      <c r="AR16" s="191" t="n">
        <f aca="false">F16/W16*100-100</f>
        <v>30.5218880157191</v>
      </c>
      <c r="AS16" s="192" t="n">
        <f aca="false">U16-AP16</f>
        <v>1002.29681</v>
      </c>
      <c r="AT16" s="193" t="n">
        <f aca="false">U16/AP16*100-100</f>
        <v>406.02291767863</v>
      </c>
      <c r="AU16" s="194" t="n">
        <f aca="false">Y16+Z16</f>
        <v>646.561124</v>
      </c>
      <c r="AV16" s="195" t="n">
        <f aca="false">I16-Z16</f>
        <v>-8.60348299999998</v>
      </c>
      <c r="AW16" s="196" t="n">
        <f aca="false">I16/Z16*100-100</f>
        <v>-3.32511332210338</v>
      </c>
      <c r="AX16" s="195" t="n">
        <f aca="false">U16-AU16</f>
        <v>602.592887</v>
      </c>
      <c r="AY16" s="197" t="n">
        <f aca="false">U16/AU16*100-100</f>
        <v>93.199678210161</v>
      </c>
      <c r="AZ16" s="194" t="n">
        <f aca="false">AA16+AU16</f>
        <v>959.222417</v>
      </c>
      <c r="BA16" s="198" t="n">
        <f aca="false">J16-AA16</f>
        <v>-57.36022</v>
      </c>
      <c r="BB16" s="199" t="n">
        <f aca="false">J16/AA16*100-100</f>
        <v>-18.3458014420736</v>
      </c>
      <c r="BC16" s="199" t="n">
        <f aca="false">U16-AZ16</f>
        <v>289.931594</v>
      </c>
      <c r="BD16" s="197" t="n">
        <f aca="false">U16/AZ16*100-100</f>
        <v>30.2256899819721</v>
      </c>
      <c r="BE16" s="200" t="n">
        <f aca="false">AB16+AZ16</f>
        <v>1203.854256</v>
      </c>
      <c r="BF16" s="201" t="n">
        <f aca="false">K16-AB16</f>
        <v>1.52534299999999</v>
      </c>
      <c r="BG16" s="202" t="n">
        <f aca="false">K16/AB16*100-100</f>
        <v>0.623525950765554</v>
      </c>
      <c r="BH16" s="203" t="n">
        <f aca="false">U16-BE16</f>
        <v>45.2997549999998</v>
      </c>
      <c r="BI16" s="191" t="n">
        <f aca="false">U16/BE16*100-100</f>
        <v>3.76289362057128</v>
      </c>
    </row>
    <row r="17" customFormat="false" ht="15" hidden="false" customHeight="true" outlineLevel="0" collapsed="false">
      <c r="A17" s="210"/>
      <c r="B17" s="273"/>
      <c r="C17" s="232" t="s">
        <v>60</v>
      </c>
      <c r="D17" s="233" t="s">
        <v>61</v>
      </c>
      <c r="E17" s="274" t="n">
        <v>16.646681</v>
      </c>
      <c r="F17" s="189" t="n">
        <v>23.585735</v>
      </c>
      <c r="G17" s="220" t="n">
        <v>31.644806</v>
      </c>
      <c r="H17" s="174" t="n">
        <f aca="false">E17+F17+G17</f>
        <v>71.877222</v>
      </c>
      <c r="I17" s="221" t="n">
        <v>50.538689</v>
      </c>
      <c r="J17" s="275" t="n">
        <v>44.907209</v>
      </c>
      <c r="K17" s="234" t="n">
        <v>48.560998</v>
      </c>
      <c r="L17" s="178" t="n">
        <f aca="false">I17+J17+K17</f>
        <v>144.006896</v>
      </c>
      <c r="M17" s="220"/>
      <c r="N17" s="221"/>
      <c r="O17" s="220"/>
      <c r="P17" s="178" t="n">
        <f aca="false">M17+N17+O17</f>
        <v>0</v>
      </c>
      <c r="Q17" s="216"/>
      <c r="R17" s="222"/>
      <c r="S17" s="216"/>
      <c r="T17" s="179" t="n">
        <f aca="false">Q17+R17+S17</f>
        <v>0</v>
      </c>
      <c r="U17" s="180" t="n">
        <f aca="false">H17+L17+P17+T17</f>
        <v>215.884118</v>
      </c>
      <c r="V17" s="276" t="n">
        <v>18.101522</v>
      </c>
      <c r="W17" s="189" t="n">
        <v>14.819077</v>
      </c>
      <c r="X17" s="234" t="n">
        <v>21.975488</v>
      </c>
      <c r="Y17" s="179" t="n">
        <f aca="false">V17+W17+X17</f>
        <v>54.896087</v>
      </c>
      <c r="Z17" s="275" t="n">
        <v>49.82567</v>
      </c>
      <c r="AA17" s="225" t="n">
        <v>73.403006</v>
      </c>
      <c r="AB17" s="234" t="n">
        <v>81.434513</v>
      </c>
      <c r="AC17" s="174" t="n">
        <f aca="false">Z17+AA17+AB17</f>
        <v>204.663189</v>
      </c>
      <c r="AD17" s="220" t="n">
        <v>74.066388</v>
      </c>
      <c r="AE17" s="220" t="n">
        <v>71.175744</v>
      </c>
      <c r="AF17" s="220" t="n">
        <v>17.044759</v>
      </c>
      <c r="AG17" s="174" t="n">
        <f aca="false">AD17+AE17+AF17</f>
        <v>162.286891</v>
      </c>
      <c r="AH17" s="216" t="n">
        <v>5.806183</v>
      </c>
      <c r="AI17" s="216" t="n">
        <v>10.140358</v>
      </c>
      <c r="AJ17" s="226" t="n">
        <v>15.582189</v>
      </c>
      <c r="AK17" s="184" t="n">
        <f aca="false">AH17+AI17+AJ17</f>
        <v>31.52873</v>
      </c>
      <c r="AL17" s="185" t="n">
        <f aca="false">Y17+AC17+AG17+AK17</f>
        <v>453.374897</v>
      </c>
      <c r="AM17" s="227"/>
      <c r="AN17" s="187" t="n">
        <f aca="false">E17-V17</f>
        <v>-1.454841</v>
      </c>
      <c r="AO17" s="188" t="n">
        <f aca="false">E17/V17*100-100</f>
        <v>-8.03711975158772</v>
      </c>
      <c r="AP17" s="189" t="n">
        <f aca="false">V17+W17</f>
        <v>32.920599</v>
      </c>
      <c r="AQ17" s="190" t="n">
        <f aca="false">F17-W17</f>
        <v>8.766658</v>
      </c>
      <c r="AR17" s="191" t="n">
        <f aca="false">F17/W17*100-100</f>
        <v>59.1579219137602</v>
      </c>
      <c r="AS17" s="192" t="n">
        <f aca="false">U17-AP17</f>
        <v>182.963519</v>
      </c>
      <c r="AT17" s="193" t="n">
        <f aca="false">U17/AP17*100-100</f>
        <v>555.772144364688</v>
      </c>
      <c r="AU17" s="194" t="n">
        <f aca="false">Y17+Z17</f>
        <v>104.721757</v>
      </c>
      <c r="AV17" s="195" t="n">
        <f aca="false">I17-Z17</f>
        <v>0.713018999999996</v>
      </c>
      <c r="AW17" s="196" t="n">
        <f aca="false">I17/Z17*100-100</f>
        <v>1.43102742020326</v>
      </c>
      <c r="AX17" s="195" t="n">
        <f aca="false">U17-AU17</f>
        <v>111.162361</v>
      </c>
      <c r="AY17" s="197" t="n">
        <f aca="false">U17/AU17*100-100</f>
        <v>106.150206207866</v>
      </c>
      <c r="AZ17" s="194" t="n">
        <f aca="false">AA17+AU17</f>
        <v>178.124763</v>
      </c>
      <c r="BA17" s="198" t="n">
        <f aca="false">J17-AA17</f>
        <v>-28.495797</v>
      </c>
      <c r="BB17" s="199" t="n">
        <f aca="false">J17/AA17*100-100</f>
        <v>-38.8210218529743</v>
      </c>
      <c r="BC17" s="199" t="n">
        <f aca="false">U17-AZ17</f>
        <v>37.759355</v>
      </c>
      <c r="BD17" s="197" t="n">
        <f aca="false">U17/AZ17*100-100</f>
        <v>21.1982625908111</v>
      </c>
      <c r="BE17" s="200" t="n">
        <f aca="false">AB17+AZ17</f>
        <v>259.559276</v>
      </c>
      <c r="BF17" s="201" t="n">
        <f aca="false">K17-AB17</f>
        <v>-32.873515</v>
      </c>
      <c r="BG17" s="202" t="n">
        <f aca="false">K17/AB17*100-100</f>
        <v>-40.3680378121743</v>
      </c>
      <c r="BH17" s="203" t="n">
        <f aca="false">U17-BE17</f>
        <v>-43.675158</v>
      </c>
      <c r="BI17" s="191" t="n">
        <f aca="false">U17/BE17*100-100</f>
        <v>-16.8266604349752</v>
      </c>
    </row>
    <row r="18" customFormat="false" ht="17.25" hidden="false" customHeight="true" outlineLevel="0" collapsed="false">
      <c r="A18" s="167"/>
      <c r="B18" s="277"/>
      <c r="C18" s="278" t="s">
        <v>62</v>
      </c>
      <c r="D18" s="279" t="s">
        <v>63</v>
      </c>
      <c r="E18" s="171" t="n">
        <v>95.739631</v>
      </c>
      <c r="F18" s="172" t="n">
        <v>74.358001</v>
      </c>
      <c r="G18" s="173" t="n">
        <v>65.705295</v>
      </c>
      <c r="H18" s="174" t="n">
        <f aca="false">E18+F18+G18</f>
        <v>235.802927</v>
      </c>
      <c r="I18" s="175" t="n">
        <v>77.667031</v>
      </c>
      <c r="J18" s="176" t="n">
        <v>57.681972</v>
      </c>
      <c r="K18" s="177" t="n">
        <v>59.950766</v>
      </c>
      <c r="L18" s="178" t="n">
        <f aca="false">I18+J18+K18</f>
        <v>195.299769</v>
      </c>
      <c r="M18" s="280"/>
      <c r="N18" s="175"/>
      <c r="O18" s="173"/>
      <c r="P18" s="178" t="n">
        <f aca="false">M18+N18+O18</f>
        <v>0</v>
      </c>
      <c r="Q18" s="174"/>
      <c r="R18" s="178"/>
      <c r="S18" s="174"/>
      <c r="T18" s="179" t="n">
        <f aca="false">Q18+R18+S18</f>
        <v>0</v>
      </c>
      <c r="U18" s="180" t="n">
        <f aca="false">H18+L18+P18+T18</f>
        <v>431.102696</v>
      </c>
      <c r="V18" s="181" t="n">
        <v>65.862232</v>
      </c>
      <c r="W18" s="172" t="n">
        <v>65.024179</v>
      </c>
      <c r="X18" s="177" t="n">
        <v>57.503746</v>
      </c>
      <c r="Y18" s="281" t="n">
        <f aca="false">V18+W18+X18</f>
        <v>188.390157</v>
      </c>
      <c r="Z18" s="176" t="n">
        <v>92.623421</v>
      </c>
      <c r="AA18" s="182" t="n">
        <v>82.317026</v>
      </c>
      <c r="AB18" s="177" t="n">
        <v>46.222985</v>
      </c>
      <c r="AC18" s="173" t="n">
        <f aca="false">Z18+AA18+AB18</f>
        <v>221.163432</v>
      </c>
      <c r="AD18" s="220" t="n">
        <v>70.528941</v>
      </c>
      <c r="AE18" s="173" t="n">
        <v>74.103152</v>
      </c>
      <c r="AF18" s="173" t="n">
        <v>95.320328</v>
      </c>
      <c r="AG18" s="173" t="n">
        <f aca="false">AD18+AE18+AF18</f>
        <v>239.952421</v>
      </c>
      <c r="AH18" s="173" t="n">
        <v>89.291477</v>
      </c>
      <c r="AI18" s="173" t="n">
        <v>84.105843</v>
      </c>
      <c r="AJ18" s="176" t="n">
        <v>92.994618</v>
      </c>
      <c r="AK18" s="282" t="n">
        <f aca="false">AH18+AI18+AJ18</f>
        <v>266.391938</v>
      </c>
      <c r="AL18" s="283" t="n">
        <f aca="false">Y18+AC18+AG18+AK18</f>
        <v>915.897948</v>
      </c>
      <c r="AM18" s="284"/>
      <c r="AN18" s="285" t="n">
        <f aca="false">E18-V18</f>
        <v>29.877399</v>
      </c>
      <c r="AO18" s="286" t="n">
        <v>0</v>
      </c>
      <c r="AP18" s="189" t="n">
        <f aca="false">V18+W18</f>
        <v>130.886411</v>
      </c>
      <c r="AQ18" s="190" t="n">
        <f aca="false">F18-W18</f>
        <v>9.333822</v>
      </c>
      <c r="AR18" s="191" t="n">
        <f aca="false">F18/W18*100-100</f>
        <v>14.3543865428889</v>
      </c>
      <c r="AS18" s="192" t="n">
        <f aca="false">U18-AP18</f>
        <v>300.216285</v>
      </c>
      <c r="AT18" s="193" t="n">
        <f aca="false">U18/AP18*100-100</f>
        <v>229.371622849373</v>
      </c>
      <c r="AU18" s="194" t="n">
        <f aca="false">Y18+Z18</f>
        <v>281.013578</v>
      </c>
      <c r="AV18" s="195" t="n">
        <f aca="false">I18-Z18</f>
        <v>-14.95639</v>
      </c>
      <c r="AW18" s="196" t="n">
        <f aca="false">I18/Z18*100-100</f>
        <v>-16.1475249332456</v>
      </c>
      <c r="AX18" s="195" t="n">
        <f aca="false">U18-AU18</f>
        <v>150.089118</v>
      </c>
      <c r="AY18" s="197" t="n">
        <f aca="false">U18/AU18*100-100</f>
        <v>53.4099167265149</v>
      </c>
      <c r="AZ18" s="194" t="n">
        <f aca="false">AA18+AU18</f>
        <v>363.330604</v>
      </c>
      <c r="BA18" s="198" t="n">
        <f aca="false">J18-AA18</f>
        <v>-24.635054</v>
      </c>
      <c r="BB18" s="199" t="n">
        <f aca="false">J18/AA18*100-100</f>
        <v>-29.9270457122686</v>
      </c>
      <c r="BC18" s="199" t="n">
        <f aca="false">U18-AZ18</f>
        <v>67.772092</v>
      </c>
      <c r="BD18" s="197" t="n">
        <f aca="false">U18/AZ18*100-100</f>
        <v>18.6530094778363</v>
      </c>
      <c r="BE18" s="200" t="n">
        <f aca="false">AB18+AZ18</f>
        <v>409.553589</v>
      </c>
      <c r="BF18" s="201" t="n">
        <f aca="false">K18-AB18</f>
        <v>13.727781</v>
      </c>
      <c r="BG18" s="202" t="n">
        <f aca="false">K18/AB18*100-100</f>
        <v>29.6990360964356</v>
      </c>
      <c r="BH18" s="203" t="n">
        <f aca="false">U18-BE18</f>
        <v>21.549107</v>
      </c>
      <c r="BI18" s="191" t="n">
        <f aca="false">U18/BE18*100-100</f>
        <v>5.26160863407792</v>
      </c>
    </row>
    <row r="19" s="272" customFormat="true" ht="17.25" hidden="false" customHeight="true" outlineLevel="0" collapsed="false">
      <c r="A19" s="256"/>
      <c r="B19" s="287"/>
      <c r="C19" s="288" t="s">
        <v>64</v>
      </c>
      <c r="D19" s="289" t="s">
        <v>65</v>
      </c>
      <c r="E19" s="290" t="n">
        <v>0</v>
      </c>
      <c r="F19" s="291" t="n">
        <v>0</v>
      </c>
      <c r="G19" s="283" t="n">
        <v>0</v>
      </c>
      <c r="H19" s="283" t="n">
        <f aca="false">E19+F19+G19</f>
        <v>0</v>
      </c>
      <c r="I19" s="292" t="n">
        <v>0</v>
      </c>
      <c r="J19" s="293" t="n">
        <v>0</v>
      </c>
      <c r="K19" s="268" t="n">
        <v>0</v>
      </c>
      <c r="L19" s="292" t="n">
        <f aca="false">I19+J19+K19</f>
        <v>0</v>
      </c>
      <c r="M19" s="283"/>
      <c r="N19" s="292"/>
      <c r="O19" s="283"/>
      <c r="P19" s="292"/>
      <c r="Q19" s="283"/>
      <c r="R19" s="292"/>
      <c r="S19" s="283"/>
      <c r="T19" s="294"/>
      <c r="U19" s="295" t="n">
        <v>0</v>
      </c>
      <c r="V19" s="296" t="n">
        <v>3.488028</v>
      </c>
      <c r="W19" s="261" t="n">
        <v>3.08856</v>
      </c>
      <c r="X19" s="268" t="n">
        <v>7.732824</v>
      </c>
      <c r="Y19" s="297" t="n">
        <f aca="false">V19+W19+X19</f>
        <v>14.309412</v>
      </c>
      <c r="Z19" s="266" t="n">
        <v>16.144764</v>
      </c>
      <c r="AA19" s="267" t="n">
        <v>18.414696</v>
      </c>
      <c r="AB19" s="268" t="n">
        <v>12.221736</v>
      </c>
      <c r="AC19" s="269" t="n">
        <f aca="false">Z19+AA19+AB19</f>
        <v>46.781196</v>
      </c>
      <c r="AD19" s="269" t="n">
        <v>6.413436</v>
      </c>
      <c r="AE19" s="283" t="n">
        <v>0</v>
      </c>
      <c r="AF19" s="283" t="n">
        <v>0</v>
      </c>
      <c r="AG19" s="269" t="n">
        <f aca="false">AD19+AE19+AF19</f>
        <v>6.413436</v>
      </c>
      <c r="AH19" s="283" t="n">
        <v>0</v>
      </c>
      <c r="AI19" s="283" t="n">
        <v>0</v>
      </c>
      <c r="AJ19" s="283" t="n">
        <v>0</v>
      </c>
      <c r="AK19" s="283" t="n">
        <v>0</v>
      </c>
      <c r="AL19" s="269" t="n">
        <f aca="false">Y19+AC19+AG19+AK19</f>
        <v>67.504044</v>
      </c>
      <c r="AM19" s="298"/>
      <c r="AN19" s="285" t="n">
        <f aca="false">E19-V19</f>
        <v>-3.488028</v>
      </c>
      <c r="AO19" s="286"/>
      <c r="AP19" s="261" t="n">
        <f aca="false">V19+W19</f>
        <v>6.576588</v>
      </c>
      <c r="AQ19" s="190" t="n">
        <f aca="false">F19-W19</f>
        <v>-3.08856</v>
      </c>
      <c r="AR19" s="191"/>
      <c r="AS19" s="192" t="n">
        <f aca="false">U19-AP19</f>
        <v>-6.576588</v>
      </c>
      <c r="AT19" s="193"/>
      <c r="AU19" s="194" t="n">
        <f aca="false">Y19+Z19</f>
        <v>30.454176</v>
      </c>
      <c r="AV19" s="195" t="n">
        <f aca="false">I19-Z19</f>
        <v>-16.144764</v>
      </c>
      <c r="AW19" s="196" t="n">
        <f aca="false">I19/Z19*100-100</f>
        <v>-100</v>
      </c>
      <c r="AX19" s="195" t="n">
        <f aca="false">U19-AU19</f>
        <v>-30.454176</v>
      </c>
      <c r="AY19" s="197" t="n">
        <f aca="false">U19/AU19*100-100</f>
        <v>-100</v>
      </c>
      <c r="AZ19" s="194" t="n">
        <f aca="false">AA19+AU19</f>
        <v>48.868872</v>
      </c>
      <c r="BA19" s="198" t="n">
        <f aca="false">J19-AA19</f>
        <v>-18.414696</v>
      </c>
      <c r="BB19" s="199" t="n">
        <f aca="false">J19/AA19*100-100</f>
        <v>-100</v>
      </c>
      <c r="BC19" s="199" t="n">
        <f aca="false">U19-AZ19</f>
        <v>-48.868872</v>
      </c>
      <c r="BD19" s="197" t="n">
        <f aca="false">U19/AZ19*100-100</f>
        <v>-100</v>
      </c>
      <c r="BE19" s="200" t="n">
        <f aca="false">AB19+AZ19</f>
        <v>61.090608</v>
      </c>
      <c r="BF19" s="201" t="n">
        <f aca="false">K19-AB19</f>
        <v>-12.221736</v>
      </c>
      <c r="BG19" s="202" t="n">
        <f aca="false">K19/AB19*100-100</f>
        <v>-100</v>
      </c>
      <c r="BH19" s="203" t="n">
        <f aca="false">U19-BE19</f>
        <v>-61.090608</v>
      </c>
      <c r="BI19" s="191" t="n">
        <f aca="false">U19/BE19*100-100</f>
        <v>-100</v>
      </c>
    </row>
    <row r="20" customFormat="false" ht="19.5" hidden="false" customHeight="true" outlineLevel="0" collapsed="false">
      <c r="A20" s="210"/>
      <c r="B20" s="273"/>
      <c r="C20" s="232" t="s">
        <v>66</v>
      </c>
      <c r="D20" s="233" t="s">
        <v>67</v>
      </c>
      <c r="E20" s="299" t="n">
        <v>46.603676</v>
      </c>
      <c r="F20" s="172" t="n">
        <v>56.770119</v>
      </c>
      <c r="G20" s="173" t="n">
        <v>86.502745</v>
      </c>
      <c r="H20" s="174" t="n">
        <f aca="false">E20+F20+G20</f>
        <v>189.87654</v>
      </c>
      <c r="I20" s="175" t="n">
        <v>121.933347</v>
      </c>
      <c r="J20" s="176" t="n">
        <v>152.711892</v>
      </c>
      <c r="K20" s="177" t="n">
        <v>137.645418</v>
      </c>
      <c r="L20" s="178" t="n">
        <f aca="false">I20+J20+K20</f>
        <v>412.290657</v>
      </c>
      <c r="M20" s="173"/>
      <c r="N20" s="175"/>
      <c r="O20" s="173"/>
      <c r="P20" s="178" t="n">
        <f aca="false">M20+N20+O20</f>
        <v>0</v>
      </c>
      <c r="Q20" s="174"/>
      <c r="R20" s="178"/>
      <c r="S20" s="174"/>
      <c r="T20" s="179" t="n">
        <f aca="false">Q20+R20+S20</f>
        <v>0</v>
      </c>
      <c r="U20" s="180" t="n">
        <f aca="false">H20+L20+P20+T20</f>
        <v>602.167197</v>
      </c>
      <c r="V20" s="300" t="n">
        <f aca="false">40.870622</f>
        <v>40.870622</v>
      </c>
      <c r="W20" s="172" t="n">
        <f aca="false">35.602981</f>
        <v>35.602981</v>
      </c>
      <c r="X20" s="177" t="n">
        <f aca="false">53.749315</f>
        <v>53.749315</v>
      </c>
      <c r="Y20" s="179" t="n">
        <f aca="false">V20+W20+X20</f>
        <v>130.222918</v>
      </c>
      <c r="Z20" s="176" t="n">
        <f aca="false">100.148695</f>
        <v>100.148695</v>
      </c>
      <c r="AA20" s="182" t="n">
        <f aca="false">138.526565</f>
        <v>138.526565</v>
      </c>
      <c r="AB20" s="177" t="n">
        <f aca="false">104.752605</f>
        <v>104.752605</v>
      </c>
      <c r="AC20" s="174" t="n">
        <f aca="false">Z20+AA20+AB20</f>
        <v>343.427865</v>
      </c>
      <c r="AD20" s="173" t="n">
        <f aca="false">61.369425</f>
        <v>61.369425</v>
      </c>
      <c r="AE20" s="173" t="n">
        <v>48.515534</v>
      </c>
      <c r="AF20" s="173" t="n">
        <f aca="false">39.878417+3.863748</f>
        <v>43.742165</v>
      </c>
      <c r="AG20" s="174" t="n">
        <f aca="false">AD20+AE20+AF20</f>
        <v>153.627124</v>
      </c>
      <c r="AH20" s="174" t="n">
        <v>59.103126</v>
      </c>
      <c r="AI20" s="174" t="n">
        <v>59.605405</v>
      </c>
      <c r="AJ20" s="183" t="n">
        <v>48.011659</v>
      </c>
      <c r="AK20" s="184" t="n">
        <f aca="false">AH20+AI20+AJ20</f>
        <v>166.72019</v>
      </c>
      <c r="AL20" s="185" t="n">
        <f aca="false">Y20+AC20+AG20+AK20</f>
        <v>793.998097</v>
      </c>
      <c r="AM20" s="227"/>
      <c r="AN20" s="187" t="n">
        <f aca="false">E20-V20</f>
        <v>5.733054</v>
      </c>
      <c r="AO20" s="188" t="n">
        <f aca="false">E20/V20*100-100</f>
        <v>14.0273226084007</v>
      </c>
      <c r="AP20" s="189" t="n">
        <f aca="false">V20+W20</f>
        <v>76.473603</v>
      </c>
      <c r="AQ20" s="190" t="n">
        <f aca="false">F20-W20</f>
        <v>21.167138</v>
      </c>
      <c r="AR20" s="191" t="n">
        <f aca="false">F20/W20*100-100</f>
        <v>59.453274432273</v>
      </c>
      <c r="AS20" s="192" t="n">
        <f aca="false">U20-AP20</f>
        <v>525.693594</v>
      </c>
      <c r="AT20" s="193" t="n">
        <f aca="false">U20/AP20*100-100</f>
        <v>687.418368400924</v>
      </c>
      <c r="AU20" s="194" t="n">
        <f aca="false">Y20+Z20</f>
        <v>230.371613</v>
      </c>
      <c r="AV20" s="195" t="n">
        <f aca="false">I20-Z20</f>
        <v>21.784652</v>
      </c>
      <c r="AW20" s="196" t="n">
        <f aca="false">I20/Z20*100-100</f>
        <v>21.7523074065019</v>
      </c>
      <c r="AX20" s="195" t="n">
        <f aca="false">U20-AU20</f>
        <v>371.795584</v>
      </c>
      <c r="AY20" s="197" t="n">
        <f aca="false">U20/AU20*100-100</f>
        <v>161.389495501774</v>
      </c>
      <c r="AZ20" s="194" t="n">
        <f aca="false">AA20+AU20</f>
        <v>368.898178</v>
      </c>
      <c r="BA20" s="198" t="n">
        <f aca="false">J20-AA20</f>
        <v>14.185327</v>
      </c>
      <c r="BB20" s="199" t="n">
        <f aca="false">J20/AA20*100-100</f>
        <v>10.2401492450203</v>
      </c>
      <c r="BC20" s="199" t="n">
        <f aca="false">U20-AZ20</f>
        <v>233.269019</v>
      </c>
      <c r="BD20" s="197" t="n">
        <f aca="false">U20/AZ20*100-100</f>
        <v>63.2339851242095</v>
      </c>
      <c r="BE20" s="200" t="n">
        <f aca="false">AB20+AZ20</f>
        <v>473.650783</v>
      </c>
      <c r="BF20" s="201" t="n">
        <f aca="false">K20-AB20</f>
        <v>32.892813</v>
      </c>
      <c r="BG20" s="202" t="n">
        <f aca="false">K20/AB20*100-100</f>
        <v>31.4004725705867</v>
      </c>
      <c r="BH20" s="203" t="n">
        <f aca="false">U20-BE20</f>
        <v>128.516414</v>
      </c>
      <c r="BI20" s="191" t="n">
        <f aca="false">U20/BE20*100-100</f>
        <v>27.1331577213924</v>
      </c>
    </row>
    <row r="21" s="166" customFormat="true" ht="17.25" hidden="false" customHeight="true" outlineLevel="0" collapsed="false">
      <c r="A21" s="301" t="n">
        <v>2</v>
      </c>
      <c r="B21" s="302" t="s">
        <v>68</v>
      </c>
      <c r="C21" s="302"/>
      <c r="D21" s="302"/>
      <c r="E21" s="303" t="n">
        <f aca="false">E22+E23+E25+E27+E30+E26+E24+E28</f>
        <v>32.380398</v>
      </c>
      <c r="F21" s="304" t="n">
        <f aca="false">F22+F23+F25+F27+F30+F26+F24+F28</f>
        <v>30.158074</v>
      </c>
      <c r="G21" s="304" t="n">
        <f aca="false">G22+G23+G25+G27+G30+G26+G24+G28</f>
        <v>26.77304</v>
      </c>
      <c r="H21" s="305" t="n">
        <f aca="false">H22+H23+H25+H27+H30+H26+H24+H28</f>
        <v>89.311512</v>
      </c>
      <c r="I21" s="306" t="n">
        <f aca="false">I22+I23+I25+I27+I30+I26+I24+I28</f>
        <v>25.922467</v>
      </c>
      <c r="J21" s="307" t="n">
        <f aca="false">J22+J23+J25+J27+J30+J26+J24+J28</f>
        <v>23.127395</v>
      </c>
      <c r="K21" s="303" t="n">
        <f aca="false">K22+K23+K25+K27+K30+K26+K24+K28</f>
        <v>22.464077</v>
      </c>
      <c r="L21" s="304" t="n">
        <f aca="false">L22+L23+L25+L27+L30+L26+L24+L28</f>
        <v>71.513939</v>
      </c>
      <c r="M21" s="304" t="n">
        <f aca="false">M22+M23+M25+M27+M30+M26+M24+M28</f>
        <v>0</v>
      </c>
      <c r="N21" s="304" t="n">
        <f aca="false">N22+N23+N25+N27+N30+N26+N24+N28</f>
        <v>0</v>
      </c>
      <c r="O21" s="304" t="n">
        <f aca="false">O22+O23+O25+O27+O30+O26+O24+O28</f>
        <v>0</v>
      </c>
      <c r="P21" s="304" t="n">
        <f aca="false">P22+P23+P25+P27+P30+P26+P24+P28</f>
        <v>0</v>
      </c>
      <c r="Q21" s="304" t="n">
        <f aca="false">Q22+Q23+Q25+Q27+Q30+Q26+Q24+Q28</f>
        <v>0</v>
      </c>
      <c r="R21" s="304" t="n">
        <f aca="false">R22+R23+R25+R27+R30+R26+R24+R28</f>
        <v>0</v>
      </c>
      <c r="S21" s="304" t="n">
        <f aca="false">S22+S23+S25+S27+S30+S26+S24+S28</f>
        <v>0</v>
      </c>
      <c r="T21" s="305" t="n">
        <f aca="false">T22+T23+T25+T27+T30+T26+T24+T28</f>
        <v>0</v>
      </c>
      <c r="U21" s="308" t="n">
        <f aca="false">U22+U23+U25+U27+U30+U26+U24+U28</f>
        <v>160.825451</v>
      </c>
      <c r="V21" s="309" t="n">
        <f aca="false">V22+V23+V25+V27+V30+V26+V24+V28+V29</f>
        <v>32.654996</v>
      </c>
      <c r="W21" s="304" t="n">
        <f aca="false">W22+W23+W25+W27+W30+W26+W24+W28+W29</f>
        <v>29.476145</v>
      </c>
      <c r="X21" s="303" t="n">
        <f aca="false">X22+X23+X25+X27+X30+X26+X24+X28+X29</f>
        <v>29.506922</v>
      </c>
      <c r="Y21" s="305" t="n">
        <f aca="false">Y22+Y23+Y25+Y27+Y30+Y26+Y24+Y28+Y29</f>
        <v>91.638063</v>
      </c>
      <c r="Z21" s="310" t="n">
        <f aca="false">Z22+Z23+Z25+Z27+Z30+Z26+Z24+Z28+Z29</f>
        <v>25.591293</v>
      </c>
      <c r="AA21" s="306" t="n">
        <f aca="false">AA22+AA23+AA25+AA27+AA30+AA26+AA24+AA28+AA29</f>
        <v>25.60077</v>
      </c>
      <c r="AB21" s="303" t="n">
        <f aca="false">AB22+AB23+AB25+AB27+AB30+AB26+AB24+AB28+AB29</f>
        <v>25.829957</v>
      </c>
      <c r="AC21" s="304" t="n">
        <f aca="false">AC22+AC23+AC25+AC27+AC30+AC26+AC24+AC28+AC29</f>
        <v>77.02202</v>
      </c>
      <c r="AD21" s="304" t="n">
        <f aca="false">AD22+AD23+AD25+AD27+AD30+AD26+AD24+AD28+AD29</f>
        <v>26.350509</v>
      </c>
      <c r="AE21" s="304" t="n">
        <f aca="false">AE22+AE23+AE25+AE27+AE30+AE26+AE24+AE28</f>
        <v>28.610891</v>
      </c>
      <c r="AF21" s="304" t="n">
        <f aca="false">AF22+AF23+AF25+AF27+AF30+AF26+AF24+AF28</f>
        <v>22.987859</v>
      </c>
      <c r="AG21" s="311" t="n">
        <f aca="false">AG22+AG23+AG25+AG27++AG30+AG26+AG24+AG28</f>
        <v>77.930876</v>
      </c>
      <c r="AH21" s="311" t="n">
        <f aca="false">AH22+AH23+AH25+AH27+AH30+AH26+AH24+AH28</f>
        <v>22.414257</v>
      </c>
      <c r="AI21" s="311" t="n">
        <f aca="false">AI22+AI23+AI25+AI27+AI30+AI26+AI24+AI28</f>
        <v>31.040435</v>
      </c>
      <c r="AJ21" s="312" t="n">
        <f aca="false">AJ22+AJ23+AJ25+AJ27+AJ30+AJ26+AJ24+AJ28</f>
        <v>33.108639</v>
      </c>
      <c r="AK21" s="313" t="n">
        <f aca="false">AK22+AK23+AK25+AK27+AK30+AK26+AK24+AK28+AK29</f>
        <v>86.563331</v>
      </c>
      <c r="AL21" s="311" t="n">
        <f aca="false">AL22+AL23+AL25+AL27++AL30+AL26+AL24+AL28+AL29</f>
        <v>333.172673</v>
      </c>
      <c r="AM21" s="314"/>
      <c r="AN21" s="153" t="n">
        <f aca="false">E21-V21</f>
        <v>-0.274597999999997</v>
      </c>
      <c r="AO21" s="154" t="n">
        <f aca="false">E21/V21*100-100</f>
        <v>-0.84090654918468</v>
      </c>
      <c r="AP21" s="304" t="n">
        <f aca="false">V21+W21</f>
        <v>62.131141</v>
      </c>
      <c r="AQ21" s="155" t="n">
        <f aca="false">F21-W21</f>
        <v>0.681929000000004</v>
      </c>
      <c r="AR21" s="156" t="n">
        <f aca="false">F21/W21*100-100</f>
        <v>2.31349452243501</v>
      </c>
      <c r="AS21" s="157" t="n">
        <f aca="false">U21-AP21</f>
        <v>98.69431</v>
      </c>
      <c r="AT21" s="158" t="n">
        <f aca="false">U21/AP21*100-100</f>
        <v>158.848378464513</v>
      </c>
      <c r="AU21" s="308" t="n">
        <f aca="false">Y21+Z21</f>
        <v>117.229356</v>
      </c>
      <c r="AV21" s="310" t="n">
        <f aca="false">I21-Z21</f>
        <v>0.331173999999997</v>
      </c>
      <c r="AW21" s="315" t="n">
        <f aca="false">I21/Z21*100-100</f>
        <v>1.29408857926794</v>
      </c>
      <c r="AX21" s="310" t="n">
        <f aca="false">U21-AU21</f>
        <v>43.596095</v>
      </c>
      <c r="AY21" s="316" t="n">
        <f aca="false">U21/AU21*100-100</f>
        <v>37.1887183275152</v>
      </c>
      <c r="AZ21" s="308" t="n">
        <f aca="false">AA21+AU21</f>
        <v>142.830126</v>
      </c>
      <c r="BA21" s="317" t="n">
        <f aca="false">J21-AA21</f>
        <v>-2.473375</v>
      </c>
      <c r="BB21" s="318" t="n">
        <f aca="false">J21/AA21*100-100</f>
        <v>-9.6613304990436</v>
      </c>
      <c r="BC21" s="318" t="n">
        <f aca="false">U21-AZ21</f>
        <v>17.995325</v>
      </c>
      <c r="BD21" s="316" t="n">
        <f aca="false">U21/AZ21*100-100</f>
        <v>12.5991102185263</v>
      </c>
      <c r="BE21" s="305" t="n">
        <f aca="false">AB21+AZ21</f>
        <v>168.660083</v>
      </c>
      <c r="BF21" s="164" t="n">
        <f aca="false">K21-AB21</f>
        <v>-3.36588</v>
      </c>
      <c r="BG21" s="162" t="n">
        <f aca="false">K21/AB21*100-100</f>
        <v>-13.030916001912</v>
      </c>
      <c r="BH21" s="165" t="n">
        <f aca="false">U21-BE21</f>
        <v>-7.83463200000006</v>
      </c>
      <c r="BI21" s="156" t="n">
        <f aca="false">U21/BE21*100-100</f>
        <v>-4.64522005482473</v>
      </c>
    </row>
    <row r="22" customFormat="false" ht="14.25" hidden="false" customHeight="true" outlineLevel="0" collapsed="false">
      <c r="A22" s="167"/>
      <c r="B22" s="319" t="s">
        <v>69</v>
      </c>
      <c r="C22" s="278"/>
      <c r="D22" s="320" t="s">
        <v>48</v>
      </c>
      <c r="E22" s="207" t="n">
        <v>20.427442</v>
      </c>
      <c r="F22" s="172" t="n">
        <v>19.141978</v>
      </c>
      <c r="G22" s="173" t="n">
        <v>20.339463</v>
      </c>
      <c r="H22" s="174" t="n">
        <f aca="false">E22+F22+G22</f>
        <v>59.908883</v>
      </c>
      <c r="I22" s="175" t="n">
        <v>19.508409</v>
      </c>
      <c r="J22" s="176" t="n">
        <v>17.550933</v>
      </c>
      <c r="K22" s="177" t="n">
        <v>19.475097</v>
      </c>
      <c r="L22" s="178" t="n">
        <f aca="false">I22+J22+K22</f>
        <v>56.534439</v>
      </c>
      <c r="M22" s="173"/>
      <c r="N22" s="175"/>
      <c r="O22" s="173"/>
      <c r="P22" s="178" t="n">
        <f aca="false">M22+N22+O22</f>
        <v>0</v>
      </c>
      <c r="Q22" s="174"/>
      <c r="R22" s="178"/>
      <c r="S22" s="174"/>
      <c r="T22" s="179" t="n">
        <f aca="false">Q22+R22+S22</f>
        <v>0</v>
      </c>
      <c r="U22" s="180" t="n">
        <f aca="false">(H22+L22+P22+T22)</f>
        <v>116.443322</v>
      </c>
      <c r="V22" s="208" t="n">
        <v>20.467984</v>
      </c>
      <c r="W22" s="172" t="n">
        <v>18.496114</v>
      </c>
      <c r="X22" s="177" t="n">
        <v>20.381243</v>
      </c>
      <c r="Y22" s="179" t="n">
        <f aca="false">V22+W22+X22</f>
        <v>59.345341</v>
      </c>
      <c r="Z22" s="176" t="n">
        <v>19.333571</v>
      </c>
      <c r="AA22" s="182" t="n">
        <v>17.866682</v>
      </c>
      <c r="AB22" s="177" t="n">
        <v>19.614246</v>
      </c>
      <c r="AC22" s="174" t="n">
        <f aca="false">Z22+AA22+AB22</f>
        <v>56.814499</v>
      </c>
      <c r="AD22" s="173" t="n">
        <v>19.547323</v>
      </c>
      <c r="AE22" s="173" t="n">
        <v>20.208429</v>
      </c>
      <c r="AF22" s="173" t="n">
        <v>11.298908</v>
      </c>
      <c r="AG22" s="174" t="n">
        <f aca="false">AD22+AE22+AF22</f>
        <v>51.05466</v>
      </c>
      <c r="AH22" s="174" t="n">
        <v>4.681497</v>
      </c>
      <c r="AI22" s="174" t="n">
        <v>19.561267</v>
      </c>
      <c r="AJ22" s="183" t="n">
        <v>20.334637</v>
      </c>
      <c r="AK22" s="184" t="n">
        <f aca="false">AH22+AI22+AJ22</f>
        <v>44.577401</v>
      </c>
      <c r="AL22" s="185" t="n">
        <f aca="false">(Y22+AC22+AG22+AK22)</f>
        <v>211.791901</v>
      </c>
      <c r="AM22" s="321"/>
      <c r="AN22" s="187" t="n">
        <f aca="false">E22-V22</f>
        <v>-0.0405420000000021</v>
      </c>
      <c r="AO22" s="188" t="n">
        <f aca="false">E22/V22*100-100</f>
        <v>-0.198075198808056</v>
      </c>
      <c r="AP22" s="189" t="n">
        <f aca="false">V22+W22</f>
        <v>38.964098</v>
      </c>
      <c r="AQ22" s="190" t="n">
        <f aca="false">F22-W22</f>
        <v>0.645864000000003</v>
      </c>
      <c r="AR22" s="191" t="n">
        <f aca="false">F22/W22*100-100</f>
        <v>3.49189024245851</v>
      </c>
      <c r="AS22" s="192" t="n">
        <f aca="false">U22-AP22</f>
        <v>77.479224</v>
      </c>
      <c r="AT22" s="193" t="n">
        <f aca="false">U22/AP22*100-100</f>
        <v>198.847729004275</v>
      </c>
      <c r="AU22" s="194" t="n">
        <f aca="false">Y22+Z22</f>
        <v>78.678912</v>
      </c>
      <c r="AV22" s="195" t="n">
        <f aca="false">I22-Z22</f>
        <v>0.174838000000001</v>
      </c>
      <c r="AW22" s="196" t="n">
        <f aca="false">I22/Z22*100-100</f>
        <v>0.904323365817945</v>
      </c>
      <c r="AX22" s="195" t="n">
        <f aca="false">U22-AU22</f>
        <v>37.76441</v>
      </c>
      <c r="AY22" s="197" t="n">
        <f aca="false">U22/AU22*100-100</f>
        <v>47.9981344937764</v>
      </c>
      <c r="AZ22" s="194" t="n">
        <f aca="false">AA22+AU22</f>
        <v>96.545594</v>
      </c>
      <c r="BA22" s="198" t="n">
        <f aca="false">J22-AA22</f>
        <v>-0.315749</v>
      </c>
      <c r="BB22" s="199" t="n">
        <f aca="false">J22/AA22*100-100</f>
        <v>-1.76725034900157</v>
      </c>
      <c r="BC22" s="199" t="n">
        <f aca="false">U22-AZ22</f>
        <v>19.897728</v>
      </c>
      <c r="BD22" s="197" t="n">
        <f aca="false">U22/AZ22*100-100</f>
        <v>20.6096696655054</v>
      </c>
      <c r="BE22" s="200" t="n">
        <f aca="false">AB22+AZ22</f>
        <v>116.15984</v>
      </c>
      <c r="BF22" s="201" t="n">
        <f aca="false">K22-AB22</f>
        <v>-0.139149</v>
      </c>
      <c r="BG22" s="202" t="n">
        <f aca="false">K22/AB22*100-100</f>
        <v>-0.709428239046247</v>
      </c>
      <c r="BH22" s="203" t="n">
        <f aca="false">U22-BE22</f>
        <v>0.283482000000006</v>
      </c>
      <c r="BI22" s="191" t="n">
        <f aca="false">U22/BE22*100-100</f>
        <v>0.244044757637425</v>
      </c>
    </row>
    <row r="23" customFormat="false" ht="17.25" hidden="false" customHeight="true" outlineLevel="0" collapsed="false">
      <c r="A23" s="210"/>
      <c r="B23" s="322" t="s">
        <v>70</v>
      </c>
      <c r="C23" s="232"/>
      <c r="D23" s="233" t="s">
        <v>52</v>
      </c>
      <c r="E23" s="171" t="n">
        <v>6.058644</v>
      </c>
      <c r="F23" s="172" t="n">
        <v>5.290034</v>
      </c>
      <c r="G23" s="173" t="n">
        <v>0</v>
      </c>
      <c r="H23" s="174" t="n">
        <f aca="false">E23+F23+G23</f>
        <v>11.348678</v>
      </c>
      <c r="I23" s="243" t="n">
        <v>0</v>
      </c>
      <c r="J23" s="244" t="n">
        <v>0</v>
      </c>
      <c r="K23" s="177" t="n">
        <v>0</v>
      </c>
      <c r="L23" s="178" t="n">
        <f aca="false">I23+J23+K23</f>
        <v>0</v>
      </c>
      <c r="M23" s="173"/>
      <c r="N23" s="175"/>
      <c r="O23" s="173"/>
      <c r="P23" s="178" t="n">
        <f aca="false">M23+N23+O23</f>
        <v>0</v>
      </c>
      <c r="Q23" s="174"/>
      <c r="R23" s="178"/>
      <c r="S23" s="174"/>
      <c r="T23" s="179" t="n">
        <f aca="false">Q23+R23+S23</f>
        <v>0</v>
      </c>
      <c r="U23" s="180" t="n">
        <f aca="false">(H23+L23+P23+T23)</f>
        <v>11.348678</v>
      </c>
      <c r="V23" s="181" t="n">
        <v>6.085722</v>
      </c>
      <c r="W23" s="172" t="n">
        <v>5.504323</v>
      </c>
      <c r="X23" s="177" t="n">
        <v>3.104186</v>
      </c>
      <c r="Y23" s="179" t="n">
        <f aca="false">V23+W23+X23</f>
        <v>14.694231</v>
      </c>
      <c r="Z23" s="244" t="n">
        <v>0</v>
      </c>
      <c r="AA23" s="182" t="n">
        <v>0.932818</v>
      </c>
      <c r="AB23" s="245" t="n">
        <v>0</v>
      </c>
      <c r="AC23" s="174" t="n">
        <f aca="false">Z23+AA23+AB23</f>
        <v>0.932818</v>
      </c>
      <c r="AD23" s="173" t="n">
        <v>1.042186</v>
      </c>
      <c r="AE23" s="173" t="n">
        <v>1.576882</v>
      </c>
      <c r="AF23" s="173" t="n">
        <v>1.052239</v>
      </c>
      <c r="AG23" s="174" t="n">
        <f aca="false">AD23+AE23+AF23</f>
        <v>3.671307</v>
      </c>
      <c r="AH23" s="174" t="n">
        <v>6.336789</v>
      </c>
      <c r="AI23" s="174" t="n">
        <v>4.752009</v>
      </c>
      <c r="AJ23" s="183" t="n">
        <v>4.586057</v>
      </c>
      <c r="AK23" s="184" t="n">
        <f aca="false">AH23+AI23+AJ23</f>
        <v>15.674855</v>
      </c>
      <c r="AL23" s="185" t="n">
        <f aca="false">(Y23+AC23+AG23+AK23)</f>
        <v>34.973211</v>
      </c>
      <c r="AM23" s="227"/>
      <c r="AN23" s="187" t="n">
        <f aca="false">E23-V23</f>
        <v>-0.0270779999999995</v>
      </c>
      <c r="AO23" s="188" t="n">
        <f aca="false">E23/V23*100-100</f>
        <v>-0.444943097959452</v>
      </c>
      <c r="AP23" s="189" t="n">
        <f aca="false">V23+W23</f>
        <v>11.590045</v>
      </c>
      <c r="AQ23" s="190" t="n">
        <f aca="false">F23-W23</f>
        <v>-0.214289</v>
      </c>
      <c r="AR23" s="191" t="n">
        <f aca="false">F23/W23*100-100</f>
        <v>-3.89310365688932</v>
      </c>
      <c r="AS23" s="192" t="n">
        <f aca="false">U23-AP23</f>
        <v>-0.241367</v>
      </c>
      <c r="AT23" s="193" t="n">
        <f aca="false">U23/AP23*100-100</f>
        <v>-2.08253721189176</v>
      </c>
      <c r="AU23" s="194" t="n">
        <f aca="false">Y23+Z23</f>
        <v>14.694231</v>
      </c>
      <c r="AV23" s="228" t="n">
        <f aca="false">I23-Z23</f>
        <v>0</v>
      </c>
      <c r="AW23" s="229" t="n">
        <v>0</v>
      </c>
      <c r="AX23" s="195" t="n">
        <f aca="false">U23-AU23</f>
        <v>-3.345553</v>
      </c>
      <c r="AY23" s="197" t="n">
        <f aca="false">U23/AU23*100-100</f>
        <v>-22.7677991451203</v>
      </c>
      <c r="AZ23" s="194" t="n">
        <f aca="false">AA23+AU23</f>
        <v>15.627049</v>
      </c>
      <c r="BA23" s="198" t="n">
        <f aca="false">J23-AA23</f>
        <v>-0.932818</v>
      </c>
      <c r="BB23" s="199" t="n">
        <f aca="false">J23/AA23*100-100</f>
        <v>-100</v>
      </c>
      <c r="BC23" s="199" t="n">
        <f aca="false">U23-AZ23</f>
        <v>-4.278371</v>
      </c>
      <c r="BD23" s="197" t="n">
        <f aca="false">U23/AZ23*100-100</f>
        <v>-27.3779841606691</v>
      </c>
      <c r="BE23" s="200" t="n">
        <f aca="false">AB23+AZ23</f>
        <v>15.627049</v>
      </c>
      <c r="BF23" s="230" t="n">
        <f aca="false">K23-AB23</f>
        <v>0</v>
      </c>
      <c r="BG23" s="230" t="n">
        <v>0</v>
      </c>
      <c r="BH23" s="203" t="n">
        <f aca="false">U23-BE23</f>
        <v>-4.278371</v>
      </c>
      <c r="BI23" s="191" t="n">
        <f aca="false">U23/BE23*100-100</f>
        <v>-27.3779841606691</v>
      </c>
    </row>
    <row r="24" customFormat="false" ht="16.5" hidden="false" customHeight="true" outlineLevel="0" collapsed="false">
      <c r="A24" s="210"/>
      <c r="B24" s="322" t="s">
        <v>71</v>
      </c>
      <c r="C24" s="232"/>
      <c r="D24" s="233" t="s">
        <v>54</v>
      </c>
      <c r="E24" s="171" t="n">
        <v>0.062665</v>
      </c>
      <c r="F24" s="172" t="n">
        <v>0.182549</v>
      </c>
      <c r="G24" s="242" t="n">
        <v>0.29103</v>
      </c>
      <c r="H24" s="174" t="n">
        <f aca="false">E24+F24+G24</f>
        <v>0.536244</v>
      </c>
      <c r="I24" s="243" t="n">
        <v>0</v>
      </c>
      <c r="J24" s="244" t="n">
        <v>0</v>
      </c>
      <c r="K24" s="177" t="n">
        <v>0.027711</v>
      </c>
      <c r="L24" s="178" t="n">
        <f aca="false">I24+J24+K24</f>
        <v>0.027711</v>
      </c>
      <c r="M24" s="173"/>
      <c r="N24" s="175"/>
      <c r="O24" s="173"/>
      <c r="P24" s="178" t="n">
        <f aca="false">M24+N24+O24</f>
        <v>0</v>
      </c>
      <c r="Q24" s="174"/>
      <c r="R24" s="178"/>
      <c r="S24" s="174"/>
      <c r="T24" s="323" t="n">
        <f aca="false">Q24+R24+S24</f>
        <v>0</v>
      </c>
      <c r="U24" s="180" t="n">
        <f aca="false">(H24+L24+P24+T24)</f>
        <v>0.563955</v>
      </c>
      <c r="V24" s="181" t="n">
        <v>0.060201</v>
      </c>
      <c r="W24" s="172" t="n">
        <v>0.056186</v>
      </c>
      <c r="X24" s="245" t="n">
        <v>0</v>
      </c>
      <c r="Y24" s="179" t="n">
        <f aca="false">V24+W24+X24</f>
        <v>0.116387</v>
      </c>
      <c r="Z24" s="244" t="n">
        <v>0</v>
      </c>
      <c r="AA24" s="251" t="n">
        <v>0</v>
      </c>
      <c r="AB24" s="245" t="n">
        <v>0</v>
      </c>
      <c r="AC24" s="174" t="n">
        <f aca="false">Z24+AA24+AB24</f>
        <v>0</v>
      </c>
      <c r="AD24" s="173" t="n">
        <v>0.047411</v>
      </c>
      <c r="AE24" s="173" t="n">
        <v>3.207873</v>
      </c>
      <c r="AF24" s="173" t="n">
        <v>6.384446</v>
      </c>
      <c r="AG24" s="174" t="n">
        <f aca="false">AD24+AE24+AF24</f>
        <v>9.63973</v>
      </c>
      <c r="AH24" s="174" t="n">
        <v>5.917582</v>
      </c>
      <c r="AI24" s="174" t="n">
        <v>1.880262</v>
      </c>
      <c r="AJ24" s="183" t="n">
        <v>2.488714</v>
      </c>
      <c r="AK24" s="184" t="n">
        <f aca="false">AH24+AI24+AJ24</f>
        <v>10.286558</v>
      </c>
      <c r="AL24" s="185" t="n">
        <f aca="false">(Y24+AC24+AG24+AK24)</f>
        <v>20.042675</v>
      </c>
      <c r="AM24" s="227"/>
      <c r="AN24" s="187" t="n">
        <f aca="false">E24-V24</f>
        <v>0.002464</v>
      </c>
      <c r="AO24" s="188" t="n">
        <f aca="false">E24/V24*100-100</f>
        <v>4.09295526652383</v>
      </c>
      <c r="AP24" s="189" t="n">
        <f aca="false">V24+W24</f>
        <v>0.116387</v>
      </c>
      <c r="AQ24" s="190" t="n">
        <f aca="false">F24-W24</f>
        <v>0.126363</v>
      </c>
      <c r="AR24" s="191"/>
      <c r="AS24" s="192" t="n">
        <f aca="false">U24-AP24</f>
        <v>0.447568</v>
      </c>
      <c r="AT24" s="193" t="n">
        <f aca="false">U24/AP24*100-100</f>
        <v>384.551539261258</v>
      </c>
      <c r="AU24" s="194" t="n">
        <f aca="false">Y24+Z24</f>
        <v>0.116387</v>
      </c>
      <c r="AV24" s="228" t="n">
        <f aca="false">I24-Z24</f>
        <v>0</v>
      </c>
      <c r="AW24" s="229" t="n">
        <v>0</v>
      </c>
      <c r="AX24" s="195" t="n">
        <f aca="false">U24-AU24</f>
        <v>0.447568</v>
      </c>
      <c r="AY24" s="197" t="n">
        <f aca="false">U24/AU24*100-100</f>
        <v>384.551539261258</v>
      </c>
      <c r="AZ24" s="194" t="n">
        <f aca="false">AA24+AU24</f>
        <v>0.116387</v>
      </c>
      <c r="BA24" s="198" t="n">
        <f aca="false">J24-AA24</f>
        <v>0</v>
      </c>
      <c r="BB24" s="199" t="e">
        <f aca="false">J24/AA24*100-100</f>
        <v>#DIV/0!</v>
      </c>
      <c r="BC24" s="199" t="n">
        <f aca="false">U24-AZ24</f>
        <v>0.447568</v>
      </c>
      <c r="BD24" s="197" t="n">
        <f aca="false">U24/AZ24*100-100</f>
        <v>384.551539261258</v>
      </c>
      <c r="BE24" s="200" t="n">
        <f aca="false">AB24+AZ24</f>
        <v>0.116387</v>
      </c>
      <c r="BF24" s="201" t="n">
        <f aca="false">K24-AB24</f>
        <v>0.027711</v>
      </c>
      <c r="BG24" s="236" t="n">
        <v>0</v>
      </c>
      <c r="BH24" s="203" t="n">
        <f aca="false">U24-BE24</f>
        <v>0.447568</v>
      </c>
      <c r="BI24" s="191"/>
    </row>
    <row r="25" customFormat="false" ht="16.5" hidden="true" customHeight="true" outlineLevel="0" collapsed="false">
      <c r="A25" s="210"/>
      <c r="B25" s="322" t="s">
        <v>72</v>
      </c>
      <c r="C25" s="232"/>
      <c r="D25" s="233" t="s">
        <v>56</v>
      </c>
      <c r="E25" s="240"/>
      <c r="F25" s="241"/>
      <c r="G25" s="242"/>
      <c r="H25" s="174" t="n">
        <f aca="false">E25+F25+G25</f>
        <v>0</v>
      </c>
      <c r="I25" s="243"/>
      <c r="J25" s="244"/>
      <c r="K25" s="245"/>
      <c r="L25" s="243" t="n">
        <f aca="false">I25+J25+K25</f>
        <v>0</v>
      </c>
      <c r="M25" s="242"/>
      <c r="N25" s="243"/>
      <c r="O25" s="242"/>
      <c r="P25" s="243" t="n">
        <f aca="false">M25+N25+O25</f>
        <v>0</v>
      </c>
      <c r="Q25" s="247"/>
      <c r="R25" s="246"/>
      <c r="S25" s="247"/>
      <c r="T25" s="248" t="n">
        <f aca="false">Q25+R25+S25</f>
        <v>0</v>
      </c>
      <c r="U25" s="249" t="n">
        <f aca="false">(H25+L25+P25+T25)</f>
        <v>0</v>
      </c>
      <c r="V25" s="250" t="n">
        <v>0</v>
      </c>
      <c r="W25" s="241" t="n">
        <v>0</v>
      </c>
      <c r="X25" s="245" t="n">
        <v>0</v>
      </c>
      <c r="Y25" s="179" t="n">
        <f aca="false">V25+W25+X25</f>
        <v>0</v>
      </c>
      <c r="Z25" s="244" t="n">
        <v>0</v>
      </c>
      <c r="AA25" s="251" t="n">
        <v>0</v>
      </c>
      <c r="AB25" s="245" t="n">
        <v>0</v>
      </c>
      <c r="AC25" s="242" t="n">
        <f aca="false">Z25+AA25+AB25</f>
        <v>0</v>
      </c>
      <c r="AD25" s="242" t="n">
        <v>0</v>
      </c>
      <c r="AE25" s="242" t="n">
        <v>0</v>
      </c>
      <c r="AF25" s="242" t="n">
        <v>0</v>
      </c>
      <c r="AG25" s="242" t="n">
        <f aca="false">AD25+AE25+AF25</f>
        <v>0</v>
      </c>
      <c r="AH25" s="247" t="n">
        <v>0</v>
      </c>
      <c r="AI25" s="247" t="n">
        <v>0</v>
      </c>
      <c r="AJ25" s="252" t="n">
        <v>0</v>
      </c>
      <c r="AK25" s="184" t="n">
        <f aca="false">AH25+AI25+AJ25</f>
        <v>0</v>
      </c>
      <c r="AL25" s="254" t="n">
        <f aca="false">(Y25+AC25+AG25+AK25)</f>
        <v>0</v>
      </c>
      <c r="AM25" s="227"/>
      <c r="AN25" s="187" t="n">
        <f aca="false">E25-V25</f>
        <v>0</v>
      </c>
      <c r="AO25" s="188" t="e">
        <f aca="false">E25/V25*100-100</f>
        <v>#DIV/0!</v>
      </c>
      <c r="AP25" s="189" t="n">
        <f aca="false">V25+W25</f>
        <v>0</v>
      </c>
      <c r="AQ25" s="190" t="n">
        <f aca="false">F25-W25</f>
        <v>0</v>
      </c>
      <c r="AR25" s="191" t="e">
        <f aca="false">F25/W25*100-100</f>
        <v>#DIV/0!</v>
      </c>
      <c r="AS25" s="192" t="n">
        <f aca="false">U25-AP25</f>
        <v>0</v>
      </c>
      <c r="AT25" s="193" t="e">
        <f aca="false">U25/AP25*100-100</f>
        <v>#DIV/0!</v>
      </c>
      <c r="AU25" s="194" t="n">
        <f aca="false">Y25+Z25</f>
        <v>0</v>
      </c>
      <c r="AV25" s="195" t="n">
        <f aca="false">I25-Z25</f>
        <v>0</v>
      </c>
      <c r="AW25" s="196" t="e">
        <f aca="false">I25/Z25*100-100</f>
        <v>#DIV/0!</v>
      </c>
      <c r="AX25" s="195" t="n">
        <f aca="false">U25-AU25</f>
        <v>0</v>
      </c>
      <c r="AY25" s="197" t="e">
        <f aca="false">U25/AU25*100-100</f>
        <v>#DIV/0!</v>
      </c>
      <c r="AZ25" s="194" t="n">
        <f aca="false">AA25+AU25</f>
        <v>0</v>
      </c>
      <c r="BA25" s="198" t="n">
        <f aca="false">J25-AA25</f>
        <v>0</v>
      </c>
      <c r="BB25" s="199" t="e">
        <f aca="false">J25/AA25*100-100</f>
        <v>#DIV/0!</v>
      </c>
      <c r="BC25" s="199" t="n">
        <f aca="false">U25-AZ25</f>
        <v>0</v>
      </c>
      <c r="BD25" s="197" t="e">
        <f aca="false">U25/AZ25*100-100</f>
        <v>#DIV/0!</v>
      </c>
      <c r="BE25" s="200" t="n">
        <f aca="false">AB25+AZ25</f>
        <v>0</v>
      </c>
      <c r="BF25" s="201" t="n">
        <f aca="false">K25-AB25</f>
        <v>0</v>
      </c>
      <c r="BG25" s="202" t="e">
        <f aca="false">K25/AB25*100-100</f>
        <v>#DIV/0!</v>
      </c>
      <c r="BH25" s="203" t="n">
        <f aca="false">U25-BE25</f>
        <v>0</v>
      </c>
      <c r="BI25" s="191" t="e">
        <f aca="false">U25/BE25*100-100</f>
        <v>#DIV/0!</v>
      </c>
    </row>
    <row r="26" customFormat="false" ht="16.5" hidden="false" customHeight="true" outlineLevel="0" collapsed="false">
      <c r="A26" s="210"/>
      <c r="B26" s="322" t="s">
        <v>72</v>
      </c>
      <c r="C26" s="232"/>
      <c r="D26" s="324" t="s">
        <v>57</v>
      </c>
      <c r="E26" s="171" t="n">
        <v>4.462399</v>
      </c>
      <c r="F26" s="172" t="n">
        <v>4.08987</v>
      </c>
      <c r="G26" s="173" t="n">
        <v>4.141958</v>
      </c>
      <c r="H26" s="174" t="n">
        <f aca="false">E26+F26+G26</f>
        <v>12.694227</v>
      </c>
      <c r="I26" s="175" t="n">
        <v>3.842982</v>
      </c>
      <c r="J26" s="176" t="n">
        <v>2.044662</v>
      </c>
      <c r="K26" s="177" t="n">
        <v>0.062865</v>
      </c>
      <c r="L26" s="178" t="n">
        <f aca="false">I26+J26+K26</f>
        <v>5.950509</v>
      </c>
      <c r="M26" s="173"/>
      <c r="N26" s="175"/>
      <c r="O26" s="173"/>
      <c r="P26" s="178" t="n">
        <f aca="false">M26+N26+O26</f>
        <v>0</v>
      </c>
      <c r="Q26" s="174"/>
      <c r="R26" s="178"/>
      <c r="S26" s="174"/>
      <c r="T26" s="179" t="n">
        <f aca="false">Q26+R26+S26</f>
        <v>0</v>
      </c>
      <c r="U26" s="180" t="n">
        <f aca="false">(H26+L26+P26+T26)</f>
        <v>18.644736</v>
      </c>
      <c r="V26" s="181" t="n">
        <v>4.697596</v>
      </c>
      <c r="W26" s="172" t="n">
        <v>4.237371</v>
      </c>
      <c r="X26" s="177" t="n">
        <v>4.441186</v>
      </c>
      <c r="Y26" s="179" t="n">
        <f aca="false">V26+W26+X26</f>
        <v>13.376153</v>
      </c>
      <c r="Z26" s="176" t="n">
        <v>4.015754</v>
      </c>
      <c r="AA26" s="182" t="n">
        <v>3.92773</v>
      </c>
      <c r="AB26" s="177" t="n">
        <v>3.859176</v>
      </c>
      <c r="AC26" s="174" t="n">
        <f aca="false">Z26+AA26+AB26</f>
        <v>11.80266</v>
      </c>
      <c r="AD26" s="173" t="n">
        <v>3.995613</v>
      </c>
      <c r="AE26" s="173" t="n">
        <v>2.16018</v>
      </c>
      <c r="AF26" s="173" t="n">
        <v>2.966899</v>
      </c>
      <c r="AG26" s="174" t="n">
        <f aca="false">AD26+AE26+AF26</f>
        <v>9.122692</v>
      </c>
      <c r="AH26" s="174" t="n">
        <v>4.00515</v>
      </c>
      <c r="AI26" s="174" t="n">
        <v>3.215912</v>
      </c>
      <c r="AJ26" s="183" t="n">
        <v>4.251766</v>
      </c>
      <c r="AK26" s="184" t="n">
        <f aca="false">AH26+AI26+AJ26</f>
        <v>11.472828</v>
      </c>
      <c r="AL26" s="185" t="n">
        <f aca="false">(Y26+AC26+AG26+AK26)</f>
        <v>45.774333</v>
      </c>
      <c r="AM26" s="325"/>
      <c r="AN26" s="187" t="n">
        <f aca="false">E26-V26</f>
        <v>-0.235197</v>
      </c>
      <c r="AO26" s="188" t="n">
        <f aca="false">E26/V26*100-100</f>
        <v>-5.00675238994585</v>
      </c>
      <c r="AP26" s="189" t="n">
        <f aca="false">V26+W26</f>
        <v>8.934967</v>
      </c>
      <c r="AQ26" s="190" t="n">
        <f aca="false">F26-W26</f>
        <v>-0.147501</v>
      </c>
      <c r="AR26" s="191" t="n">
        <f aca="false">F26/W26*100-100</f>
        <v>-3.48095552643373</v>
      </c>
      <c r="AS26" s="192" t="n">
        <f aca="false">U26-AP26</f>
        <v>9.709769</v>
      </c>
      <c r="AT26" s="193" t="n">
        <f aca="false">U26/AP26*100-100</f>
        <v>108.671570919064</v>
      </c>
      <c r="AU26" s="194" t="n">
        <f aca="false">Y26+Z26</f>
        <v>17.391907</v>
      </c>
      <c r="AV26" s="195" t="n">
        <f aca="false">I26-Z26</f>
        <v>-0.172772</v>
      </c>
      <c r="AW26" s="196" t="n">
        <f aca="false">I26/Z26*100-100</f>
        <v>-4.30235517414663</v>
      </c>
      <c r="AX26" s="195" t="n">
        <f aca="false">U26-AU26</f>
        <v>1.252829</v>
      </c>
      <c r="AY26" s="197" t="n">
        <f aca="false">U26/AU26*100-100</f>
        <v>7.20351713012263</v>
      </c>
      <c r="AZ26" s="194" t="n">
        <f aca="false">AA26+AU26</f>
        <v>21.319637</v>
      </c>
      <c r="BA26" s="198" t="n">
        <f aca="false">J26-AA26</f>
        <v>-1.883068</v>
      </c>
      <c r="BB26" s="199" t="n">
        <f aca="false">J26/AA26*100-100</f>
        <v>-47.9429084993113</v>
      </c>
      <c r="BC26" s="199" t="n">
        <f aca="false">U26-AZ26</f>
        <v>-2.674901</v>
      </c>
      <c r="BD26" s="197" t="n">
        <f aca="false">U26/AZ26*100-100</f>
        <v>-12.5466535851431</v>
      </c>
      <c r="BE26" s="200" t="n">
        <f aca="false">AB26+AZ26</f>
        <v>25.178813</v>
      </c>
      <c r="BF26" s="201" t="n">
        <f aca="false">K26-AB26</f>
        <v>-3.796311</v>
      </c>
      <c r="BG26" s="202" t="n">
        <f aca="false">K26/AB26*100-100</f>
        <v>-98.3710253173216</v>
      </c>
      <c r="BH26" s="203" t="n">
        <f aca="false">U26-BE26</f>
        <v>-6.534077</v>
      </c>
      <c r="BI26" s="191" t="n">
        <f aca="false">U26/BE26*100-100</f>
        <v>-25.9506951340399</v>
      </c>
    </row>
    <row r="27" customFormat="false" ht="14.25" hidden="false" customHeight="true" outlineLevel="0" collapsed="false">
      <c r="A27" s="210"/>
      <c r="B27" s="322" t="s">
        <v>73</v>
      </c>
      <c r="C27" s="232"/>
      <c r="D27" s="233" t="s">
        <v>61</v>
      </c>
      <c r="E27" s="171" t="n">
        <v>0.088496</v>
      </c>
      <c r="F27" s="172" t="n">
        <v>0.100617</v>
      </c>
      <c r="G27" s="173" t="n">
        <v>0.129021</v>
      </c>
      <c r="H27" s="174" t="n">
        <f aca="false">E27+F27+G27</f>
        <v>0.318134</v>
      </c>
      <c r="I27" s="175" t="n">
        <v>0.180338</v>
      </c>
      <c r="J27" s="176" t="n">
        <v>0.182269</v>
      </c>
      <c r="K27" s="177" t="n">
        <v>0.244178</v>
      </c>
      <c r="L27" s="178" t="n">
        <f aca="false">I27+J27+K27</f>
        <v>0.606785</v>
      </c>
      <c r="M27" s="173"/>
      <c r="N27" s="175"/>
      <c r="O27" s="173"/>
      <c r="P27" s="178" t="n">
        <f aca="false">M27+N27+O27</f>
        <v>0</v>
      </c>
      <c r="Q27" s="174"/>
      <c r="R27" s="178"/>
      <c r="S27" s="174"/>
      <c r="T27" s="179" t="n">
        <f aca="false">Q27+R27+S27</f>
        <v>0</v>
      </c>
      <c r="U27" s="180" t="n">
        <f aca="false">(H27+L27+P27+T27)</f>
        <v>0.924919</v>
      </c>
      <c r="V27" s="181" t="n">
        <v>0.084186</v>
      </c>
      <c r="W27" s="172" t="n">
        <v>0.063095</v>
      </c>
      <c r="X27" s="177" t="n">
        <v>0.103192</v>
      </c>
      <c r="Y27" s="179" t="n">
        <f aca="false">V27+W27+X27</f>
        <v>0.250473</v>
      </c>
      <c r="Z27" s="176" t="n">
        <v>0.157672</v>
      </c>
      <c r="AA27" s="182" t="n">
        <v>0.206335</v>
      </c>
      <c r="AB27" s="177" t="n">
        <v>0.258529</v>
      </c>
      <c r="AC27" s="174" t="n">
        <f aca="false">Z27+AA27+AB27</f>
        <v>0.622536</v>
      </c>
      <c r="AD27" s="173" t="n">
        <v>0.314662</v>
      </c>
      <c r="AE27" s="173" t="n">
        <v>0.252653</v>
      </c>
      <c r="AF27" s="173" t="n">
        <v>0.108997</v>
      </c>
      <c r="AG27" s="174" t="n">
        <f aca="false">AD27+AE27+AF27</f>
        <v>0.676312</v>
      </c>
      <c r="AH27" s="174" t="n">
        <v>0.02802</v>
      </c>
      <c r="AI27" s="174" t="n">
        <v>0.079699</v>
      </c>
      <c r="AJ27" s="183" t="n">
        <v>0.088706</v>
      </c>
      <c r="AK27" s="184" t="n">
        <f aca="false">AH27+AI27+AJ27</f>
        <v>0.196425</v>
      </c>
      <c r="AL27" s="185" t="n">
        <f aca="false">(Y27+AC27+AG27+AK27)</f>
        <v>1.745746</v>
      </c>
      <c r="AM27" s="227"/>
      <c r="AN27" s="187" t="n">
        <f aca="false">E27-V27</f>
        <v>0.00431000000000001</v>
      </c>
      <c r="AO27" s="188" t="n">
        <f aca="false">E27/V27*100-100</f>
        <v>5.11961608818569</v>
      </c>
      <c r="AP27" s="189" t="n">
        <f aca="false">V27+W27</f>
        <v>0.147281</v>
      </c>
      <c r="AQ27" s="190" t="n">
        <f aca="false">F27-W27</f>
        <v>0.037522</v>
      </c>
      <c r="AR27" s="191" t="n">
        <f aca="false">F27/W27*100-100</f>
        <v>59.4690546002061</v>
      </c>
      <c r="AS27" s="192" t="n">
        <f aca="false">U27-AP27</f>
        <v>0.777638</v>
      </c>
      <c r="AT27" s="193" t="n">
        <f aca="false">U27/AP27*100-100</f>
        <v>527.996143426511</v>
      </c>
      <c r="AU27" s="194" t="n">
        <f aca="false">Y27+Z27</f>
        <v>0.408145</v>
      </c>
      <c r="AV27" s="195" t="n">
        <f aca="false">I27-Z27</f>
        <v>0.022666</v>
      </c>
      <c r="AW27" s="196" t="n">
        <f aca="false">I27/Z27*100-100</f>
        <v>14.3754122482115</v>
      </c>
      <c r="AX27" s="195" t="n">
        <f aca="false">U27-AU27</f>
        <v>0.516774</v>
      </c>
      <c r="AY27" s="197" t="n">
        <f aca="false">U27/AU27*100-100</f>
        <v>126.615296034498</v>
      </c>
      <c r="AZ27" s="194" t="n">
        <f aca="false">AA27+AU27</f>
        <v>0.61448</v>
      </c>
      <c r="BA27" s="198" t="n">
        <f aca="false">J27-AA27</f>
        <v>-0.024066</v>
      </c>
      <c r="BB27" s="199" t="n">
        <f aca="false">J27/AA27*100-100</f>
        <v>-11.6635568371823</v>
      </c>
      <c r="BC27" s="199" t="n">
        <f aca="false">U27-AZ27</f>
        <v>0.310439</v>
      </c>
      <c r="BD27" s="197" t="n">
        <f aca="false">U27/AZ27*100-100</f>
        <v>50.5206027860956</v>
      </c>
      <c r="BE27" s="200" t="n">
        <f aca="false">AB27+AZ27</f>
        <v>0.873009</v>
      </c>
      <c r="BF27" s="201" t="n">
        <f aca="false">K27-AB27</f>
        <v>-0.014351</v>
      </c>
      <c r="BG27" s="202" t="n">
        <f aca="false">K27/AB27*100-100</f>
        <v>-5.55102135543788</v>
      </c>
      <c r="BH27" s="203" t="n">
        <f aca="false">U27-BE27</f>
        <v>0.0519100000000001</v>
      </c>
      <c r="BI27" s="191" t="n">
        <f aca="false">U27/BE27*100-100</f>
        <v>5.94610135748887</v>
      </c>
    </row>
    <row r="28" customFormat="false" ht="16.5" hidden="false" customHeight="true" outlineLevel="0" collapsed="false">
      <c r="A28" s="167"/>
      <c r="B28" s="319" t="s">
        <v>74</v>
      </c>
      <c r="C28" s="278"/>
      <c r="D28" s="279" t="s">
        <v>75</v>
      </c>
      <c r="E28" s="326" t="n">
        <v>0.166936</v>
      </c>
      <c r="F28" s="172" t="n">
        <v>0.13237</v>
      </c>
      <c r="G28" s="327" t="n">
        <v>0.117426</v>
      </c>
      <c r="H28" s="328" t="n">
        <f aca="false">E28+F28+G28</f>
        <v>0.416732</v>
      </c>
      <c r="I28" s="182" t="n">
        <v>0.134098</v>
      </c>
      <c r="J28" s="182" t="n">
        <v>0.108411</v>
      </c>
      <c r="K28" s="329" t="n">
        <v>0.114985</v>
      </c>
      <c r="L28" s="330" t="n">
        <f aca="false">I28+J28+K28</f>
        <v>0.357494</v>
      </c>
      <c r="M28" s="327"/>
      <c r="N28" s="331"/>
      <c r="O28" s="327"/>
      <c r="P28" s="332" t="n">
        <f aca="false">M28+N28+O28</f>
        <v>0</v>
      </c>
      <c r="Q28" s="333"/>
      <c r="R28" s="332"/>
      <c r="S28" s="333"/>
      <c r="T28" s="328" t="n">
        <f aca="false">Q28+R28+S28</f>
        <v>0</v>
      </c>
      <c r="U28" s="180" t="n">
        <f aca="false">(H28+L28+P28+T28)</f>
        <v>0.774226</v>
      </c>
      <c r="V28" s="181" t="n">
        <v>0.140752</v>
      </c>
      <c r="W28" s="334" t="n">
        <v>0.127144</v>
      </c>
      <c r="X28" s="335" t="n">
        <v>0.123736</v>
      </c>
      <c r="Y28" s="336" t="n">
        <f aca="false">V28+W28+X28</f>
        <v>0.391632</v>
      </c>
      <c r="Z28" s="337" t="n">
        <v>0.149923</v>
      </c>
      <c r="AA28" s="338" t="n">
        <v>0.134654</v>
      </c>
      <c r="AB28" s="335" t="n">
        <v>0.095641</v>
      </c>
      <c r="AC28" s="339" t="n">
        <f aca="false">Z28+AA28+AB28</f>
        <v>0.380218</v>
      </c>
      <c r="AD28" s="339" t="n">
        <v>0.138092</v>
      </c>
      <c r="AE28" s="339" t="n">
        <v>0.134319</v>
      </c>
      <c r="AF28" s="339" t="n">
        <v>0.155168</v>
      </c>
      <c r="AG28" s="339" t="n">
        <f aca="false">AD28+AE28+AF28</f>
        <v>0.427579</v>
      </c>
      <c r="AH28" s="339" t="n">
        <v>0.134931</v>
      </c>
      <c r="AI28" s="339" t="n">
        <v>0.15172</v>
      </c>
      <c r="AJ28" s="337" t="n">
        <v>0.161359</v>
      </c>
      <c r="AK28" s="340" t="n">
        <f aca="false">AH28+AI28+AJ28</f>
        <v>0.44801</v>
      </c>
      <c r="AL28" s="341" t="n">
        <f aca="false">(Y28+AC28+AG28+AK28)</f>
        <v>1.647439</v>
      </c>
      <c r="AM28" s="342"/>
      <c r="AN28" s="343" t="n">
        <f aca="false">E28-V28</f>
        <v>0.026184</v>
      </c>
      <c r="AO28" s="344" t="n">
        <v>0</v>
      </c>
      <c r="AP28" s="345" t="n">
        <f aca="false">V28+W28</f>
        <v>0.267896</v>
      </c>
      <c r="AQ28" s="190" t="n">
        <f aca="false">F28-W28</f>
        <v>0.00522599999999998</v>
      </c>
      <c r="AR28" s="191" t="n">
        <f aca="false">F28/W28*100-100</f>
        <v>4.11030013213363</v>
      </c>
      <c r="AS28" s="192" t="n">
        <f aca="false">U28-AP28</f>
        <v>0.50633</v>
      </c>
      <c r="AT28" s="193" t="n">
        <f aca="false">U28/AP28*100-100</f>
        <v>189.00244871144</v>
      </c>
      <c r="AU28" s="194" t="n">
        <f aca="false">Y28+Z28</f>
        <v>0.541555</v>
      </c>
      <c r="AV28" s="195" t="n">
        <f aca="false">I28-Z28</f>
        <v>-0.015825</v>
      </c>
      <c r="AW28" s="196" t="n">
        <f aca="false">I28/Z28*100-100</f>
        <v>-10.5554184481367</v>
      </c>
      <c r="AX28" s="195" t="n">
        <f aca="false">U28-AU28</f>
        <v>0.232671</v>
      </c>
      <c r="AY28" s="197" t="n">
        <f aca="false">U28/AU28*100-100</f>
        <v>42.9635032452844</v>
      </c>
      <c r="AZ28" s="194" t="n">
        <f aca="false">AA28+AU28</f>
        <v>0.676209</v>
      </c>
      <c r="BA28" s="198" t="n">
        <f aca="false">J28-AA28</f>
        <v>-0.026243</v>
      </c>
      <c r="BB28" s="199" t="n">
        <f aca="false">J28/AA28*100-100</f>
        <v>-19.4892093810804</v>
      </c>
      <c r="BC28" s="199" t="n">
        <f aca="false">U28-AZ28</f>
        <v>0.0980169999999999</v>
      </c>
      <c r="BD28" s="197" t="n">
        <f aca="false">U28/AZ28*100-100</f>
        <v>14.4950747476002</v>
      </c>
      <c r="BE28" s="200" t="n">
        <f aca="false">AB28+AZ28</f>
        <v>0.77185</v>
      </c>
      <c r="BF28" s="201" t="n">
        <f aca="false">K28-AB28</f>
        <v>0.019344</v>
      </c>
      <c r="BG28" s="202" t="n">
        <f aca="false">K28/AB28*100-100</f>
        <v>20.225635449232</v>
      </c>
      <c r="BH28" s="203" t="n">
        <f aca="false">U28-BE28</f>
        <v>0.00237599999999993</v>
      </c>
      <c r="BI28" s="191" t="n">
        <f aca="false">U28/BE28*100-100</f>
        <v>0.307831832609963</v>
      </c>
    </row>
    <row r="29" s="272" customFormat="true" ht="16.5" hidden="false" customHeight="true" outlineLevel="0" collapsed="false">
      <c r="A29" s="256"/>
      <c r="B29" s="346" t="s">
        <v>76</v>
      </c>
      <c r="C29" s="288"/>
      <c r="D29" s="289" t="s">
        <v>65</v>
      </c>
      <c r="E29" s="347"/>
      <c r="F29" s="291" t="n">
        <v>0</v>
      </c>
      <c r="G29" s="348"/>
      <c r="H29" s="348"/>
      <c r="I29" s="349" t="n">
        <v>0</v>
      </c>
      <c r="J29" s="350" t="n">
        <v>0</v>
      </c>
      <c r="K29" s="351" t="n">
        <v>0</v>
      </c>
      <c r="L29" s="352" t="n">
        <f aca="false">I29+J29+K29</f>
        <v>0</v>
      </c>
      <c r="M29" s="348"/>
      <c r="N29" s="352"/>
      <c r="O29" s="348"/>
      <c r="P29" s="352"/>
      <c r="Q29" s="348"/>
      <c r="R29" s="352"/>
      <c r="S29" s="348"/>
      <c r="T29" s="353"/>
      <c r="U29" s="295" t="n">
        <v>0</v>
      </c>
      <c r="V29" s="264" t="n">
        <v>0.027293</v>
      </c>
      <c r="W29" s="261" t="n">
        <v>0.026718</v>
      </c>
      <c r="X29" s="354" t="n">
        <v>0.028874</v>
      </c>
      <c r="Y29" s="355" t="n">
        <f aca="false">V29+W29+X29</f>
        <v>0.082885</v>
      </c>
      <c r="Z29" s="266" t="n">
        <v>0.029595</v>
      </c>
      <c r="AA29" s="267" t="n">
        <v>0.026029</v>
      </c>
      <c r="AB29" s="354" t="n">
        <v>0.0228</v>
      </c>
      <c r="AC29" s="267" t="n">
        <f aca="false">Z29+AA29+AB29</f>
        <v>0.078424</v>
      </c>
      <c r="AD29" s="267" t="n">
        <v>0.018383</v>
      </c>
      <c r="AE29" s="356" t="n">
        <v>0</v>
      </c>
      <c r="AF29" s="356" t="n">
        <v>0</v>
      </c>
      <c r="AG29" s="267" t="n">
        <f aca="false">AD29+AE29+AF29</f>
        <v>0.018383</v>
      </c>
      <c r="AH29" s="356" t="n">
        <v>0</v>
      </c>
      <c r="AI29" s="356" t="n">
        <v>0</v>
      </c>
      <c r="AJ29" s="356" t="n">
        <v>0</v>
      </c>
      <c r="AK29" s="357" t="n">
        <f aca="false">AH29+AI29+AJ29</f>
        <v>0</v>
      </c>
      <c r="AL29" s="267" t="n">
        <f aca="false">(Y29+AC29+AG29+AK29)</f>
        <v>0.179692</v>
      </c>
      <c r="AM29" s="358"/>
      <c r="AN29" s="359"/>
      <c r="AO29" s="359"/>
      <c r="AP29" s="194" t="n">
        <f aca="false">V29+W29</f>
        <v>0.054011</v>
      </c>
      <c r="AQ29" s="190" t="n">
        <f aca="false">F29-W29</f>
        <v>-0.026718</v>
      </c>
      <c r="AR29" s="191"/>
      <c r="AS29" s="192" t="n">
        <f aca="false">U29-AP29</f>
        <v>-0.054011</v>
      </c>
      <c r="AT29" s="193"/>
      <c r="AU29" s="194" t="n">
        <f aca="false">Y29+Z29</f>
        <v>0.11248</v>
      </c>
      <c r="AV29" s="195" t="n">
        <f aca="false">I29-Z29</f>
        <v>-0.029595</v>
      </c>
      <c r="AW29" s="196" t="n">
        <f aca="false">I29/Z29*100-100</f>
        <v>-100</v>
      </c>
      <c r="AX29" s="195" t="n">
        <f aca="false">U29-AU29</f>
        <v>-0.11248</v>
      </c>
      <c r="AY29" s="197" t="n">
        <f aca="false">U29/AU29*100-100</f>
        <v>-100</v>
      </c>
      <c r="AZ29" s="194" t="n">
        <f aca="false">AA29+AU29</f>
        <v>0.138509</v>
      </c>
      <c r="BA29" s="198" t="n">
        <f aca="false">J29-AA29</f>
        <v>-0.026029</v>
      </c>
      <c r="BB29" s="199" t="n">
        <f aca="false">J29/AA29*100-100</f>
        <v>-100</v>
      </c>
      <c r="BC29" s="199" t="n">
        <f aca="false">U29-AZ29</f>
        <v>-0.138509</v>
      </c>
      <c r="BD29" s="197" t="n">
        <f aca="false">U29/AZ29*100-100</f>
        <v>-100</v>
      </c>
      <c r="BE29" s="200" t="n">
        <f aca="false">AB29+AZ29</f>
        <v>0.161309</v>
      </c>
      <c r="BF29" s="201" t="n">
        <f aca="false">K29-AB29</f>
        <v>-0.0228</v>
      </c>
      <c r="BG29" s="202" t="n">
        <f aca="false">K29/AB29*100-100</f>
        <v>-100</v>
      </c>
      <c r="BH29" s="203" t="n">
        <f aca="false">U29-BE29</f>
        <v>-0.161309</v>
      </c>
      <c r="BI29" s="191" t="n">
        <f aca="false">U29/BE29*100-100</f>
        <v>-100</v>
      </c>
    </row>
    <row r="30" customFormat="false" ht="18" hidden="false" customHeight="true" outlineLevel="0" collapsed="false">
      <c r="A30" s="210"/>
      <c r="B30" s="322" t="s">
        <v>77</v>
      </c>
      <c r="C30" s="232"/>
      <c r="D30" s="233" t="s">
        <v>67</v>
      </c>
      <c r="E30" s="171" t="n">
        <v>1.113816</v>
      </c>
      <c r="F30" s="172" t="n">
        <v>1.220656</v>
      </c>
      <c r="G30" s="173" t="n">
        <v>1.754142</v>
      </c>
      <c r="H30" s="174" t="n">
        <f aca="false">E30+F30+G30</f>
        <v>4.088614</v>
      </c>
      <c r="I30" s="175" t="n">
        <v>2.25664</v>
      </c>
      <c r="J30" s="176" t="n">
        <v>3.24112</v>
      </c>
      <c r="K30" s="177" t="n">
        <v>2.539241</v>
      </c>
      <c r="L30" s="178" t="n">
        <f aca="false">I30+J30+K30</f>
        <v>8.037001</v>
      </c>
      <c r="M30" s="173"/>
      <c r="N30" s="175"/>
      <c r="O30" s="173"/>
      <c r="P30" s="178" t="n">
        <f aca="false">M30+N30+O30</f>
        <v>0</v>
      </c>
      <c r="Q30" s="174"/>
      <c r="R30" s="178"/>
      <c r="S30" s="174"/>
      <c r="T30" s="179" t="n">
        <f aca="false">Q30+R30+S30</f>
        <v>0</v>
      </c>
      <c r="U30" s="180" t="n">
        <f aca="false">H30+L30+P30+T30</f>
        <v>12.125615</v>
      </c>
      <c r="V30" s="181" t="n">
        <f aca="false">1.091262</f>
        <v>1.091262</v>
      </c>
      <c r="W30" s="172" t="n">
        <f aca="false">0.965194</f>
        <v>0.965194</v>
      </c>
      <c r="X30" s="360" t="n">
        <f aca="false">1.324505</f>
        <v>1.324505</v>
      </c>
      <c r="Y30" s="184" t="n">
        <f aca="false">V30+W30+X30</f>
        <v>3.380961</v>
      </c>
      <c r="Z30" s="176" t="n">
        <f aca="false">1.904778</f>
        <v>1.904778</v>
      </c>
      <c r="AA30" s="182" t="n">
        <f aca="false">2.506522</f>
        <v>2.506522</v>
      </c>
      <c r="AB30" s="360" t="n">
        <f aca="false">1.979565</f>
        <v>1.979565</v>
      </c>
      <c r="AC30" s="361" t="n">
        <f aca="false">Z30+AA30+AB30</f>
        <v>6.390865</v>
      </c>
      <c r="AD30" s="182" t="n">
        <f aca="false">1.246839</f>
        <v>1.246839</v>
      </c>
      <c r="AE30" s="182" t="n">
        <v>1.070555</v>
      </c>
      <c r="AF30" s="182" t="n">
        <f aca="false">0.961432+0.05977</f>
        <v>1.021202</v>
      </c>
      <c r="AG30" s="361" t="n">
        <f aca="false">AD30+AE30+AF30</f>
        <v>3.338596</v>
      </c>
      <c r="AH30" s="361" t="n">
        <v>1.310288</v>
      </c>
      <c r="AI30" s="361" t="n">
        <v>1.399566</v>
      </c>
      <c r="AJ30" s="361" t="n">
        <v>1.1974</v>
      </c>
      <c r="AK30" s="361" t="n">
        <f aca="false">AH30+AI30+AJ30</f>
        <v>3.907254</v>
      </c>
      <c r="AL30" s="362" t="n">
        <f aca="false">Y30+AC30+AG30+AK30</f>
        <v>17.017676</v>
      </c>
      <c r="AM30" s="363"/>
      <c r="AN30" s="199" t="n">
        <f aca="false">E30-V30</f>
        <v>0.022554</v>
      </c>
      <c r="AO30" s="199" t="n">
        <f aca="false">E30/V30*100-100</f>
        <v>2.06678139621832</v>
      </c>
      <c r="AP30" s="364" t="n">
        <f aca="false">V30+W30</f>
        <v>2.056456</v>
      </c>
      <c r="AQ30" s="190" t="n">
        <f aca="false">F30-W30</f>
        <v>0.255462</v>
      </c>
      <c r="AR30" s="191" t="n">
        <f aca="false">F30/W30*100-100</f>
        <v>26.4674252015657</v>
      </c>
      <c r="AS30" s="192" t="n">
        <f aca="false">U30-AP30</f>
        <v>10.069159</v>
      </c>
      <c r="AT30" s="193" t="n">
        <f aca="false">U30/AP30*100-100</f>
        <v>489.636491128427</v>
      </c>
      <c r="AU30" s="194" t="n">
        <f aca="false">Y30+Z30</f>
        <v>5.285739</v>
      </c>
      <c r="AV30" s="195" t="n">
        <f aca="false">I30-Z30</f>
        <v>0.351862</v>
      </c>
      <c r="AW30" s="196" t="n">
        <f aca="false">I30/Z30*100-100</f>
        <v>18.4725989065392</v>
      </c>
      <c r="AX30" s="195" t="n">
        <f aca="false">U30-AU30</f>
        <v>6.839876</v>
      </c>
      <c r="AY30" s="197" t="n">
        <f aca="false">U30/AU30*100-100</f>
        <v>129.402454415551</v>
      </c>
      <c r="AZ30" s="194" t="n">
        <f aca="false">AA30+AU30</f>
        <v>7.792261</v>
      </c>
      <c r="BA30" s="198" t="n">
        <f aca="false">J30-AA30</f>
        <v>0.734598</v>
      </c>
      <c r="BB30" s="199" t="n">
        <f aca="false">J30/AA30*100-100</f>
        <v>29.3074626913309</v>
      </c>
      <c r="BC30" s="199" t="n">
        <f aca="false">U30-AZ30</f>
        <v>4.333354</v>
      </c>
      <c r="BD30" s="197" t="n">
        <f aca="false">U30/AZ30*100-100</f>
        <v>55.6109966029115</v>
      </c>
      <c r="BE30" s="200" t="n">
        <f aca="false">AB30+AZ30</f>
        <v>9.771826</v>
      </c>
      <c r="BF30" s="201" t="n">
        <f aca="false">K30-AB30</f>
        <v>0.559676</v>
      </c>
      <c r="BG30" s="202" t="n">
        <f aca="false">K30/AB30*100-100</f>
        <v>28.272676067722</v>
      </c>
      <c r="BH30" s="203" t="n">
        <f aca="false">U30-BE30</f>
        <v>2.353789</v>
      </c>
      <c r="BI30" s="191" t="n">
        <f aca="false">U30/BE30*100-100</f>
        <v>24.0875042187612</v>
      </c>
    </row>
    <row r="31" s="371" customFormat="true" ht="33.75" hidden="false" customHeight="true" outlineLevel="0" collapsed="false">
      <c r="A31" s="301" t="n">
        <v>3</v>
      </c>
      <c r="B31" s="365" t="s">
        <v>78</v>
      </c>
      <c r="C31" s="365"/>
      <c r="D31" s="365"/>
      <c r="E31" s="303" t="n">
        <f aca="false">E32+E33+E35+E36+E37+E34+E38</f>
        <v>2.51673399999998</v>
      </c>
      <c r="F31" s="304" t="n">
        <f aca="false">F32+F33+F35+F36+F37+F34+F38</f>
        <v>2.375177</v>
      </c>
      <c r="G31" s="304" t="n">
        <f aca="false">G32+G33+G35+G36+G37+G34+G38</f>
        <v>1.95062300000006</v>
      </c>
      <c r="H31" s="304" t="n">
        <f aca="false">H32+H33+H35+H36+H37+H34+H38</f>
        <v>6.84253400000004</v>
      </c>
      <c r="I31" s="310" t="n">
        <f aca="false">I32+I33+I35+I36+I37+I34+I38</f>
        <v>2.13582799999998</v>
      </c>
      <c r="J31" s="307" t="n">
        <f aca="false">J32+J33+J35+J36+J37+J34+J38</f>
        <v>1.93209099999999</v>
      </c>
      <c r="K31" s="303" t="n">
        <f aca="false">K32+K33+K35+K36+K37+K34+K38</f>
        <v>1.965798</v>
      </c>
      <c r="L31" s="304" t="n">
        <f aca="false">L32+L33+L35+L36+L37+L34+L38</f>
        <v>6.03371699999997</v>
      </c>
      <c r="M31" s="304" t="n">
        <f aca="false">M32+M33+M35+M36+M37+M34+M38</f>
        <v>0</v>
      </c>
      <c r="N31" s="304" t="n">
        <f aca="false">N32+N33+N35+N36+N37+N34+N38</f>
        <v>0</v>
      </c>
      <c r="O31" s="304" t="n">
        <f aca="false">O32+O33+O35+O36+O37+O34+O38</f>
        <v>0</v>
      </c>
      <c r="P31" s="304" t="n">
        <f aca="false">P32+P33+P35+P36+P37+P34+P38</f>
        <v>0</v>
      </c>
      <c r="Q31" s="304" t="n">
        <f aca="false">Q32+Q33+Q35+Q36+Q37+Q34+Q38</f>
        <v>0</v>
      </c>
      <c r="R31" s="304" t="n">
        <f aca="false">R32+R33+R35+R36+R37+R34+R38</f>
        <v>0</v>
      </c>
      <c r="S31" s="304" t="n">
        <f aca="false">S32+S33+S35+S36+S37+S34+S38</f>
        <v>0</v>
      </c>
      <c r="T31" s="305" t="n">
        <f aca="false">T32+T33+T35+T36+T37+T34+T38</f>
        <v>0</v>
      </c>
      <c r="U31" s="308" t="n">
        <f aca="false">U32+U33+U35+U36+U37+U34+U38</f>
        <v>12.876251</v>
      </c>
      <c r="V31" s="309" t="n">
        <f aca="false">V32+V33+V35+V36+V37+V34+V38+V39</f>
        <v>2.45218899999996</v>
      </c>
      <c r="W31" s="304" t="n">
        <f aca="false">W32+W33+W35+W36+W37+W34+W38+W39</f>
        <v>2.152885</v>
      </c>
      <c r="X31" s="366" t="n">
        <f aca="false">X32+X33+X35+X36+X37+X34+X38+X39</f>
        <v>2.317804</v>
      </c>
      <c r="Y31" s="367" t="n">
        <f aca="false">Y32+Y33+Y35+Y36+Y37+Y34+Y38+Y39</f>
        <v>6.92287799999996</v>
      </c>
      <c r="Z31" s="312" t="n">
        <f aca="false">Z32+Z33+Z35+Z36+Z37+Z34+Z38+Z39</f>
        <v>2.41252000000001</v>
      </c>
      <c r="AA31" s="368" t="n">
        <f aca="false">AA32+AA33+AA35+AA36+AA37+AA34+AA38+AA39</f>
        <v>2.84627600000001</v>
      </c>
      <c r="AB31" s="369" t="n">
        <f aca="false">AB32+AB33+AB35+AB36+AB37+AB34+AB38+AB39</f>
        <v>2.90876100000002</v>
      </c>
      <c r="AC31" s="368" t="n">
        <f aca="false">Z31+AA31+AB31</f>
        <v>8.16755700000003</v>
      </c>
      <c r="AD31" s="368" t="n">
        <f aca="false">AD32+AD33+AD35+AD36+AD37+AD34+AD38+AD39</f>
        <v>3.292045</v>
      </c>
      <c r="AE31" s="368" t="n">
        <f aca="false">AE32+AE33+AE35+AE36+AE37+AE34+AE38</f>
        <v>4.26809900000001</v>
      </c>
      <c r="AF31" s="368" t="n">
        <f aca="false">AF32+AF33+AF35+AF36+AF37+AF34+AF38</f>
        <v>2.38139099999999</v>
      </c>
      <c r="AG31" s="368" t="n">
        <f aca="false">AD31+AE31+AF31</f>
        <v>9.94153500000001</v>
      </c>
      <c r="AH31" s="368" t="n">
        <f aca="false">AH32+AH33+AH35+AH36+AH37+AH34+AH38+AH39</f>
        <v>1.96402699999996</v>
      </c>
      <c r="AI31" s="368" t="n">
        <f aca="false">AI32+AI33+AI35+AI36+AI37+AI34+AI38+AI39</f>
        <v>2.20093000000001</v>
      </c>
      <c r="AJ31" s="368" t="n">
        <f aca="false">AJ32+AJ33+AJ35+AJ36+AJ37+AJ34+AJ38+AJ39</f>
        <v>2.55575600000002</v>
      </c>
      <c r="AK31" s="368" t="n">
        <f aca="false">AH31+AI31+AJ31</f>
        <v>6.72071299999999</v>
      </c>
      <c r="AL31" s="368" t="n">
        <f aca="false">AL32+AL33+AL35+AL36+AL37+AL34+AL38+AL39</f>
        <v>31.7526830000001</v>
      </c>
      <c r="AM31" s="370"/>
      <c r="AN31" s="318" t="n">
        <f aca="false">E31-V31</f>
        <v>0.0645450000000198</v>
      </c>
      <c r="AO31" s="318" t="n">
        <f aca="false">E31/V31*100-100</f>
        <v>2.63213806113724</v>
      </c>
      <c r="AP31" s="308" t="n">
        <f aca="false">SUM(AP32:AP39)</f>
        <v>4.60507399999995</v>
      </c>
      <c r="AQ31" s="155" t="n">
        <f aca="false">F31-W31</f>
        <v>0.222292000000003</v>
      </c>
      <c r="AR31" s="156" t="n">
        <f aca="false">F31/W31*100-100</f>
        <v>10.3253076685472</v>
      </c>
      <c r="AS31" s="157" t="n">
        <f aca="false">U31-AP31</f>
        <v>8.27117700000007</v>
      </c>
      <c r="AT31" s="158" t="n">
        <f aca="false">U31/AP31*100-100</f>
        <v>179.61007792709</v>
      </c>
      <c r="AU31" s="308" t="n">
        <f aca="false">Y31+Z31</f>
        <v>9.33539799999997</v>
      </c>
      <c r="AV31" s="310" t="n">
        <f aca="false">I31-Z31</f>
        <v>-0.276692000000024</v>
      </c>
      <c r="AW31" s="315" t="n">
        <f aca="false">I31/Z31*100-100</f>
        <v>-11.4690033657762</v>
      </c>
      <c r="AX31" s="310" t="n">
        <f aca="false">U31-AU31</f>
        <v>3.54085300000005</v>
      </c>
      <c r="AY31" s="316" t="n">
        <f aca="false">U31/AU31*100-100</f>
        <v>37.9293202068092</v>
      </c>
      <c r="AZ31" s="308" t="n">
        <f aca="false">AA31+AU31</f>
        <v>12.181674</v>
      </c>
      <c r="BA31" s="317" t="n">
        <f aca="false">J31-AA31</f>
        <v>-0.914185000000014</v>
      </c>
      <c r="BB31" s="318" t="n">
        <f aca="false">J31/AA31*100-100</f>
        <v>-32.1186350164219</v>
      </c>
      <c r="BC31" s="318" t="n">
        <f aca="false">U31-AZ31</f>
        <v>0.694577000000042</v>
      </c>
      <c r="BD31" s="316" t="n">
        <f aca="false">U31/AZ31*100-100</f>
        <v>5.70181897824587</v>
      </c>
      <c r="BE31" s="305" t="n">
        <f aca="false">AB31+AZ31</f>
        <v>15.090435</v>
      </c>
      <c r="BF31" s="164" t="n">
        <f aca="false">K31-AB31</f>
        <v>-0.942963000000023</v>
      </c>
      <c r="BG31" s="162" t="n">
        <f aca="false">K31/AB31*100-100</f>
        <v>-32.4180295321622</v>
      </c>
      <c r="BH31" s="165" t="n">
        <f aca="false">U31-BE31</f>
        <v>-2.21418399999998</v>
      </c>
      <c r="BI31" s="156" t="n">
        <f aca="false">U31/BE31*100-100</f>
        <v>-14.6727645690795</v>
      </c>
    </row>
    <row r="32" customFormat="false" ht="17.25" hidden="false" customHeight="true" outlineLevel="0" collapsed="false">
      <c r="A32" s="210"/>
      <c r="B32" s="322" t="s">
        <v>79</v>
      </c>
      <c r="C32" s="232"/>
      <c r="D32" s="320" t="s">
        <v>48</v>
      </c>
      <c r="E32" s="171" t="n">
        <f aca="false">E10-E22-E41</f>
        <v>0.537239</v>
      </c>
      <c r="F32" s="172" t="n">
        <f aca="false">F10-F22-F41</f>
        <v>0.494655999999992</v>
      </c>
      <c r="G32" s="173" t="n">
        <f aca="false">G10-G22-G41</f>
        <v>0.478947000000034</v>
      </c>
      <c r="H32" s="174" t="n">
        <f aca="false">E32+F32+G32</f>
        <v>1.51084200000003</v>
      </c>
      <c r="I32" s="175" t="n">
        <f aca="false">I10-I22-I41</f>
        <v>0.411273999999992</v>
      </c>
      <c r="J32" s="176" t="n">
        <f aca="false">J10-J22-J41</f>
        <v>0.433340999999984</v>
      </c>
      <c r="K32" s="177" t="n">
        <f aca="false">K10-K22-K41</f>
        <v>0.401444999999995</v>
      </c>
      <c r="L32" s="178" t="n">
        <f aca="false">I32+J32+K32</f>
        <v>1.24605999999997</v>
      </c>
      <c r="M32" s="173"/>
      <c r="N32" s="372"/>
      <c r="O32" s="173"/>
      <c r="P32" s="178" t="n">
        <f aca="false">M32+N32+O32</f>
        <v>0</v>
      </c>
      <c r="Q32" s="174"/>
      <c r="R32" s="175"/>
      <c r="S32" s="173"/>
      <c r="T32" s="179" t="n">
        <f aca="false">Q32+R32+S32</f>
        <v>0</v>
      </c>
      <c r="U32" s="180" t="n">
        <f aca="false">H32+L32+P32+T32</f>
        <v>2.756902</v>
      </c>
      <c r="V32" s="181" t="n">
        <f aca="false">V10-V22-V41</f>
        <v>0.623348999999962</v>
      </c>
      <c r="W32" s="172" t="n">
        <f aca="false">W10-W22-W41</f>
        <v>0.525231999999988</v>
      </c>
      <c r="X32" s="177" t="n">
        <f aca="false">X10-X22-X41</f>
        <v>0.482144000000005</v>
      </c>
      <c r="Y32" s="179" t="n">
        <f aca="false">V32+W32+X32</f>
        <v>1.63072499999996</v>
      </c>
      <c r="Z32" s="176" t="n">
        <f aca="false">Z10-Z22-Z41</f>
        <v>0.462046999999984</v>
      </c>
      <c r="AA32" s="182" t="n">
        <f aca="false">AA10-AA22-AA41</f>
        <v>0.412420999999995</v>
      </c>
      <c r="AB32" s="177" t="n">
        <f aca="false">AB10-AB22-AB41</f>
        <v>0.334273999999994</v>
      </c>
      <c r="AC32" s="174" t="n">
        <f aca="false">Z32+AA32+AB32</f>
        <v>1.20874199999997</v>
      </c>
      <c r="AD32" s="173" t="n">
        <f aca="false">AD10-AD22-AD41</f>
        <v>0.350752</v>
      </c>
      <c r="AE32" s="373" t="n">
        <f aca="false">AE10-AE22-AE41</f>
        <v>0.373348000000021</v>
      </c>
      <c r="AF32" s="173" t="n">
        <f aca="false">AF10-AF22-AF41</f>
        <v>0.187700999999976</v>
      </c>
      <c r="AG32" s="174" t="n">
        <f aca="false">AD32+AE32+AF32</f>
        <v>0.911800999999997</v>
      </c>
      <c r="AH32" s="174" t="n">
        <f aca="false">AH10-AH22-AH41</f>
        <v>0.0705790000000022</v>
      </c>
      <c r="AI32" s="173" t="n">
        <f aca="false">AI10-AI22-AI41</f>
        <v>0.456123000000019</v>
      </c>
      <c r="AJ32" s="176" t="n">
        <f aca="false">AJ10-AJ22-AJ41</f>
        <v>0.505620000000022</v>
      </c>
      <c r="AK32" s="282" t="n">
        <f aca="false">AK10-AK22-AK41</f>
        <v>1.03232200000002</v>
      </c>
      <c r="AL32" s="185" t="n">
        <f aca="false">Y32+AC32+AG32+AK32</f>
        <v>4.78358999999995</v>
      </c>
      <c r="AM32" s="227"/>
      <c r="AN32" s="187" t="n">
        <f aca="false">E32-V32</f>
        <v>-0.0861099999999624</v>
      </c>
      <c r="AO32" s="188" t="n">
        <f aca="false">E32/V32*100-100</f>
        <v>-13.8140913035824</v>
      </c>
      <c r="AP32" s="189" t="n">
        <f aca="false">V32+W32</f>
        <v>1.14858099999995</v>
      </c>
      <c r="AQ32" s="190" t="n">
        <f aca="false">F32-W32</f>
        <v>-0.0305759999999964</v>
      </c>
      <c r="AR32" s="191" t="n">
        <f aca="false">F32/W32*100-100</f>
        <v>-5.8214274834734</v>
      </c>
      <c r="AS32" s="192" t="n">
        <f aca="false">U32-AP32</f>
        <v>1.60832100000005</v>
      </c>
      <c r="AT32" s="193" t="n">
        <f aca="false">U32/AP32*100-100</f>
        <v>140.026780871364</v>
      </c>
      <c r="AU32" s="194" t="n">
        <f aca="false">Y32+Z32</f>
        <v>2.09277199999994</v>
      </c>
      <c r="AV32" s="195" t="n">
        <f aca="false">I32-Z32</f>
        <v>-0.0507729999999924</v>
      </c>
      <c r="AW32" s="196" t="n">
        <f aca="false">I32/Z32*100-100</f>
        <v>-10.9887089408641</v>
      </c>
      <c r="AX32" s="195" t="n">
        <f aca="false">U32-AU32</f>
        <v>0.664130000000057</v>
      </c>
      <c r="AY32" s="197" t="n">
        <f aca="false">U32/AU32*100-100</f>
        <v>31.7344651017921</v>
      </c>
      <c r="AZ32" s="194" t="n">
        <f aca="false">AA32+AU32</f>
        <v>2.50519299999993</v>
      </c>
      <c r="BA32" s="198" t="n">
        <f aca="false">J32-AA32</f>
        <v>0.0209199999999896</v>
      </c>
      <c r="BB32" s="199" t="n">
        <f aca="false">J32/AA32*100-100</f>
        <v>5.07248660955429</v>
      </c>
      <c r="BC32" s="199" t="n">
        <f aca="false">U32-AZ32</f>
        <v>0.251709000000062</v>
      </c>
      <c r="BD32" s="197" t="n">
        <f aca="false">U32/AZ32*100-100</f>
        <v>10.0474893551143</v>
      </c>
      <c r="BE32" s="200" t="n">
        <f aca="false">AB32+AZ32</f>
        <v>2.83946699999993</v>
      </c>
      <c r="BF32" s="201" t="n">
        <f aca="false">K32-AB32</f>
        <v>0.0671710000000019</v>
      </c>
      <c r="BG32" s="202" t="n">
        <f aca="false">K32/AB32*100-100</f>
        <v>20.0945930583902</v>
      </c>
      <c r="BH32" s="203" t="n">
        <f aca="false">U32-BE32</f>
        <v>-0.0825649999999314</v>
      </c>
      <c r="BI32" s="191" t="n">
        <f aca="false">U32/BE32*100-100</f>
        <v>-2.90776402754226</v>
      </c>
    </row>
    <row r="33" customFormat="false" ht="17.25" hidden="false" customHeight="true" outlineLevel="0" collapsed="false">
      <c r="A33" s="374"/>
      <c r="B33" s="375" t="s">
        <v>80</v>
      </c>
      <c r="C33" s="212"/>
      <c r="D33" s="213" t="s">
        <v>52</v>
      </c>
      <c r="E33" s="171" t="n">
        <f aca="false">E12-E23-E42</f>
        <v>0.728815999999995</v>
      </c>
      <c r="F33" s="172" t="n">
        <f aca="false">F12-F23-F42</f>
        <v>0.590215999999998</v>
      </c>
      <c r="G33" s="242" t="n">
        <f aca="false">G12-G23-G85</f>
        <v>0</v>
      </c>
      <c r="H33" s="174" t="n">
        <f aca="false">E33+F33+G33</f>
        <v>1.31903199999999</v>
      </c>
      <c r="I33" s="376" t="n">
        <f aca="false">I12-I23-I42</f>
        <v>0</v>
      </c>
      <c r="J33" s="376" t="n">
        <f aca="false">J12-J23-J42</f>
        <v>0</v>
      </c>
      <c r="K33" s="177" t="n">
        <v>0</v>
      </c>
      <c r="L33" s="178" t="n">
        <f aca="false">I33+J33+K33</f>
        <v>0</v>
      </c>
      <c r="M33" s="173"/>
      <c r="N33" s="175"/>
      <c r="O33" s="173"/>
      <c r="P33" s="178" t="n">
        <f aca="false">M33+N33+O33</f>
        <v>0</v>
      </c>
      <c r="Q33" s="174"/>
      <c r="R33" s="175"/>
      <c r="S33" s="173"/>
      <c r="T33" s="179" t="n">
        <f aca="false">Q33+R33+S33</f>
        <v>0</v>
      </c>
      <c r="U33" s="180" t="n">
        <f aca="false">H33+L33+P33+T33</f>
        <v>1.31903199999999</v>
      </c>
      <c r="V33" s="377" t="n">
        <f aca="false">V12-V23-V42</f>
        <v>0.761369999999999</v>
      </c>
      <c r="W33" s="172" t="n">
        <f aca="false">W12-W23-W42</f>
        <v>0.635069000000001</v>
      </c>
      <c r="X33" s="378" t="n">
        <f aca="false">X12-X23-X42</f>
        <v>0.287238000000002</v>
      </c>
      <c r="Y33" s="179" t="n">
        <f aca="false">V33+W33+X33</f>
        <v>1.683677</v>
      </c>
      <c r="Z33" s="244" t="n">
        <f aca="false">Z12-Z23-Z42</f>
        <v>0</v>
      </c>
      <c r="AA33" s="251" t="n">
        <f aca="false">AA12-AA23-AA42</f>
        <v>0.0663270000000011</v>
      </c>
      <c r="AB33" s="245" t="n">
        <f aca="false">AB12-AB23-AB42</f>
        <v>0</v>
      </c>
      <c r="AC33" s="174" t="n">
        <f aca="false">Z33+AA33+AB33</f>
        <v>0.0663270000000011</v>
      </c>
      <c r="AD33" s="173" t="n">
        <f aca="false">AD12-AD23-AD42</f>
        <v>0.0879660000000015</v>
      </c>
      <c r="AE33" s="173" t="n">
        <f aca="false">AE12-AE23-AE42</f>
        <v>0.385616000000006</v>
      </c>
      <c r="AF33" s="173" t="n">
        <f aca="false">AF12-AF23-AF42</f>
        <v>0.308409000000005</v>
      </c>
      <c r="AG33" s="174" t="n">
        <f aca="false">AD33+AE33+AF33</f>
        <v>0.781991000000012</v>
      </c>
      <c r="AH33" s="174" t="n">
        <f aca="false">AH12-AH23-AH43</f>
        <v>0.294348999999997</v>
      </c>
      <c r="AI33" s="173" t="n">
        <f aca="false">AI12-AI23-AI42</f>
        <v>0.519838999999998</v>
      </c>
      <c r="AJ33" s="176" t="n">
        <f aca="false">AJ12-AJ23-AJ42</f>
        <v>0.603605999999999</v>
      </c>
      <c r="AK33" s="282" t="n">
        <f aca="false">AK12-AK23-AK42</f>
        <v>1.41779399999999</v>
      </c>
      <c r="AL33" s="185" t="n">
        <f aca="false">Y33+AC33+AG33+AK33</f>
        <v>3.949789</v>
      </c>
      <c r="AM33" s="379"/>
      <c r="AN33" s="187" t="n">
        <f aca="false">E33-V33</f>
        <v>-0.0325540000000046</v>
      </c>
      <c r="AO33" s="188" t="n">
        <f aca="false">E33/V33*100-100</f>
        <v>-4.27571351642496</v>
      </c>
      <c r="AP33" s="189" t="n">
        <f aca="false">V33+W33</f>
        <v>1.396439</v>
      </c>
      <c r="AQ33" s="190" t="n">
        <f aca="false">F33-W33</f>
        <v>-0.0448530000000034</v>
      </c>
      <c r="AR33" s="191" t="n">
        <f aca="false">F33/W33*100-100</f>
        <v>-7.06269712425001</v>
      </c>
      <c r="AS33" s="192" t="n">
        <f aca="false">U33-AP33</f>
        <v>-0.077407000000008</v>
      </c>
      <c r="AT33" s="193" t="n">
        <f aca="false">U33/AP33*100-100</f>
        <v>-5.54317087964516</v>
      </c>
      <c r="AU33" s="194" t="n">
        <f aca="false">Y33+Z33</f>
        <v>1.683677</v>
      </c>
      <c r="AV33" s="228" t="n">
        <f aca="false">I33-Z33</f>
        <v>0</v>
      </c>
      <c r="AW33" s="229" t="n">
        <v>0</v>
      </c>
      <c r="AX33" s="195" t="n">
        <f aca="false">U33-AU33</f>
        <v>-0.36464500000001</v>
      </c>
      <c r="AY33" s="197" t="n">
        <f aca="false">U33/AU33*100-100</f>
        <v>-21.6576576148519</v>
      </c>
      <c r="AZ33" s="194" t="n">
        <f aca="false">AA33+AU33</f>
        <v>1.750004</v>
      </c>
      <c r="BA33" s="198" t="n">
        <f aca="false">J33-AA33</f>
        <v>-0.0663270000000011</v>
      </c>
      <c r="BB33" s="199" t="n">
        <f aca="false">J33/AA33*100-100</f>
        <v>-100</v>
      </c>
      <c r="BC33" s="199" t="n">
        <f aca="false">U33-AZ33</f>
        <v>-0.430972000000011</v>
      </c>
      <c r="BD33" s="197" t="n">
        <f aca="false">U33/AZ33*100-100</f>
        <v>-24.6269151384803</v>
      </c>
      <c r="BE33" s="200" t="n">
        <f aca="false">AB33+AZ33</f>
        <v>1.750004</v>
      </c>
      <c r="BF33" s="230" t="n">
        <f aca="false">K33-AB33</f>
        <v>0</v>
      </c>
      <c r="BG33" s="230" t="n">
        <v>0</v>
      </c>
      <c r="BH33" s="203" t="n">
        <f aca="false">U33-BE33</f>
        <v>-0.430972000000011</v>
      </c>
      <c r="BI33" s="191" t="n">
        <f aca="false">U33/BE33*100-100</f>
        <v>-24.6269151384803</v>
      </c>
    </row>
    <row r="34" customFormat="false" ht="17.25" hidden="false" customHeight="true" outlineLevel="0" collapsed="false">
      <c r="A34" s="210"/>
      <c r="B34" s="322" t="s">
        <v>81</v>
      </c>
      <c r="C34" s="232"/>
      <c r="D34" s="233" t="s">
        <v>54</v>
      </c>
      <c r="E34" s="380" t="n">
        <f aca="false">E13-E24-E44</f>
        <v>0.00299500000000008</v>
      </c>
      <c r="F34" s="381" t="n">
        <f aca="false">F13-F24-F44</f>
        <v>0.00393599999999994</v>
      </c>
      <c r="G34" s="382" t="n">
        <f aca="false">G13-G24-G44</f>
        <v>0.0101800000000001</v>
      </c>
      <c r="H34" s="383" t="n">
        <f aca="false">E34+F34+G34</f>
        <v>0.0171110000000001</v>
      </c>
      <c r="I34" s="384" t="n">
        <f aca="false">I13-I24-I44</f>
        <v>0</v>
      </c>
      <c r="J34" s="244" t="n">
        <f aca="false">J13-J24-J44</f>
        <v>0</v>
      </c>
      <c r="K34" s="177" t="n">
        <f aca="false">K13-K24-K44</f>
        <v>0.000603999999999993</v>
      </c>
      <c r="L34" s="178" t="n">
        <f aca="false">I34+J34+K34</f>
        <v>0.000603999999999993</v>
      </c>
      <c r="M34" s="173"/>
      <c r="N34" s="175"/>
      <c r="O34" s="173"/>
      <c r="P34" s="178" t="n">
        <f aca="false">M34+N34+O34</f>
        <v>0</v>
      </c>
      <c r="Q34" s="174"/>
      <c r="R34" s="175"/>
      <c r="S34" s="242"/>
      <c r="T34" s="179" t="n">
        <f aca="false">Q34+R34+S34</f>
        <v>0</v>
      </c>
      <c r="U34" s="180" t="n">
        <f aca="false">H34+L34+P34+T34</f>
        <v>0.0177150000000001</v>
      </c>
      <c r="V34" s="385" t="n">
        <f aca="false">V13-V24-V44</f>
        <v>0.00309899999999996</v>
      </c>
      <c r="W34" s="386" t="n">
        <f aca="false">W13-W24-W44</f>
        <v>0.000724000000000058</v>
      </c>
      <c r="X34" s="387" t="n">
        <f aca="false">X13-X24-X44</f>
        <v>0</v>
      </c>
      <c r="Y34" s="248" t="n">
        <f aca="false">V34+W34+X34</f>
        <v>0.00382300000000002</v>
      </c>
      <c r="Z34" s="388" t="n">
        <f aca="false">Z13-Z24-Z44</f>
        <v>0</v>
      </c>
      <c r="AA34" s="251" t="n">
        <v>0</v>
      </c>
      <c r="AB34" s="245" t="n">
        <f aca="false">AB13-AB24-AB44</f>
        <v>0</v>
      </c>
      <c r="AC34" s="174" t="n">
        <f aca="false">Z34+AA34+AB34</f>
        <v>0</v>
      </c>
      <c r="AD34" s="173" t="n">
        <f aca="false">AD13-AD24-AD44</f>
        <v>0.0279890000000003</v>
      </c>
      <c r="AE34" s="173" t="n">
        <f aca="false">AE13-AE24-AE44</f>
        <v>1.43897699999998</v>
      </c>
      <c r="AF34" s="173" t="n">
        <f aca="false">AF13-AF24-AF44</f>
        <v>0.496679</v>
      </c>
      <c r="AG34" s="174" t="n">
        <f aca="false">AD34+AE34+AF34</f>
        <v>1.96364499999998</v>
      </c>
      <c r="AH34" s="174" t="n">
        <f aca="false">AH13-AH24-AH44</f>
        <v>0.309177999999974</v>
      </c>
      <c r="AI34" s="173" t="n">
        <f aca="false">AI13-AI24-AI44</f>
        <v>0.137622999999998</v>
      </c>
      <c r="AJ34" s="244" t="n">
        <f aca="false">AJ13-AJ24-AJ44</f>
        <v>0.178815999999998</v>
      </c>
      <c r="AK34" s="282" t="n">
        <f aca="false">AK13-AK24-AK44</f>
        <v>0.625616999999977</v>
      </c>
      <c r="AL34" s="185" t="n">
        <f aca="false">Y34+AC34+AG34+AK34</f>
        <v>2.59308499999996</v>
      </c>
      <c r="AM34" s="389"/>
      <c r="AN34" s="187" t="n">
        <f aca="false">E34-V34</f>
        <v>-0.000103999999999882</v>
      </c>
      <c r="AO34" s="188" t="n">
        <f aca="false">E34/V34*100-100</f>
        <v>-3.3559212649204</v>
      </c>
      <c r="AP34" s="390" t="n">
        <f aca="false">V34+W34</f>
        <v>0.00382300000000002</v>
      </c>
      <c r="AQ34" s="391" t="n">
        <f aca="false">F34-W34</f>
        <v>0.00321199999999988</v>
      </c>
      <c r="AR34" s="191"/>
      <c r="AS34" s="392" t="n">
        <f aca="false">U34-AP34</f>
        <v>0.0138920000000001</v>
      </c>
      <c r="AT34" s="193" t="n">
        <f aca="false">U34/AP34*100-100</f>
        <v>363.379544860058</v>
      </c>
      <c r="AU34" s="194" t="n">
        <f aca="false">Y34+Z34</f>
        <v>0.00382300000000002</v>
      </c>
      <c r="AV34" s="228" t="n">
        <f aca="false">I34-Z34</f>
        <v>0</v>
      </c>
      <c r="AW34" s="229" t="n">
        <v>0</v>
      </c>
      <c r="AX34" s="195" t="n">
        <f aca="false">U34-AU34</f>
        <v>0.0138920000000001</v>
      </c>
      <c r="AY34" s="197" t="n">
        <f aca="false">U34/AU34*100-100</f>
        <v>363.379544860058</v>
      </c>
      <c r="AZ34" s="194" t="n">
        <f aca="false">AA34+AU34</f>
        <v>0.00382300000000002</v>
      </c>
      <c r="BA34" s="198" t="n">
        <f aca="false">J34-AA34</f>
        <v>0</v>
      </c>
      <c r="BB34" s="199" t="e">
        <f aca="false">J34/AA34*100-100</f>
        <v>#DIV/0!</v>
      </c>
      <c r="BC34" s="199" t="n">
        <f aca="false">U34-AZ34</f>
        <v>0.0138920000000001</v>
      </c>
      <c r="BD34" s="197" t="n">
        <f aca="false">U34/AZ34*100-100</f>
        <v>363.379544860058</v>
      </c>
      <c r="BE34" s="393" t="n">
        <f aca="false">AB34+AZ34</f>
        <v>0.00382300000000002</v>
      </c>
      <c r="BF34" s="230" t="n">
        <f aca="false">K34-AB34</f>
        <v>0.000603999999999993</v>
      </c>
      <c r="BG34" s="230" t="n">
        <v>0</v>
      </c>
      <c r="BH34" s="203" t="n">
        <f aca="false">U34-BE34</f>
        <v>0.0138920000000001</v>
      </c>
      <c r="BI34" s="191"/>
    </row>
    <row r="35" customFormat="false" ht="18.75" hidden="true" customHeight="true" outlineLevel="0" collapsed="false">
      <c r="A35" s="394"/>
      <c r="B35" s="395" t="s">
        <v>82</v>
      </c>
      <c r="C35" s="238"/>
      <c r="D35" s="239" t="s">
        <v>56</v>
      </c>
      <c r="E35" s="396"/>
      <c r="F35" s="397"/>
      <c r="G35" s="398"/>
      <c r="H35" s="399" t="n">
        <f aca="false">E35+F35+G35</f>
        <v>0</v>
      </c>
      <c r="I35" s="400"/>
      <c r="J35" s="401"/>
      <c r="K35" s="402"/>
      <c r="L35" s="403" t="n">
        <f aca="false">I35+J35+K35</f>
        <v>0</v>
      </c>
      <c r="M35" s="398"/>
      <c r="N35" s="400"/>
      <c r="O35" s="398"/>
      <c r="P35" s="400" t="n">
        <f aca="false">M35+N35+O35</f>
        <v>0</v>
      </c>
      <c r="Q35" s="398"/>
      <c r="R35" s="400"/>
      <c r="S35" s="398"/>
      <c r="T35" s="404" t="n">
        <f aca="false">Q35+R35+S35</f>
        <v>0</v>
      </c>
      <c r="U35" s="405" t="n">
        <f aca="false">H35+L35+P35+T35</f>
        <v>0</v>
      </c>
      <c r="V35" s="406" t="n">
        <f aca="false">V14-V25-V45</f>
        <v>0</v>
      </c>
      <c r="W35" s="407" t="n">
        <f aca="false">W14-W25-W45</f>
        <v>0</v>
      </c>
      <c r="X35" s="402" t="n">
        <f aca="false">X14-X25-X45</f>
        <v>0</v>
      </c>
      <c r="Y35" s="408" t="n">
        <f aca="false">V35+W35+X35</f>
        <v>0</v>
      </c>
      <c r="Z35" s="401" t="n">
        <v>0</v>
      </c>
      <c r="AA35" s="409" t="n">
        <f aca="false">AA14-AA25-AA45</f>
        <v>0</v>
      </c>
      <c r="AB35" s="402" t="n">
        <v>0</v>
      </c>
      <c r="AC35" s="410" t="n">
        <f aca="false">Z35+AA35+AB35</f>
        <v>0</v>
      </c>
      <c r="AD35" s="398" t="n">
        <f aca="false">AD14-AD25-AD45</f>
        <v>0</v>
      </c>
      <c r="AE35" s="398" t="n">
        <f aca="false">AE14-AE25-AE45</f>
        <v>0</v>
      </c>
      <c r="AF35" s="398" t="n">
        <f aca="false">AF14-AF25-AF45</f>
        <v>0</v>
      </c>
      <c r="AG35" s="398" t="n">
        <f aca="false">AD35+AE35+AF35</f>
        <v>0</v>
      </c>
      <c r="AH35" s="398" t="n">
        <f aca="false">AH14-AH25-AH45</f>
        <v>0</v>
      </c>
      <c r="AI35" s="398" t="n">
        <f aca="false">AI14-AI25-AI45</f>
        <v>0</v>
      </c>
      <c r="AJ35" s="401" t="n">
        <f aca="false">AJ14-AJ25-AJ45</f>
        <v>0</v>
      </c>
      <c r="AK35" s="411" t="n">
        <f aca="false">AK14-AK25-AK45</f>
        <v>0</v>
      </c>
      <c r="AL35" s="412" t="n">
        <f aca="false">Y35+AC35+AG35+AK35</f>
        <v>0</v>
      </c>
      <c r="AM35" s="413"/>
      <c r="AN35" s="414" t="n">
        <f aca="false">E35-V35</f>
        <v>0</v>
      </c>
      <c r="AO35" s="415" t="e">
        <f aca="false">E35/V35*100-100</f>
        <v>#DIV/0!</v>
      </c>
      <c r="AP35" s="416" t="n">
        <f aca="false">V35+W35</f>
        <v>0</v>
      </c>
      <c r="AQ35" s="417" t="n">
        <f aca="false">F35-W35</f>
        <v>0</v>
      </c>
      <c r="AR35" s="418" t="e">
        <f aca="false">F35/W35*100-100</f>
        <v>#DIV/0!</v>
      </c>
      <c r="AS35" s="419" t="n">
        <f aca="false">U35-AP35</f>
        <v>0</v>
      </c>
      <c r="AT35" s="420" t="e">
        <f aca="false">U35/AP35*100-100</f>
        <v>#DIV/0!</v>
      </c>
      <c r="AU35" s="194" t="n">
        <f aca="false">Y35+Z35</f>
        <v>0</v>
      </c>
      <c r="AV35" s="195" t="n">
        <f aca="false">I35-Z35</f>
        <v>0</v>
      </c>
      <c r="AW35" s="196" t="e">
        <f aca="false">I35/Z35*100-100</f>
        <v>#DIV/0!</v>
      </c>
      <c r="AX35" s="195" t="n">
        <f aca="false">U35-AU35</f>
        <v>0</v>
      </c>
      <c r="AY35" s="197" t="e">
        <f aca="false">U35/AU35*100-100</f>
        <v>#DIV/0!</v>
      </c>
      <c r="AZ35" s="194" t="n">
        <f aca="false">AA35+AU35</f>
        <v>0</v>
      </c>
      <c r="BA35" s="198" t="n">
        <f aca="false">J35-AA35</f>
        <v>0</v>
      </c>
      <c r="BB35" s="199" t="e">
        <f aca="false">J35/AA35*100-100</f>
        <v>#DIV/0!</v>
      </c>
      <c r="BC35" s="199" t="n">
        <f aca="false">U35-AZ35</f>
        <v>0</v>
      </c>
      <c r="BD35" s="197" t="e">
        <f aca="false">U35/AZ35*100-100</f>
        <v>#DIV/0!</v>
      </c>
      <c r="BE35" s="200" t="n">
        <f aca="false">AB35+AZ35</f>
        <v>0</v>
      </c>
      <c r="BF35" s="201" t="n">
        <f aca="false">K35-AB35</f>
        <v>0</v>
      </c>
      <c r="BG35" s="202" t="e">
        <f aca="false">K35/AB35*100-100</f>
        <v>#DIV/0!</v>
      </c>
      <c r="BH35" s="203" t="n">
        <f aca="false">U35-BE35</f>
        <v>0</v>
      </c>
      <c r="BI35" s="191" t="e">
        <f aca="false">U35/BE35*100-100</f>
        <v>#DIV/0!</v>
      </c>
    </row>
    <row r="36" customFormat="false" ht="16.5" hidden="false" customHeight="true" outlineLevel="0" collapsed="false">
      <c r="A36" s="210"/>
      <c r="B36" s="322" t="s">
        <v>82</v>
      </c>
      <c r="C36" s="232"/>
      <c r="D36" s="324" t="s">
        <v>57</v>
      </c>
      <c r="E36" s="171" t="n">
        <f aca="false">E15-E26-E46</f>
        <v>0.666284999999988</v>
      </c>
      <c r="F36" s="172" t="n">
        <f aca="false">F15-F26-F46</f>
        <v>0.661516000000006</v>
      </c>
      <c r="G36" s="173" t="n">
        <f aca="false">G15-G26-G46</f>
        <v>0.733321000000018</v>
      </c>
      <c r="H36" s="174" t="n">
        <f aca="false">E36+F36+G36</f>
        <v>2.06112200000001</v>
      </c>
      <c r="I36" s="175" t="n">
        <f aca="false">I15-I26-I46</f>
        <v>0.68400299999999</v>
      </c>
      <c r="J36" s="176" t="n">
        <f aca="false">J15-J26-J46</f>
        <v>0.356798999999995</v>
      </c>
      <c r="K36" s="177" t="n">
        <f aca="false">K15-K26-K46</f>
        <v>0.0117410000000002</v>
      </c>
      <c r="L36" s="178" t="n">
        <f aca="false">I36+J36+K36</f>
        <v>1.05254299999999</v>
      </c>
      <c r="M36" s="173"/>
      <c r="N36" s="175"/>
      <c r="O36" s="173"/>
      <c r="P36" s="178" t="n">
        <f aca="false">M36+N36+O36</f>
        <v>0</v>
      </c>
      <c r="Q36" s="174"/>
      <c r="R36" s="175"/>
      <c r="S36" s="173"/>
      <c r="T36" s="179" t="n">
        <f aca="false">Q36+R36+S36</f>
        <v>0</v>
      </c>
      <c r="U36" s="180" t="n">
        <f aca="false">H36+L36+P36+T36</f>
        <v>3.113665</v>
      </c>
      <c r="V36" s="181" t="n">
        <f aca="false">V15-V26-V46</f>
        <v>0.520466999999997</v>
      </c>
      <c r="W36" s="172" t="n">
        <f aca="false">W15-W26-W46</f>
        <v>0.471571000000012</v>
      </c>
      <c r="X36" s="177" t="n">
        <f aca="false">X15-X26-X46</f>
        <v>0.800737999999996</v>
      </c>
      <c r="Y36" s="179" t="n">
        <f aca="false">V36+W36+X36</f>
        <v>1.792776</v>
      </c>
      <c r="Z36" s="176" t="n">
        <f aca="false">Z15-Z26-Z46</f>
        <v>0.679236000000032</v>
      </c>
      <c r="AA36" s="182" t="n">
        <f aca="false">AA15-AA26-AA46</f>
        <v>0.726823999999994</v>
      </c>
      <c r="AB36" s="177" t="n">
        <f aca="false">AB15-AB26-AB46</f>
        <v>0.649226000000027</v>
      </c>
      <c r="AC36" s="174" t="n">
        <f aca="false">Z36+AA36+AB36</f>
        <v>2.05528600000005</v>
      </c>
      <c r="AD36" s="173" t="n">
        <f aca="false">AD15-AD26-AD46</f>
        <v>0.729151999999999</v>
      </c>
      <c r="AE36" s="173" t="n">
        <f aca="false">AE15-AE26-AE46</f>
        <v>0.394494000000009</v>
      </c>
      <c r="AF36" s="173" t="n">
        <f aca="false">AF15-AF26-AF46</f>
        <v>0.526313000000002</v>
      </c>
      <c r="AG36" s="174" t="n">
        <f aca="false">AD36+AE36+AF36</f>
        <v>1.64995900000001</v>
      </c>
      <c r="AH36" s="174" t="n">
        <f aca="false">AH15-AH26-AH46</f>
        <v>0.789553999999981</v>
      </c>
      <c r="AI36" s="173" t="n">
        <f aca="false">AI15-AI26-AI46</f>
        <v>0.561526999999998</v>
      </c>
      <c r="AJ36" s="176" t="n">
        <f aca="false">AJ15-AJ26-AJ46</f>
        <v>0.709359000000006</v>
      </c>
      <c r="AK36" s="282" t="n">
        <f aca="false">AK15-AK26-AK46</f>
        <v>2.06044000000003</v>
      </c>
      <c r="AL36" s="185" t="n">
        <f aca="false">Y36+AC36+AG36+AK36</f>
        <v>7.55846100000009</v>
      </c>
      <c r="AM36" s="227"/>
      <c r="AN36" s="421" t="n">
        <f aca="false">E36-V36</f>
        <v>0.145817999999991</v>
      </c>
      <c r="AO36" s="422" t="n">
        <f aca="false">E36/V36*100-100</f>
        <v>28.0167618696271</v>
      </c>
      <c r="AP36" s="189" t="n">
        <f aca="false">V36+W36</f>
        <v>0.992038000000008</v>
      </c>
      <c r="AQ36" s="423" t="n">
        <f aca="false">F36-W36</f>
        <v>0.189944999999994</v>
      </c>
      <c r="AR36" s="196" t="n">
        <f aca="false">F36/W36*100-100</f>
        <v>40.2791944373148</v>
      </c>
      <c r="AS36" s="424" t="n">
        <f aca="false">U36-AP36</f>
        <v>2.12162699999999</v>
      </c>
      <c r="AT36" s="197" t="n">
        <f aca="false">U36/AP36*100-100</f>
        <v>213.86549708781</v>
      </c>
      <c r="AU36" s="194" t="n">
        <f aca="false">Y36+Z36</f>
        <v>2.47201200000004</v>
      </c>
      <c r="AV36" s="228" t="n">
        <f aca="false">I36-Z36</f>
        <v>0.00476699999995844</v>
      </c>
      <c r="AW36" s="196" t="n">
        <f aca="false">I36/Z36*100-100</f>
        <v>0.701817924838835</v>
      </c>
      <c r="AX36" s="195" t="n">
        <f aca="false">U36-AU36</f>
        <v>0.641652999999962</v>
      </c>
      <c r="AY36" s="197" t="n">
        <f aca="false">U36/AU36*100-100</f>
        <v>25.956710566128</v>
      </c>
      <c r="AZ36" s="194" t="n">
        <f aca="false">AA36+AU36</f>
        <v>3.19883600000003</v>
      </c>
      <c r="BA36" s="198" t="n">
        <f aca="false">J36-AA36</f>
        <v>-0.370024999999998</v>
      </c>
      <c r="BB36" s="199" t="n">
        <f aca="false">J36/AA36*100-100</f>
        <v>-50.9098488767572</v>
      </c>
      <c r="BC36" s="199" t="n">
        <f aca="false">U36-AZ36</f>
        <v>-0.0851710000000314</v>
      </c>
      <c r="BD36" s="197" t="n">
        <f aca="false">U36/AZ36*100-100</f>
        <v>-2.66256225702195</v>
      </c>
      <c r="BE36" s="200" t="n">
        <f aca="false">AB36+AZ36</f>
        <v>3.84806200000006</v>
      </c>
      <c r="BF36" s="201" t="n">
        <f aca="false">K36-AB36</f>
        <v>-0.637485000000027</v>
      </c>
      <c r="BG36" s="202" t="n">
        <f aca="false">K36/AB36*100-100</f>
        <v>-98.1915388477973</v>
      </c>
      <c r="BH36" s="203" t="n">
        <f aca="false">U36-BE36</f>
        <v>-0.734397000000059</v>
      </c>
      <c r="BI36" s="191" t="n">
        <f aca="false">U36/BE36*100-100</f>
        <v>-19.0848536224221</v>
      </c>
    </row>
    <row r="37" customFormat="false" ht="13.5" hidden="false" customHeight="true" outlineLevel="0" collapsed="false">
      <c r="A37" s="210"/>
      <c r="B37" s="322" t="s">
        <v>83</v>
      </c>
      <c r="C37" s="232"/>
      <c r="D37" s="233" t="s">
        <v>61</v>
      </c>
      <c r="E37" s="171" t="n">
        <f aca="false">E17-E27-E47</f>
        <v>0.186355000000003</v>
      </c>
      <c r="F37" s="172" t="n">
        <f aca="false">F17-F27-F47</f>
        <v>0.248898000000001</v>
      </c>
      <c r="G37" s="173" t="n">
        <f aca="false">G17-G27-G47</f>
        <v>0.436819999999997</v>
      </c>
      <c r="H37" s="174" t="n">
        <f aca="false">E37+F37+G37</f>
        <v>0.872073</v>
      </c>
      <c r="I37" s="175" t="n">
        <f aca="false">I17-I27-I47</f>
        <v>0.720857000000002</v>
      </c>
      <c r="J37" s="176" t="n">
        <f aca="false">J17-J27-J47</f>
        <v>0.763624000000007</v>
      </c>
      <c r="K37" s="177" t="n">
        <f aca="false">K17-K27-K47</f>
        <v>1.136466</v>
      </c>
      <c r="L37" s="178" t="n">
        <f aca="false">I37+J37+K37</f>
        <v>2.62094700000001</v>
      </c>
      <c r="M37" s="173"/>
      <c r="N37" s="175"/>
      <c r="O37" s="173"/>
      <c r="P37" s="178" t="n">
        <f aca="false">M37+N37+O37</f>
        <v>0</v>
      </c>
      <c r="Q37" s="174"/>
      <c r="R37" s="175"/>
      <c r="S37" s="173"/>
      <c r="T37" s="179" t="n">
        <f aca="false">Q37+R37+S37</f>
        <v>0</v>
      </c>
      <c r="U37" s="180" t="n">
        <f aca="false">H37+L37+P37+T37</f>
        <v>3.49302000000001</v>
      </c>
      <c r="V37" s="181" t="n">
        <f aca="false">V17-V27-V47</f>
        <v>0.158052000000001</v>
      </c>
      <c r="W37" s="172" t="n">
        <f aca="false">W17-W27-W47</f>
        <v>0.145793999999999</v>
      </c>
      <c r="X37" s="177" t="n">
        <f aca="false">X17-X27-X47</f>
        <v>0.292375999999997</v>
      </c>
      <c r="Y37" s="179" t="n">
        <f aca="false">V37+W37+X37</f>
        <v>0.596221999999997</v>
      </c>
      <c r="Z37" s="176" t="n">
        <f aca="false">Z17-Z27-Z47</f>
        <v>0.593314000000007</v>
      </c>
      <c r="AA37" s="182" t="n">
        <f aca="false">AA17-AA27-AA47</f>
        <v>0.948104000000015</v>
      </c>
      <c r="AB37" s="177" t="n">
        <f aca="false">AB17-AB27-AB47</f>
        <v>1.414734</v>
      </c>
      <c r="AC37" s="174" t="n">
        <f aca="false">Z37+AA37+AB37</f>
        <v>2.95615200000002</v>
      </c>
      <c r="AD37" s="173" t="n">
        <f aca="false">AD17-AD27-AD47</f>
        <v>1.621245</v>
      </c>
      <c r="AE37" s="173" t="n">
        <f aca="false">AE17-AE27-AE47</f>
        <v>1.261662</v>
      </c>
      <c r="AF37" s="173" t="n">
        <f aca="false">AF17-AF27-AF47</f>
        <v>0.431405000000002</v>
      </c>
      <c r="AG37" s="174" t="n">
        <f aca="false">AD37+AE37+AF37</f>
        <v>3.314312</v>
      </c>
      <c r="AH37" s="174" t="n">
        <f aca="false">AH17-AH27-AH48</f>
        <v>0.093286</v>
      </c>
      <c r="AI37" s="173" t="n">
        <f aca="false">AI17-AI27-AI47</f>
        <v>0.171106000000002</v>
      </c>
      <c r="AJ37" s="176" t="n">
        <f aca="false">AJ17-AJ27-AJ47</f>
        <v>0.186978999999999</v>
      </c>
      <c r="AK37" s="282" t="n">
        <f aca="false">AK17-AK27-AK47</f>
        <v>0.451370999999998</v>
      </c>
      <c r="AL37" s="185" t="n">
        <f aca="false">Y37+AC37+AG37+AK37</f>
        <v>7.31805700000002</v>
      </c>
      <c r="AM37" s="227"/>
      <c r="AN37" s="187" t="n">
        <f aca="false">E37-V37</f>
        <v>0.0283030000000011</v>
      </c>
      <c r="AO37" s="188" t="n">
        <f aca="false">E37/V37*100-100</f>
        <v>17.9073975653588</v>
      </c>
      <c r="AP37" s="189" t="n">
        <f aca="false">V37+W37</f>
        <v>0.303846</v>
      </c>
      <c r="AQ37" s="190" t="n">
        <f aca="false">F37-W37</f>
        <v>0.103104000000002</v>
      </c>
      <c r="AR37" s="191" t="n">
        <f aca="false">F37/W37*100-100</f>
        <v>70.7189596279702</v>
      </c>
      <c r="AS37" s="192" t="n">
        <f aca="false">U37-AP37</f>
        <v>3.18917400000001</v>
      </c>
      <c r="AT37" s="193" t="n">
        <f aca="false">U37/AP37*100-100</f>
        <v>1049.60210106436</v>
      </c>
      <c r="AU37" s="194" t="n">
        <f aca="false">Y37+Z37</f>
        <v>1.189536</v>
      </c>
      <c r="AV37" s="195" t="n">
        <f aca="false">I37-Z37</f>
        <v>0.127542999999996</v>
      </c>
      <c r="AW37" s="196" t="n">
        <f aca="false">I37/Z37*100-100</f>
        <v>21.4967116906047</v>
      </c>
      <c r="AX37" s="195" t="n">
        <f aca="false">U37-AU37</f>
        <v>2.303484</v>
      </c>
      <c r="AY37" s="197" t="n">
        <f aca="false">U37/AU37*100-100</f>
        <v>193.645589540795</v>
      </c>
      <c r="AZ37" s="194" t="n">
        <f aca="false">AA37+AU37</f>
        <v>2.13764000000002</v>
      </c>
      <c r="BA37" s="198" t="n">
        <f aca="false">J37-AA37</f>
        <v>-0.184480000000008</v>
      </c>
      <c r="BB37" s="199" t="n">
        <f aca="false">J37/AA37*100-100</f>
        <v>-19.4577810029285</v>
      </c>
      <c r="BC37" s="199" t="n">
        <f aca="false">U37-AZ37</f>
        <v>1.35537999999999</v>
      </c>
      <c r="BD37" s="197" t="n">
        <f aca="false">U37/AZ37*100-100</f>
        <v>63.4054377724957</v>
      </c>
      <c r="BE37" s="200" t="n">
        <f aca="false">AB37+AZ37</f>
        <v>3.55237400000001</v>
      </c>
      <c r="BF37" s="201" t="n">
        <f aca="false">K37-AB37</f>
        <v>-0.278267999999997</v>
      </c>
      <c r="BG37" s="202" t="n">
        <f aca="false">K37/AB37*100-100</f>
        <v>-19.6692805856082</v>
      </c>
      <c r="BH37" s="203" t="n">
        <f aca="false">U37-BE37</f>
        <v>-0.0593540000000061</v>
      </c>
      <c r="BI37" s="191" t="n">
        <f aca="false">U37/BE37*100-100</f>
        <v>-1.67082632628225</v>
      </c>
    </row>
    <row r="38" customFormat="false" ht="15" hidden="false" customHeight="true" outlineLevel="0" collapsed="false">
      <c r="A38" s="210"/>
      <c r="B38" s="322" t="s">
        <v>84</v>
      </c>
      <c r="C38" s="232"/>
      <c r="D38" s="279" t="s">
        <v>75</v>
      </c>
      <c r="E38" s="171" t="n">
        <f aca="false">E18-E28-E49</f>
        <v>0.395043999999999</v>
      </c>
      <c r="F38" s="172" t="n">
        <f aca="false">F18-F28-F49</f>
        <v>0.375955000000005</v>
      </c>
      <c r="G38" s="173" t="n">
        <f aca="false">G18-G28-G49</f>
        <v>0.29135500000001</v>
      </c>
      <c r="H38" s="174" t="n">
        <f aca="false">E38+F38+G38</f>
        <v>1.06235400000001</v>
      </c>
      <c r="I38" s="175" t="n">
        <f aca="false">I18-I28-I49</f>
        <v>0.319693999999998</v>
      </c>
      <c r="J38" s="244" t="n">
        <f aca="false">J18-J28-J49</f>
        <v>0.378327000000006</v>
      </c>
      <c r="K38" s="245" t="n">
        <f aca="false">K18-K28-K49</f>
        <v>0.415542000000002</v>
      </c>
      <c r="L38" s="178" t="n">
        <f aca="false">I38+J38+K38</f>
        <v>1.11356300000001</v>
      </c>
      <c r="M38" s="173"/>
      <c r="N38" s="175"/>
      <c r="O38" s="173"/>
      <c r="P38" s="178" t="n">
        <f aca="false">M38+N38+O38</f>
        <v>0</v>
      </c>
      <c r="Q38" s="174"/>
      <c r="R38" s="175"/>
      <c r="S38" s="173"/>
      <c r="T38" s="179" t="n">
        <f aca="false">Q38+R38+S38</f>
        <v>0</v>
      </c>
      <c r="U38" s="180" t="n">
        <f aca="false">H38+L38+P38+T38</f>
        <v>2.17591700000002</v>
      </c>
      <c r="V38" s="181" t="n">
        <f aca="false">V18-V28-V49</f>
        <v>0.344356000000005</v>
      </c>
      <c r="W38" s="172" t="n">
        <f aca="false">W18-W28-W49</f>
        <v>0.344183999999999</v>
      </c>
      <c r="X38" s="181" t="n">
        <f aca="false">X18-X28-X49</f>
        <v>0.361772999999999</v>
      </c>
      <c r="Y38" s="179" t="n">
        <f aca="false">V38+W38+X38</f>
        <v>1.050313</v>
      </c>
      <c r="Z38" s="425" t="n">
        <f aca="false">Z18-Z28-Z49</f>
        <v>0.458826999999985</v>
      </c>
      <c r="AA38" s="426" t="n">
        <f aca="false">AA18-AA28-AA49</f>
        <v>0.446240000000003</v>
      </c>
      <c r="AB38" s="181" t="n">
        <f aca="false">AB18-AB28-AB49</f>
        <v>0.353604000000004</v>
      </c>
      <c r="AC38" s="174" t="n">
        <f aca="false">Z38+AA38+AB38</f>
        <v>1.25867099999999</v>
      </c>
      <c r="AD38" s="427" t="n">
        <f aca="false">AD18-AD28-AD49</f>
        <v>0.396990000000002</v>
      </c>
      <c r="AE38" s="427" t="n">
        <f aca="false">AE18-AE28-AE49</f>
        <v>0.414001999999996</v>
      </c>
      <c r="AF38" s="427" t="n">
        <f aca="false">AF18-AF28-AF49</f>
        <v>0.430884000000006</v>
      </c>
      <c r="AG38" s="174" t="n">
        <f aca="false">AD38+AE38+AF38</f>
        <v>1.241876</v>
      </c>
      <c r="AH38" s="427" t="n">
        <f aca="false">AH18-AH28-AH49</f>
        <v>0.407081000000005</v>
      </c>
      <c r="AI38" s="427" t="n">
        <f aca="false">AI18-AI28-AI49</f>
        <v>0.354711999999992</v>
      </c>
      <c r="AJ38" s="427" t="n">
        <f aca="false">AJ18-AJ28-AJ49</f>
        <v>0.371375999999998</v>
      </c>
      <c r="AK38" s="427" t="n">
        <f aca="false">AK18-AK28-AK49</f>
        <v>1.13316899999995</v>
      </c>
      <c r="AL38" s="172" t="n">
        <f aca="false">AL18-AL28-AL49</f>
        <v>4.68402900000012</v>
      </c>
      <c r="AM38" s="181" t="n">
        <f aca="false">AM18-AM28-AM49</f>
        <v>0</v>
      </c>
      <c r="AN38" s="427" t="n">
        <f aca="false">AN18-AN28-AN49</f>
        <v>0.0506879999999939</v>
      </c>
      <c r="AO38" s="427" t="n">
        <f aca="false">AO18-AO28-AO49</f>
        <v>0</v>
      </c>
      <c r="AP38" s="172" t="n">
        <f aca="false">AP18-AP28-AP49</f>
        <v>0.688539999999989</v>
      </c>
      <c r="AQ38" s="190" t="n">
        <f aca="false">F38-W38</f>
        <v>0.0317710000000062</v>
      </c>
      <c r="AR38" s="191" t="n">
        <f aca="false">F38/W38*100-100</f>
        <v>9.23081839946261</v>
      </c>
      <c r="AS38" s="192" t="n">
        <f aca="false">U38-AP38</f>
        <v>1.48737700000003</v>
      </c>
      <c r="AT38" s="428" t="n">
        <v>0</v>
      </c>
      <c r="AU38" s="194" t="n">
        <f aca="false">Y38+Z38</f>
        <v>1.50913999999999</v>
      </c>
      <c r="AV38" s="195" t="n">
        <f aca="false">I38-Z38</f>
        <v>-0.139132999999987</v>
      </c>
      <c r="AW38" s="196" t="n">
        <f aca="false">I38/Z38*100-100</f>
        <v>-30.3236296033127</v>
      </c>
      <c r="AX38" s="195" t="n">
        <f aca="false">U38-AU38</f>
        <v>0.666777000000032</v>
      </c>
      <c r="AY38" s="197" t="n">
        <f aca="false">U38/AU38*100-100</f>
        <v>44.1825808076148</v>
      </c>
      <c r="AZ38" s="194" t="n">
        <f aca="false">AA38+AU38</f>
        <v>1.95537999999999</v>
      </c>
      <c r="BA38" s="198" t="n">
        <f aca="false">J38-AA38</f>
        <v>-0.0679129999999972</v>
      </c>
      <c r="BB38" s="199" t="n">
        <f aca="false">J38/AA38*100-100</f>
        <v>-15.2189404804582</v>
      </c>
      <c r="BC38" s="199" t="n">
        <f aca="false">U38-AZ38</f>
        <v>0.220537000000029</v>
      </c>
      <c r="BD38" s="197" t="n">
        <f aca="false">U38/AZ38*100-100</f>
        <v>11.2784727265304</v>
      </c>
      <c r="BE38" s="200" t="n">
        <f aca="false">AB38+AZ38</f>
        <v>2.308984</v>
      </c>
      <c r="BF38" s="201" t="n">
        <f aca="false">K38-AB38</f>
        <v>0.0619379999999978</v>
      </c>
      <c r="BG38" s="202" t="n">
        <f aca="false">K38/AB38*100-100</f>
        <v>17.5162045678208</v>
      </c>
      <c r="BH38" s="203" t="n">
        <f aca="false">U38-BE38</f>
        <v>-0.133066999999976</v>
      </c>
      <c r="BI38" s="191" t="n">
        <f aca="false">U38/BE38*100-100</f>
        <v>-5.76301091735482</v>
      </c>
    </row>
    <row r="39" s="272" customFormat="true" ht="15" hidden="false" customHeight="true" outlineLevel="0" collapsed="false">
      <c r="A39" s="256"/>
      <c r="B39" s="346" t="s">
        <v>85</v>
      </c>
      <c r="C39" s="288"/>
      <c r="D39" s="289" t="s">
        <v>65</v>
      </c>
      <c r="E39" s="260"/>
      <c r="F39" s="291" t="n">
        <v>0</v>
      </c>
      <c r="G39" s="283" t="n">
        <v>0</v>
      </c>
      <c r="H39" s="283"/>
      <c r="I39" s="293" t="n">
        <v>0</v>
      </c>
      <c r="J39" s="429" t="n">
        <f aca="false">J19-J29-J50</f>
        <v>0</v>
      </c>
      <c r="K39" s="430" t="n">
        <v>0</v>
      </c>
      <c r="L39" s="292"/>
      <c r="M39" s="283"/>
      <c r="N39" s="292"/>
      <c r="O39" s="283"/>
      <c r="P39" s="292"/>
      <c r="Q39" s="283"/>
      <c r="R39" s="292"/>
      <c r="S39" s="283"/>
      <c r="T39" s="294"/>
      <c r="U39" s="249" t="n">
        <v>0</v>
      </c>
      <c r="V39" s="264" t="n">
        <f aca="false">V19-V29-V50</f>
        <v>0.041496</v>
      </c>
      <c r="W39" s="261" t="n">
        <f aca="false">W19-W29-W50</f>
        <v>0.0303110000000002</v>
      </c>
      <c r="X39" s="264" t="n">
        <f aca="false">X19-X29-X50</f>
        <v>0.0935350000000002</v>
      </c>
      <c r="Y39" s="265" t="n">
        <f aca="false">V39+W39+X39</f>
        <v>0.165342</v>
      </c>
      <c r="Z39" s="195" t="n">
        <f aca="false">Z19-Z29-Z50</f>
        <v>0.219095999999999</v>
      </c>
      <c r="AA39" s="262" t="n">
        <f aca="false">AA19-AA29-AA50</f>
        <v>0.246359999999999</v>
      </c>
      <c r="AB39" s="431" t="n">
        <f aca="false">AB19-AB29-AB50</f>
        <v>0.156922999999999</v>
      </c>
      <c r="AC39" s="432" t="n">
        <f aca="false">Z39+AA39+AB39</f>
        <v>0.622378999999997</v>
      </c>
      <c r="AD39" s="433" t="n">
        <f aca="false">AD19-AD29-AD50</f>
        <v>0.0779509999999997</v>
      </c>
      <c r="AE39" s="434" t="n">
        <v>0</v>
      </c>
      <c r="AF39" s="434" t="n">
        <v>0</v>
      </c>
      <c r="AG39" s="432" t="n">
        <f aca="false">AD39+AE39+AF39</f>
        <v>0.0779509999999997</v>
      </c>
      <c r="AH39" s="433" t="n">
        <v>0</v>
      </c>
      <c r="AI39" s="433" t="n">
        <v>0</v>
      </c>
      <c r="AJ39" s="433" t="n">
        <v>0</v>
      </c>
      <c r="AK39" s="433" t="n">
        <f aca="false">AK19-AK29-AK50</f>
        <v>0</v>
      </c>
      <c r="AL39" s="435" t="n">
        <f aca="false">AL19-AL29-AL50</f>
        <v>0.865672000000004</v>
      </c>
      <c r="AM39" s="431"/>
      <c r="AN39" s="436"/>
      <c r="AO39" s="436"/>
      <c r="AP39" s="435" t="n">
        <f aca="false">AP19-AP29-AP50</f>
        <v>0.0718069999999997</v>
      </c>
      <c r="AQ39" s="437" t="n">
        <f aca="false">F39-W39</f>
        <v>-0.0303110000000002</v>
      </c>
      <c r="AR39" s="438"/>
      <c r="AS39" s="439" t="n">
        <f aca="false">U39-AP39</f>
        <v>-0.0718069999999997</v>
      </c>
      <c r="AT39" s="440"/>
      <c r="AU39" s="441" t="n">
        <f aca="false">Y39+Z39</f>
        <v>0.384437999999999</v>
      </c>
      <c r="AV39" s="442" t="n">
        <f aca="false">I39-Z39</f>
        <v>-0.219095999999999</v>
      </c>
      <c r="AW39" s="443" t="n">
        <f aca="false">I39/Z39*100-100</f>
        <v>-100</v>
      </c>
      <c r="AX39" s="442" t="n">
        <f aca="false">U39-AU39</f>
        <v>-0.384437999999999</v>
      </c>
      <c r="AY39" s="444" t="n">
        <f aca="false">U39/AU39*100-100</f>
        <v>-100</v>
      </c>
      <c r="AZ39" s="194" t="n">
        <f aca="false">AA39+AU39</f>
        <v>0.630797999999998</v>
      </c>
      <c r="BA39" s="198" t="n">
        <f aca="false">J39-AA39</f>
        <v>-0.246359999999999</v>
      </c>
      <c r="BB39" s="199" t="n">
        <f aca="false">J39/AA39*100-100</f>
        <v>-100</v>
      </c>
      <c r="BC39" s="199" t="n">
        <f aca="false">U39-AZ39</f>
        <v>-0.630797999999998</v>
      </c>
      <c r="BD39" s="197" t="n">
        <f aca="false">U39/AZ39*100-100</f>
        <v>-100</v>
      </c>
      <c r="BE39" s="200" t="n">
        <f aca="false">AB39+AZ39</f>
        <v>0.787720999999997</v>
      </c>
      <c r="BF39" s="201" t="n">
        <f aca="false">K39-AB39</f>
        <v>-0.156922999999999</v>
      </c>
      <c r="BG39" s="202" t="n">
        <f aca="false">K39/AB39*100-100</f>
        <v>-100</v>
      </c>
      <c r="BH39" s="203" t="n">
        <f aca="false">U39-BE39</f>
        <v>-0.787720999999997</v>
      </c>
      <c r="BI39" s="191" t="n">
        <f aca="false">U39/BE39*100-100</f>
        <v>-100</v>
      </c>
    </row>
    <row r="40" s="166" customFormat="true" ht="18.75" hidden="false" customHeight="true" outlineLevel="0" collapsed="false">
      <c r="A40" s="445" t="n">
        <v>4</v>
      </c>
      <c r="B40" s="446" t="s">
        <v>86</v>
      </c>
      <c r="C40" s="447"/>
      <c r="D40" s="448"/>
      <c r="E40" s="449" t="n">
        <f aca="false">E41+E42+E45+E47+E51+E46+E44+E49</f>
        <v>647.890871</v>
      </c>
      <c r="F40" s="148" t="n">
        <f aca="false">F41+F42+F45+F47+F51+F46+F44+F49</f>
        <v>599.039553</v>
      </c>
      <c r="G40" s="148" t="n">
        <f aca="false">G41+G42+G45+G47+G51+G46+G44+G49</f>
        <v>580.411434</v>
      </c>
      <c r="H40" s="148" t="n">
        <f aca="false">H41+H42+H45+H47+H51+H46+H44+H49</f>
        <v>1827.341858</v>
      </c>
      <c r="I40" s="160" t="n">
        <f aca="false">I41+I42+I45+I47+I51+I46+I44+I49</f>
        <v>615.065166</v>
      </c>
      <c r="J40" s="450" t="n">
        <f aca="false">J41+J42+J45+J47+J51+J46+J44+J49</f>
        <v>505.578562</v>
      </c>
      <c r="K40" s="449" t="n">
        <f aca="false">K41+K42+K45+K47+K51+K46+K44+K49</f>
        <v>484.52396</v>
      </c>
      <c r="L40" s="148" t="n">
        <f aca="false">L41+L42+L45+L47+L51+L46+L44+L49</f>
        <v>1605.167688</v>
      </c>
      <c r="M40" s="148" t="n">
        <f aca="false">M41+M42+M45+M47+M51+M46+M44+M49</f>
        <v>0</v>
      </c>
      <c r="N40" s="148" t="n">
        <f aca="false">N41+N42+N45+N47+N51+N46+N44+N49</f>
        <v>0</v>
      </c>
      <c r="O40" s="148" t="n">
        <f aca="false">O41+O42+O45+O47+O51+O46+O44+O49</f>
        <v>0</v>
      </c>
      <c r="P40" s="148" t="n">
        <f aca="false">P41+P42+P45+P47+P51+P46+P44+P49</f>
        <v>0</v>
      </c>
      <c r="Q40" s="148" t="n">
        <f aca="false">Q41+Q42+Q45+Q47+Q51+Q46+Q44+Q49</f>
        <v>0</v>
      </c>
      <c r="R40" s="148" t="n">
        <f aca="false">R41+R42+R45+R47+R51+R46+R44+R49</f>
        <v>0</v>
      </c>
      <c r="S40" s="148" t="n">
        <f aca="false">S41+S42+S45+S47+S51+S46+S44+S49</f>
        <v>0</v>
      </c>
      <c r="T40" s="163" t="n">
        <f aca="false">T41+T42+T45+T47+T51+T46+T44+T49</f>
        <v>0</v>
      </c>
      <c r="U40" s="159" t="n">
        <f aca="false">U41+U42+U45+U47+U51+U46+U44+U49</f>
        <v>3432.509546</v>
      </c>
      <c r="V40" s="451" t="n">
        <f aca="false">V41+V42+V45+V47+V51+V46+V44+V49+V50</f>
        <v>613.915973</v>
      </c>
      <c r="W40" s="148" t="n">
        <f aca="false">W41+W42+W45+W47+W51+W46+W44+W49+W50</f>
        <v>547.934511</v>
      </c>
      <c r="X40" s="449" t="n">
        <f aca="false">X41+X42+X45+X47+X51+X46+X44+X49+X50</f>
        <v>570.774426</v>
      </c>
      <c r="Y40" s="163" t="n">
        <f aca="false">Y41+Y42+Y45+Y47+Y51+Y46+Y44+Y49+Y50</f>
        <v>1732.62491</v>
      </c>
      <c r="Z40" s="142" t="n">
        <f aca="false">Z41+Z42+Z45+Z47+Z51+Z46+Z44+Z49+Z50</f>
        <v>620.032422</v>
      </c>
      <c r="AA40" s="149" t="n">
        <f aca="false">AA41+AA42+AA45+AA47+AA51+AA46+AA44+AA49+AA50</f>
        <v>649.294296</v>
      </c>
      <c r="AB40" s="141" t="n">
        <f aca="false">AB41+AB42+AB45+AB47+AB51+AB46+AB44+AB49+AB50</f>
        <v>606.620371</v>
      </c>
      <c r="AC40" s="145" t="n">
        <f aca="false">AC41+AC42+AC45+AC47+AC51+AC46+AC44+AC49+AC50</f>
        <v>1875.947089</v>
      </c>
      <c r="AD40" s="144" t="n">
        <f aca="false">AD41+AD42+AD45+AD47+AD51+AD46+AD44+AD49+AD50</f>
        <v>584.750489</v>
      </c>
      <c r="AE40" s="144" t="n">
        <f aca="false">AE41+AE42+AE45+AE47+AE51+AE46+AE44+AE49+AE50</f>
        <v>666.690229</v>
      </c>
      <c r="AF40" s="144" t="n">
        <f aca="false">AF41+AF42+AF45+AF47+AF51+AF46+AF44+AF49+AF50</f>
        <v>640.01283</v>
      </c>
      <c r="AG40" s="144" t="n">
        <f aca="false">AG41+AG42+AG45+AG47+AG51+AG46+AG44+AG49</f>
        <v>1885.136446</v>
      </c>
      <c r="AH40" s="144" t="n">
        <f aca="false">AH41+AH42+AH45+AH47+AH51+AH46+AH44+AH49+AH50</f>
        <v>595.428567</v>
      </c>
      <c r="AI40" s="144" t="n">
        <f aca="false">AI41+AI42+AI45+AI47+AI51+AI46+AI44+AI49+AI50</f>
        <v>639.902294</v>
      </c>
      <c r="AJ40" s="144" t="n">
        <f aca="false">AJ41+AJ42+AJ45+AJ47+AJ51+AJ46+AJ44+AJ49+AJ50</f>
        <v>697.90529</v>
      </c>
      <c r="AK40" s="144" t="n">
        <f aca="false">AK41+AK42+AK45+AK47+AK51+AK46+AK44+AK49+AK50</f>
        <v>1933.236151</v>
      </c>
      <c r="AL40" s="144" t="n">
        <f aca="false">AL41+AL42+AL45+AL47+AL51+AL46+AL44+AL49+AL50</f>
        <v>7433.261698</v>
      </c>
      <c r="AM40" s="452"/>
      <c r="AN40" s="153" t="n">
        <f aca="false">E40-V40</f>
        <v>33.9748980000002</v>
      </c>
      <c r="AO40" s="154" t="n">
        <f aca="false">E40/V40*100-100</f>
        <v>5.53412836515335</v>
      </c>
      <c r="AP40" s="148" t="n">
        <f aca="false">V40+W40</f>
        <v>1161.850484</v>
      </c>
      <c r="AQ40" s="155" t="n">
        <f aca="false">F40-W40</f>
        <v>51.1050420000001</v>
      </c>
      <c r="AR40" s="156" t="n">
        <f aca="false">F40/W40*100-100</f>
        <v>9.32685220113837</v>
      </c>
      <c r="AS40" s="157" t="n">
        <f aca="false">U40-AP40</f>
        <v>2270.659062</v>
      </c>
      <c r="AT40" s="158" t="n">
        <f aca="false">U40/AP40*100-100</f>
        <v>195.434704660329</v>
      </c>
      <c r="AU40" s="159" t="n">
        <f aca="false">Y40+Z40</f>
        <v>2352.657332</v>
      </c>
      <c r="AV40" s="160" t="n">
        <f aca="false">I40-Z40</f>
        <v>-4.96725599999991</v>
      </c>
      <c r="AW40" s="156" t="n">
        <f aca="false">I40/Z40*100-100</f>
        <v>-0.801128428732383</v>
      </c>
      <c r="AX40" s="160" t="n">
        <f aca="false">U40-AU40</f>
        <v>1079.852214</v>
      </c>
      <c r="AY40" s="158" t="n">
        <f aca="false">U40/AU40*100-100</f>
        <v>45.8992561012706</v>
      </c>
      <c r="AZ40" s="308" t="n">
        <f aca="false">AA40+AU40</f>
        <v>3001.951628</v>
      </c>
      <c r="BA40" s="317" t="n">
        <f aca="false">J40-AA40</f>
        <v>-143.715734</v>
      </c>
      <c r="BB40" s="318" t="n">
        <f aca="false">J40/AA40*100-100</f>
        <v>-22.1341439290882</v>
      </c>
      <c r="BC40" s="318" t="n">
        <f aca="false">U40-AZ40</f>
        <v>430.557918</v>
      </c>
      <c r="BD40" s="316" t="n">
        <f aca="false">U40/AZ40*100-100</f>
        <v>14.3426001266667</v>
      </c>
      <c r="BE40" s="305" t="n">
        <f aca="false">AB40+AZ40</f>
        <v>3608.571999</v>
      </c>
      <c r="BF40" s="164" t="n">
        <f aca="false">K40-AB40</f>
        <v>-122.096411</v>
      </c>
      <c r="BG40" s="162" t="n">
        <f aca="false">K40/AB40*100-100</f>
        <v>-20.1273179795671</v>
      </c>
      <c r="BH40" s="165" t="n">
        <f aca="false">U40-BE40</f>
        <v>-176.062453</v>
      </c>
      <c r="BI40" s="156" t="n">
        <f aca="false">U40/BE40*100-100</f>
        <v>-4.87900623983089</v>
      </c>
    </row>
    <row r="41" s="272" customFormat="true" ht="16.5" hidden="false" customHeight="true" outlineLevel="0" collapsed="false">
      <c r="A41" s="453"/>
      <c r="B41" s="454" t="s">
        <v>87</v>
      </c>
      <c r="C41" s="455"/>
      <c r="D41" s="456" t="s">
        <v>88</v>
      </c>
      <c r="E41" s="457" t="n">
        <v>261.302569</v>
      </c>
      <c r="F41" s="285" t="n">
        <v>239.372554</v>
      </c>
      <c r="G41" s="458" t="n">
        <v>249.2491</v>
      </c>
      <c r="H41" s="459" t="n">
        <f aca="false">E41+F41+G41</f>
        <v>749.924223</v>
      </c>
      <c r="I41" s="460" t="n">
        <v>233.199711</v>
      </c>
      <c r="J41" s="461" t="n">
        <v>183.612392</v>
      </c>
      <c r="K41" s="462" t="n">
        <v>240.624447</v>
      </c>
      <c r="L41" s="463" t="n">
        <f aca="false">I41+J41+K41</f>
        <v>657.43655</v>
      </c>
      <c r="M41" s="458"/>
      <c r="N41" s="460"/>
      <c r="O41" s="458"/>
      <c r="P41" s="463" t="n">
        <f aca="false">M41+N41+O41</f>
        <v>0</v>
      </c>
      <c r="Q41" s="459"/>
      <c r="R41" s="463"/>
      <c r="S41" s="464"/>
      <c r="T41" s="465" t="n">
        <f aca="false">Q41+R41+S41</f>
        <v>0</v>
      </c>
      <c r="U41" s="466" t="n">
        <f aca="false">(H41+L41+P41+T41)</f>
        <v>1407.360773</v>
      </c>
      <c r="V41" s="467" t="n">
        <v>260.195982</v>
      </c>
      <c r="W41" s="285" t="n">
        <v>231.057679</v>
      </c>
      <c r="X41" s="462" t="n">
        <v>250.615215</v>
      </c>
      <c r="Y41" s="465" t="n">
        <f aca="false">V41+W41+X41</f>
        <v>741.868876</v>
      </c>
      <c r="Z41" s="461" t="n">
        <v>231.493738</v>
      </c>
      <c r="AA41" s="468" t="n">
        <v>194.220101</v>
      </c>
      <c r="AB41" s="462" t="n">
        <v>234.16867</v>
      </c>
      <c r="AC41" s="459" t="n">
        <f aca="false">Z41+AA41+AB41</f>
        <v>659.882509</v>
      </c>
      <c r="AD41" s="458" t="n">
        <v>226.975811</v>
      </c>
      <c r="AE41" s="458" t="n">
        <v>238.428194</v>
      </c>
      <c r="AF41" s="458" t="n">
        <v>132.269575</v>
      </c>
      <c r="AG41" s="459" t="n">
        <f aca="false">AD41+AE41+AF41</f>
        <v>597.67358</v>
      </c>
      <c r="AH41" s="459" t="n">
        <v>55.392406</v>
      </c>
      <c r="AI41" s="459" t="n">
        <v>253.025341</v>
      </c>
      <c r="AJ41" s="469" t="n">
        <v>263.255357</v>
      </c>
      <c r="AK41" s="470" t="n">
        <f aca="false">AH41+AI41+AJ41</f>
        <v>571.673104</v>
      </c>
      <c r="AL41" s="459" t="n">
        <f aca="false">(Y41+AC41+AG41+AK41)</f>
        <v>2571.098069</v>
      </c>
      <c r="AM41" s="271"/>
      <c r="AN41" s="187" t="n">
        <f aca="false">E41-V41</f>
        <v>1.10658699999999</v>
      </c>
      <c r="AO41" s="188" t="n">
        <f aca="false">E41/V41*100-100</f>
        <v>0.425289810970256</v>
      </c>
      <c r="AP41" s="471" t="n">
        <f aca="false">V41+W41</f>
        <v>491.253661</v>
      </c>
      <c r="AQ41" s="190" t="n">
        <f aca="false">F41-W41</f>
        <v>8.314875</v>
      </c>
      <c r="AR41" s="191" t="n">
        <f aca="false">F41/W41*100-100</f>
        <v>3.59861443947077</v>
      </c>
      <c r="AS41" s="192" t="n">
        <f aca="false">U41-AP41</f>
        <v>916.107112</v>
      </c>
      <c r="AT41" s="193" t="n">
        <f aca="false">U41/AP41*100-100</f>
        <v>186.483518542165</v>
      </c>
      <c r="AU41" s="472" t="n">
        <f aca="false">Y41+Z41</f>
        <v>973.362614</v>
      </c>
      <c r="AV41" s="473" t="n">
        <f aca="false">I41-Z41</f>
        <v>1.705973</v>
      </c>
      <c r="AW41" s="191" t="n">
        <f aca="false">I41/Z41*100-100</f>
        <v>0.736941316313278</v>
      </c>
      <c r="AX41" s="473" t="n">
        <f aca="false">U41-AU41</f>
        <v>433.998159</v>
      </c>
      <c r="AY41" s="193" t="n">
        <f aca="false">U41/AU41*100-100</f>
        <v>44.5875106314695</v>
      </c>
      <c r="AZ41" s="194" t="n">
        <f aca="false">AA41+AU41</f>
        <v>1167.582715</v>
      </c>
      <c r="BA41" s="198" t="n">
        <f aca="false">J41-AA41</f>
        <v>-10.607709</v>
      </c>
      <c r="BB41" s="199" t="n">
        <f aca="false">J41/AA41*100-100</f>
        <v>-5.46169471922991</v>
      </c>
      <c r="BC41" s="199" t="n">
        <f aca="false">U41-AZ41</f>
        <v>239.778058</v>
      </c>
      <c r="BD41" s="197" t="n">
        <f aca="false">U41/AZ41*100-100</f>
        <v>20.5362802069231</v>
      </c>
      <c r="BE41" s="200" t="n">
        <f aca="false">AB41+AZ41</f>
        <v>1401.751385</v>
      </c>
      <c r="BF41" s="201" t="n">
        <f aca="false">K41-AB41</f>
        <v>6.45577700000001</v>
      </c>
      <c r="BG41" s="202" t="n">
        <f aca="false">K41/AB41*100-100</f>
        <v>2.7568918591885</v>
      </c>
      <c r="BH41" s="203" t="n">
        <f aca="false">U41-BE41</f>
        <v>5.60938799999985</v>
      </c>
      <c r="BI41" s="191" t="n">
        <f aca="false">U41/BE41*100-100</f>
        <v>0.400169963092267</v>
      </c>
    </row>
    <row r="42" s="272" customFormat="true" ht="13.5" hidden="false" customHeight="true" outlineLevel="0" collapsed="false">
      <c r="A42" s="453"/>
      <c r="B42" s="454" t="s">
        <v>89</v>
      </c>
      <c r="C42" s="455"/>
      <c r="D42" s="456" t="s">
        <v>90</v>
      </c>
      <c r="E42" s="457" t="n">
        <v>77.266992</v>
      </c>
      <c r="F42" s="285" t="n">
        <f aca="false">F43</f>
        <v>67.455432</v>
      </c>
      <c r="G42" s="474" t="n">
        <v>0</v>
      </c>
      <c r="H42" s="458" t="n">
        <f aca="false">H43</f>
        <v>144.722424</v>
      </c>
      <c r="I42" s="475" t="n">
        <v>0</v>
      </c>
      <c r="J42" s="293" t="n">
        <v>0</v>
      </c>
      <c r="K42" s="430" t="n">
        <v>0</v>
      </c>
      <c r="L42" s="476" t="n">
        <f aca="false">I42+J42+K42</f>
        <v>0</v>
      </c>
      <c r="M42" s="269"/>
      <c r="N42" s="477"/>
      <c r="O42" s="269"/>
      <c r="P42" s="477" t="n">
        <f aca="false">P43</f>
        <v>0</v>
      </c>
      <c r="Q42" s="185"/>
      <c r="R42" s="476"/>
      <c r="S42" s="185"/>
      <c r="T42" s="265" t="n">
        <f aca="false">T43</f>
        <v>0</v>
      </c>
      <c r="U42" s="180" t="n">
        <f aca="false">H42+L42+P42+T42</f>
        <v>144.722424</v>
      </c>
      <c r="V42" s="467" t="n">
        <f aca="false">V43</f>
        <v>75.915048</v>
      </c>
      <c r="W42" s="285" t="n">
        <f aca="false">W43</f>
        <v>66.165528</v>
      </c>
      <c r="X42" s="462" t="n">
        <f aca="false">X43</f>
        <v>35.96868</v>
      </c>
      <c r="Y42" s="478" t="n">
        <f aca="false">Y43</f>
        <v>178.049256</v>
      </c>
      <c r="Z42" s="479" t="n">
        <f aca="false">Z43</f>
        <v>0</v>
      </c>
      <c r="AA42" s="267" t="n">
        <f aca="false">AA43</f>
        <v>12.333829</v>
      </c>
      <c r="AB42" s="430" t="n">
        <f aca="false">AB43</f>
        <v>0</v>
      </c>
      <c r="AC42" s="185" t="n">
        <f aca="false">Z42+AA42+AB42</f>
        <v>12.333829</v>
      </c>
      <c r="AD42" s="269" t="n">
        <f aca="false">AD43</f>
        <v>12.333288</v>
      </c>
      <c r="AE42" s="269" t="n">
        <f aca="false">AE43</f>
        <v>40.266864</v>
      </c>
      <c r="AF42" s="269" t="n">
        <f aca="false">AF43</f>
        <v>58.905792</v>
      </c>
      <c r="AG42" s="269" t="n">
        <f aca="false">AG43</f>
        <v>111.505944</v>
      </c>
      <c r="AH42" s="185" t="n">
        <f aca="false">AH43</f>
        <v>81.714864</v>
      </c>
      <c r="AI42" s="185" t="n">
        <f aca="false">AI43</f>
        <v>63.041616</v>
      </c>
      <c r="AJ42" s="480" t="n">
        <f aca="false">AJ43</f>
        <v>61.209192</v>
      </c>
      <c r="AK42" s="270" t="n">
        <f aca="false">AK43</f>
        <v>205.965672</v>
      </c>
      <c r="AL42" s="185" t="n">
        <f aca="false">Y42+AC42+AG42+AK42</f>
        <v>507.854701</v>
      </c>
      <c r="AM42" s="271"/>
      <c r="AN42" s="187" t="n">
        <f aca="false">E42-V42</f>
        <v>1.351944</v>
      </c>
      <c r="AO42" s="188" t="n">
        <f aca="false">E42/V42*100-100</f>
        <v>1.78086431559656</v>
      </c>
      <c r="AP42" s="189" t="n">
        <f aca="false">V42+W42</f>
        <v>142.080576</v>
      </c>
      <c r="AQ42" s="190" t="n">
        <f aca="false">F42-W42</f>
        <v>1.28990400000001</v>
      </c>
      <c r="AR42" s="191" t="n">
        <f aca="false">F42/W42*100-100</f>
        <v>1.94951062734663</v>
      </c>
      <c r="AS42" s="192" t="n">
        <f aca="false">U42-AP42</f>
        <v>2.64184799999998</v>
      </c>
      <c r="AT42" s="193" t="n">
        <f aca="false">U42/AP42*100-100</f>
        <v>1.85940124567061</v>
      </c>
      <c r="AU42" s="194" t="n">
        <f aca="false">Y42+Z42</f>
        <v>178.049256</v>
      </c>
      <c r="AV42" s="195" t="n">
        <f aca="false">I42-Z42</f>
        <v>0</v>
      </c>
      <c r="AW42" s="481" t="n">
        <v>0</v>
      </c>
      <c r="AX42" s="195" t="n">
        <f aca="false">U42-AU42</f>
        <v>-33.326832</v>
      </c>
      <c r="AY42" s="197" t="n">
        <f aca="false">U42/AU42*100-100</f>
        <v>-18.7177597641857</v>
      </c>
      <c r="AZ42" s="194" t="n">
        <f aca="false">AA42+AU42</f>
        <v>190.383085</v>
      </c>
      <c r="BA42" s="198" t="n">
        <f aca="false">J42-AA42</f>
        <v>-12.333829</v>
      </c>
      <c r="BB42" s="199" t="n">
        <f aca="false">J42/AA42*100-100</f>
        <v>-100</v>
      </c>
      <c r="BC42" s="199" t="n">
        <f aca="false">U42-AZ42</f>
        <v>-45.660661</v>
      </c>
      <c r="BD42" s="197" t="n">
        <f aca="false">U42/AZ42*100-100</f>
        <v>-23.9835702840933</v>
      </c>
      <c r="BE42" s="200" t="n">
        <f aca="false">AB42+AZ42</f>
        <v>190.383085</v>
      </c>
      <c r="BF42" s="230" t="n">
        <f aca="false">K42-AB42</f>
        <v>0</v>
      </c>
      <c r="BG42" s="230" t="n">
        <v>0</v>
      </c>
      <c r="BH42" s="203" t="n">
        <f aca="false">U42-BE42</f>
        <v>-45.660661</v>
      </c>
      <c r="BI42" s="191" t="n">
        <f aca="false">U42/BE42*100-100</f>
        <v>-23.9835702840933</v>
      </c>
    </row>
    <row r="43" s="272" customFormat="true" ht="14.25" hidden="true" customHeight="true" outlineLevel="0" collapsed="false">
      <c r="A43" s="256"/>
      <c r="B43" s="482"/>
      <c r="C43" s="483"/>
      <c r="D43" s="484" t="s">
        <v>91</v>
      </c>
      <c r="E43" s="457" t="n">
        <v>77.266992</v>
      </c>
      <c r="F43" s="285" t="n">
        <v>67.455432</v>
      </c>
      <c r="G43" s="269"/>
      <c r="H43" s="185" t="n">
        <f aca="false">E43+F43+G43</f>
        <v>144.722424</v>
      </c>
      <c r="I43" s="292" t="n">
        <v>0</v>
      </c>
      <c r="J43" s="293" t="n">
        <v>0</v>
      </c>
      <c r="K43" s="430"/>
      <c r="L43" s="476" t="n">
        <f aca="false">I43+J43+K43</f>
        <v>0</v>
      </c>
      <c r="M43" s="269"/>
      <c r="N43" s="477"/>
      <c r="O43" s="269"/>
      <c r="P43" s="476" t="n">
        <f aca="false">M43+N43+O43</f>
        <v>0</v>
      </c>
      <c r="Q43" s="185"/>
      <c r="R43" s="476"/>
      <c r="S43" s="185"/>
      <c r="T43" s="265" t="n">
        <f aca="false">Q43+R43+S43</f>
        <v>0</v>
      </c>
      <c r="U43" s="180" t="n">
        <f aca="false">H43+L43+P43+T43</f>
        <v>144.722424</v>
      </c>
      <c r="V43" s="264" t="n">
        <v>75.915048</v>
      </c>
      <c r="W43" s="261" t="n">
        <v>66.165528</v>
      </c>
      <c r="X43" s="268" t="n">
        <v>35.96868</v>
      </c>
      <c r="Y43" s="265" t="n">
        <f aca="false">V43+W43+X43</f>
        <v>178.049256</v>
      </c>
      <c r="Z43" s="293" t="n">
        <v>0</v>
      </c>
      <c r="AA43" s="267" t="n">
        <v>12.333829</v>
      </c>
      <c r="AB43" s="430"/>
      <c r="AC43" s="185" t="n">
        <f aca="false">Z43+AA43+AB43</f>
        <v>12.333829</v>
      </c>
      <c r="AD43" s="269" t="n">
        <v>12.333288</v>
      </c>
      <c r="AE43" s="269" t="n">
        <v>40.266864</v>
      </c>
      <c r="AF43" s="269" t="n">
        <v>58.905792</v>
      </c>
      <c r="AG43" s="185" t="n">
        <f aca="false">AD43+AE43+AF43</f>
        <v>111.505944</v>
      </c>
      <c r="AH43" s="185" t="n">
        <v>81.714864</v>
      </c>
      <c r="AI43" s="185" t="n">
        <v>63.041616</v>
      </c>
      <c r="AJ43" s="480" t="n">
        <v>61.209192</v>
      </c>
      <c r="AK43" s="270" t="n">
        <f aca="false">AH43+AI43+AJ43</f>
        <v>205.965672</v>
      </c>
      <c r="AL43" s="185" t="n">
        <f aca="false">Y43+AC43+AG43+AK43</f>
        <v>507.854701</v>
      </c>
      <c r="AM43" s="485"/>
      <c r="AN43" s="187" t="n">
        <f aca="false">E43-V43</f>
        <v>1.351944</v>
      </c>
      <c r="AO43" s="188" t="n">
        <f aca="false">E43/V43*100-100</f>
        <v>1.78086431559656</v>
      </c>
      <c r="AP43" s="189" t="n">
        <f aca="false">V43+W43</f>
        <v>142.080576</v>
      </c>
      <c r="AQ43" s="190" t="n">
        <f aca="false">F43-W43</f>
        <v>1.28990400000001</v>
      </c>
      <c r="AR43" s="191" t="n">
        <f aca="false">F43/W43*100-100</f>
        <v>1.94951062734663</v>
      </c>
      <c r="AS43" s="192" t="n">
        <f aca="false">U43-AP43</f>
        <v>2.64184799999998</v>
      </c>
      <c r="AT43" s="193" t="n">
        <f aca="false">U43/AP43*100-100</f>
        <v>1.85940124567061</v>
      </c>
      <c r="AU43" s="194" t="n">
        <f aca="false">Y43+Z43</f>
        <v>178.049256</v>
      </c>
      <c r="AV43" s="195" t="n">
        <f aca="false">I43-Z43</f>
        <v>0</v>
      </c>
      <c r="AW43" s="481" t="n">
        <v>0</v>
      </c>
      <c r="AX43" s="195" t="n">
        <f aca="false">U43-AU43</f>
        <v>-33.326832</v>
      </c>
      <c r="AY43" s="197" t="n">
        <f aca="false">U43/AU43*100-100</f>
        <v>-18.7177597641857</v>
      </c>
      <c r="AZ43" s="194" t="n">
        <f aca="false">AA43+AU43</f>
        <v>190.383085</v>
      </c>
      <c r="BA43" s="198" t="n">
        <f aca="false">J43-AA43</f>
        <v>-12.333829</v>
      </c>
      <c r="BB43" s="199" t="n">
        <f aca="false">J43/AA43*100-100</f>
        <v>-100</v>
      </c>
      <c r="BC43" s="199" t="n">
        <f aca="false">U43-AZ43</f>
        <v>-45.660661</v>
      </c>
      <c r="BD43" s="197" t="n">
        <f aca="false">U43/AZ43*100-100</f>
        <v>-23.9835702840933</v>
      </c>
      <c r="BE43" s="200" t="n">
        <f aca="false">AB43+AZ43</f>
        <v>190.383085</v>
      </c>
      <c r="BF43" s="201" t="n">
        <f aca="false">K43-AB43</f>
        <v>0</v>
      </c>
      <c r="BG43" s="202" t="e">
        <f aca="false">K43/AB43*100-100</f>
        <v>#DIV/0!</v>
      </c>
      <c r="BH43" s="203" t="n">
        <f aca="false">U43-BE43</f>
        <v>-45.660661</v>
      </c>
      <c r="BI43" s="191" t="n">
        <f aca="false">U43/BE43*100-100</f>
        <v>-23.9835702840933</v>
      </c>
    </row>
    <row r="44" s="272" customFormat="true" ht="14.25" hidden="false" customHeight="true" outlineLevel="0" collapsed="false">
      <c r="A44" s="256"/>
      <c r="B44" s="346" t="s">
        <v>92</v>
      </c>
      <c r="C44" s="288"/>
      <c r="D44" s="233" t="s">
        <v>54</v>
      </c>
      <c r="E44" s="260" t="n">
        <v>1.37302</v>
      </c>
      <c r="F44" s="261" t="n">
        <v>1.48027</v>
      </c>
      <c r="G44" s="269" t="n">
        <v>4.69931</v>
      </c>
      <c r="H44" s="185" t="n">
        <f aca="false">E44+F44+G44</f>
        <v>7.5526</v>
      </c>
      <c r="I44" s="292" t="n">
        <v>0</v>
      </c>
      <c r="J44" s="293" t="n">
        <v>0</v>
      </c>
      <c r="K44" s="268" t="n">
        <v>0.09746</v>
      </c>
      <c r="L44" s="476" t="n">
        <f aca="false">I44+J44+K44</f>
        <v>0.09746</v>
      </c>
      <c r="M44" s="269"/>
      <c r="N44" s="292"/>
      <c r="O44" s="269"/>
      <c r="P44" s="476" t="n">
        <f aca="false">M44+N44+O44</f>
        <v>0</v>
      </c>
      <c r="Q44" s="185"/>
      <c r="R44" s="476"/>
      <c r="S44" s="174"/>
      <c r="T44" s="265" t="n">
        <f aca="false">Q44+R44+S44</f>
        <v>0</v>
      </c>
      <c r="U44" s="180" t="n">
        <f aca="false">H44+L44+P44+T44</f>
        <v>7.65006</v>
      </c>
      <c r="V44" s="264" t="n">
        <v>1.54572</v>
      </c>
      <c r="W44" s="261" t="n">
        <v>0.57849</v>
      </c>
      <c r="X44" s="430" t="n">
        <v>0</v>
      </c>
      <c r="Y44" s="265" t="n">
        <f aca="false">V44+W44+X44</f>
        <v>2.12421</v>
      </c>
      <c r="Z44" s="293" t="n">
        <v>0</v>
      </c>
      <c r="AA44" s="356" t="n">
        <v>0</v>
      </c>
      <c r="AB44" s="430" t="n">
        <v>0</v>
      </c>
      <c r="AC44" s="185" t="n">
        <f aca="false">Z44+AA44+AB44</f>
        <v>0</v>
      </c>
      <c r="AD44" s="269" t="n">
        <v>2.12234</v>
      </c>
      <c r="AE44" s="283" t="n">
        <v>125.75937</v>
      </c>
      <c r="AF44" s="269" t="n">
        <v>193.27913</v>
      </c>
      <c r="AG44" s="185" t="n">
        <f aca="false">AD44+AE44+AF44</f>
        <v>321.16084</v>
      </c>
      <c r="AH44" s="185" t="n">
        <v>160.62475</v>
      </c>
      <c r="AI44" s="185" t="n">
        <v>57.29471</v>
      </c>
      <c r="AJ44" s="183" t="n">
        <v>74.52808</v>
      </c>
      <c r="AK44" s="270" t="n">
        <f aca="false">AH44+AI44+AJ44</f>
        <v>292.44754</v>
      </c>
      <c r="AL44" s="185" t="n">
        <f aca="false">Y44+AC44+AG44+AK44</f>
        <v>615.73259</v>
      </c>
      <c r="AM44" s="298"/>
      <c r="AN44" s="187" t="n">
        <f aca="false">E44-V44</f>
        <v>-0.1727</v>
      </c>
      <c r="AO44" s="188" t="n">
        <f aca="false">E44/V44*100-100</f>
        <v>-11.1727867919157</v>
      </c>
      <c r="AP44" s="189" t="n">
        <f aca="false">V44+W44</f>
        <v>2.12421</v>
      </c>
      <c r="AQ44" s="190" t="n">
        <f aca="false">F44-W44</f>
        <v>0.90178</v>
      </c>
      <c r="AR44" s="191" t="n">
        <f aca="false">F44/W44*100-100</f>
        <v>155.885149267922</v>
      </c>
      <c r="AS44" s="192" t="n">
        <f aca="false">U44-AP44</f>
        <v>5.52585</v>
      </c>
      <c r="AT44" s="193" t="n">
        <f aca="false">U44/AP44*100-100</f>
        <v>260.136709647351</v>
      </c>
      <c r="AU44" s="194" t="n">
        <f aca="false">Y44+Z44</f>
        <v>2.12421</v>
      </c>
      <c r="AV44" s="195" t="n">
        <f aca="false">I44-Z44</f>
        <v>0</v>
      </c>
      <c r="AW44" s="481" t="n">
        <v>0</v>
      </c>
      <c r="AX44" s="195" t="n">
        <f aca="false">U44-AU44</f>
        <v>5.52585</v>
      </c>
      <c r="AY44" s="197" t="n">
        <f aca="false">U44/AU44*100-100</f>
        <v>260.136709647351</v>
      </c>
      <c r="AZ44" s="194" t="n">
        <f aca="false">AA44+AU44</f>
        <v>2.12421</v>
      </c>
      <c r="BA44" s="198" t="n">
        <f aca="false">J44-AA44</f>
        <v>0</v>
      </c>
      <c r="BB44" s="199" t="e">
        <f aca="false">J44/AA44*100-100</f>
        <v>#DIV/0!</v>
      </c>
      <c r="BC44" s="199" t="n">
        <f aca="false">U44-AZ44</f>
        <v>5.52585</v>
      </c>
      <c r="BD44" s="197" t="n">
        <f aca="false">U44/AZ44*100-100</f>
        <v>260.136709647351</v>
      </c>
      <c r="BE44" s="200" t="n">
        <f aca="false">AB44+AZ44</f>
        <v>2.12421</v>
      </c>
      <c r="BF44" s="201" t="n">
        <f aca="false">K44-AB44</f>
        <v>0.09746</v>
      </c>
      <c r="BG44" s="236" t="n">
        <v>0</v>
      </c>
      <c r="BH44" s="203" t="n">
        <f aca="false">U44-BE44</f>
        <v>5.52585</v>
      </c>
      <c r="BI44" s="191" t="n">
        <f aca="false">U44/BE44*100-100</f>
        <v>260.136709647351</v>
      </c>
    </row>
    <row r="45" s="272" customFormat="true" ht="14.25" hidden="true" customHeight="true" outlineLevel="0" collapsed="false">
      <c r="A45" s="256"/>
      <c r="B45" s="346" t="s">
        <v>93</v>
      </c>
      <c r="C45" s="288"/>
      <c r="D45" s="289" t="s">
        <v>56</v>
      </c>
      <c r="E45" s="486"/>
      <c r="F45" s="291"/>
      <c r="G45" s="283"/>
      <c r="H45" s="283" t="n">
        <v>0</v>
      </c>
      <c r="I45" s="292"/>
      <c r="J45" s="293"/>
      <c r="K45" s="430"/>
      <c r="L45" s="292" t="n">
        <v>0</v>
      </c>
      <c r="M45" s="283"/>
      <c r="N45" s="292"/>
      <c r="O45" s="283"/>
      <c r="P45" s="292" t="n">
        <v>0</v>
      </c>
      <c r="Q45" s="283"/>
      <c r="R45" s="292"/>
      <c r="S45" s="283"/>
      <c r="T45" s="294" t="n">
        <v>0</v>
      </c>
      <c r="U45" s="180" t="n">
        <v>0</v>
      </c>
      <c r="V45" s="487" t="n">
        <v>0</v>
      </c>
      <c r="W45" s="291" t="n">
        <v>0</v>
      </c>
      <c r="X45" s="430" t="n">
        <v>0</v>
      </c>
      <c r="Y45" s="294" t="n">
        <v>0</v>
      </c>
      <c r="Z45" s="293" t="n">
        <v>0</v>
      </c>
      <c r="AA45" s="356" t="n">
        <v>0</v>
      </c>
      <c r="AB45" s="430" t="n">
        <v>0</v>
      </c>
      <c r="AC45" s="283" t="n">
        <v>0</v>
      </c>
      <c r="AD45" s="283" t="n">
        <v>0</v>
      </c>
      <c r="AE45" s="283" t="n">
        <v>0</v>
      </c>
      <c r="AF45" s="283" t="n">
        <v>0</v>
      </c>
      <c r="AG45" s="283" t="n">
        <v>0</v>
      </c>
      <c r="AH45" s="283" t="n">
        <v>0</v>
      </c>
      <c r="AI45" s="283" t="n">
        <v>0</v>
      </c>
      <c r="AJ45" s="293" t="n">
        <v>0</v>
      </c>
      <c r="AK45" s="488" t="n">
        <v>0</v>
      </c>
      <c r="AL45" s="283" t="n">
        <v>0</v>
      </c>
      <c r="AM45" s="429" t="n">
        <v>0</v>
      </c>
      <c r="AN45" s="187" t="n">
        <f aca="false">E45-V45</f>
        <v>0</v>
      </c>
      <c r="AO45" s="188" t="e">
        <f aca="false">E45/V45*100-100</f>
        <v>#DIV/0!</v>
      </c>
      <c r="AP45" s="189" t="n">
        <f aca="false">V45+W45</f>
        <v>0</v>
      </c>
      <c r="AQ45" s="190" t="n">
        <f aca="false">F45-W45</f>
        <v>0</v>
      </c>
      <c r="AR45" s="191" t="e">
        <f aca="false">F45/W45*100-100</f>
        <v>#DIV/0!</v>
      </c>
      <c r="AS45" s="192" t="n">
        <f aca="false">U45-AP45</f>
        <v>0</v>
      </c>
      <c r="AT45" s="193" t="e">
        <f aca="false">U45/AP45*100-100</f>
        <v>#DIV/0!</v>
      </c>
      <c r="AU45" s="194" t="n">
        <f aca="false">Y45+Z45</f>
        <v>0</v>
      </c>
      <c r="AV45" s="195" t="n">
        <f aca="false">I45-Z45</f>
        <v>0</v>
      </c>
      <c r="AW45" s="196" t="e">
        <f aca="false">I45/Z45*100-100</f>
        <v>#DIV/0!</v>
      </c>
      <c r="AX45" s="195" t="n">
        <f aca="false">U45-AU45</f>
        <v>0</v>
      </c>
      <c r="AY45" s="197" t="e">
        <f aca="false">U45/AU45*100-100</f>
        <v>#DIV/0!</v>
      </c>
      <c r="AZ45" s="194" t="n">
        <f aca="false">AA45+AU45</f>
        <v>0</v>
      </c>
      <c r="BA45" s="198" t="n">
        <f aca="false">J45-AA45</f>
        <v>0</v>
      </c>
      <c r="BB45" s="199" t="e">
        <f aca="false">J45/AA45*100-100</f>
        <v>#DIV/0!</v>
      </c>
      <c r="BC45" s="199" t="n">
        <f aca="false">U45-AZ45</f>
        <v>0</v>
      </c>
      <c r="BD45" s="197" t="e">
        <f aca="false">U45/AZ45*100-100</f>
        <v>#DIV/0!</v>
      </c>
      <c r="BE45" s="200" t="n">
        <f aca="false">AB45+AZ45</f>
        <v>0</v>
      </c>
      <c r="BF45" s="201" t="n">
        <f aca="false">K45-AB45</f>
        <v>0</v>
      </c>
      <c r="BG45" s="202" t="e">
        <f aca="false">K45/AB45*100-100</f>
        <v>#DIV/0!</v>
      </c>
      <c r="BH45" s="203" t="n">
        <f aca="false">U45-BE45</f>
        <v>0</v>
      </c>
      <c r="BI45" s="191" t="e">
        <f aca="false">U45/BE45*100-100</f>
        <v>#DIV/0!</v>
      </c>
    </row>
    <row r="46" s="272" customFormat="true" ht="12.75" hidden="false" customHeight="true" outlineLevel="0" collapsed="false">
      <c r="A46" s="256"/>
      <c r="B46" s="346" t="s">
        <v>93</v>
      </c>
      <c r="C46" s="288"/>
      <c r="D46" s="324" t="s">
        <v>57</v>
      </c>
      <c r="E46" s="260" t="n">
        <v>150.908949</v>
      </c>
      <c r="F46" s="261" t="n">
        <v>138.095938</v>
      </c>
      <c r="G46" s="269" t="n">
        <v>145.338942</v>
      </c>
      <c r="H46" s="185" t="n">
        <f aca="false">E46+F46+G46</f>
        <v>434.343829</v>
      </c>
      <c r="I46" s="477" t="n">
        <v>135.338015</v>
      </c>
      <c r="J46" s="266" t="n">
        <v>71.338848</v>
      </c>
      <c r="K46" s="268" t="n">
        <v>2.095283</v>
      </c>
      <c r="L46" s="476" t="n">
        <f aca="false">I46+J46+K46</f>
        <v>208.772146</v>
      </c>
      <c r="M46" s="269"/>
      <c r="N46" s="477"/>
      <c r="O46" s="269"/>
      <c r="P46" s="476" t="n">
        <f aca="false">M46+N46+O46</f>
        <v>0</v>
      </c>
      <c r="Q46" s="185"/>
      <c r="R46" s="476"/>
      <c r="S46" s="174"/>
      <c r="T46" s="265" t="n">
        <f aca="false">Q46+R46+S46</f>
        <v>0</v>
      </c>
      <c r="U46" s="180" t="n">
        <f aca="false">(H46+L46+P46+T46)</f>
        <v>643.115975</v>
      </c>
      <c r="V46" s="264" t="n">
        <v>149.824216</v>
      </c>
      <c r="W46" s="261" t="n">
        <v>133.300457</v>
      </c>
      <c r="X46" s="268" t="n">
        <v>145.557149</v>
      </c>
      <c r="Y46" s="265" t="n">
        <f aca="false">V46+W46+X46</f>
        <v>428.681822</v>
      </c>
      <c r="Z46" s="266" t="n">
        <v>133.309339</v>
      </c>
      <c r="AA46" s="267" t="n">
        <v>134.593317</v>
      </c>
      <c r="AB46" s="268" t="n">
        <v>132.101658</v>
      </c>
      <c r="AC46" s="185" t="n">
        <f aca="false">Z46+AA46+AB46</f>
        <v>400.004314</v>
      </c>
      <c r="AD46" s="269" t="n">
        <v>134.755022</v>
      </c>
      <c r="AE46" s="269" t="n">
        <v>71.574562</v>
      </c>
      <c r="AF46" s="269" t="n">
        <v>101.598737</v>
      </c>
      <c r="AG46" s="185" t="n">
        <f aca="false">AD46+AE46+AF46</f>
        <v>307.928321</v>
      </c>
      <c r="AH46" s="185" t="n">
        <v>145.469367</v>
      </c>
      <c r="AI46" s="185" t="n">
        <v>114.845824</v>
      </c>
      <c r="AJ46" s="183" t="n">
        <v>144.330015</v>
      </c>
      <c r="AK46" s="270" t="n">
        <f aca="false">AH46+AI46+AJ46</f>
        <v>404.645206</v>
      </c>
      <c r="AL46" s="185" t="n">
        <f aca="false">(Y46+AC46+AG46+AK46)</f>
        <v>1541.259663</v>
      </c>
      <c r="AM46" s="298"/>
      <c r="AN46" s="187" t="n">
        <f aca="false">E46-V46</f>
        <v>1.084733</v>
      </c>
      <c r="AO46" s="188" t="n">
        <f aca="false">E46/V46*100-100</f>
        <v>0.72400378854644</v>
      </c>
      <c r="AP46" s="189" t="n">
        <f aca="false">V46+W46</f>
        <v>283.124673</v>
      </c>
      <c r="AQ46" s="190" t="n">
        <f aca="false">F46-W46</f>
        <v>4.795481</v>
      </c>
      <c r="AR46" s="191" t="n">
        <f aca="false">F46/W46*100-100</f>
        <v>3.5974977940248</v>
      </c>
      <c r="AS46" s="192" t="n">
        <f aca="false">U46-AP46</f>
        <v>359.991302</v>
      </c>
      <c r="AT46" s="193" t="n">
        <f aca="false">U46/AP46*100-100</f>
        <v>127.149392592853</v>
      </c>
      <c r="AU46" s="194" t="n">
        <f aca="false">Y46+Z46</f>
        <v>561.991161</v>
      </c>
      <c r="AV46" s="195" t="n">
        <f aca="false">I46-Z46</f>
        <v>2.02867600000002</v>
      </c>
      <c r="AW46" s="196" t="n">
        <f aca="false">I46/Z46*100-100</f>
        <v>1.52178085587839</v>
      </c>
      <c r="AX46" s="195" t="n">
        <f aca="false">U46-AU46</f>
        <v>81.124814</v>
      </c>
      <c r="AY46" s="197" t="n">
        <f aca="false">U46/AU46*100-100</f>
        <v>14.4352473187741</v>
      </c>
      <c r="AZ46" s="194" t="n">
        <f aca="false">AA46+AU46</f>
        <v>696.584478</v>
      </c>
      <c r="BA46" s="198" t="n">
        <f aca="false">J46-AA46</f>
        <v>-63.254469</v>
      </c>
      <c r="BB46" s="199" t="n">
        <f aca="false">J46/AA46*100-100</f>
        <v>-46.9967383298831</v>
      </c>
      <c r="BC46" s="199" t="n">
        <f aca="false">U46-AZ46</f>
        <v>-53.4685029999999</v>
      </c>
      <c r="BD46" s="197" t="n">
        <f aca="false">U46/AZ46*100-100</f>
        <v>-7.67581028413325</v>
      </c>
      <c r="BE46" s="200" t="n">
        <f aca="false">AB46+AZ46</f>
        <v>828.686136</v>
      </c>
      <c r="BF46" s="201" t="n">
        <f aca="false">K46-AB46</f>
        <v>-130.006375</v>
      </c>
      <c r="BG46" s="202" t="n">
        <f aca="false">K46/AB46*100-100</f>
        <v>-98.4138859180708</v>
      </c>
      <c r="BH46" s="203" t="n">
        <f aca="false">U46-BE46</f>
        <v>-185.570161</v>
      </c>
      <c r="BI46" s="191" t="n">
        <f aca="false">U46/BE46*100-100</f>
        <v>-22.3932986131193</v>
      </c>
    </row>
    <row r="47" s="272" customFormat="true" ht="12.75" hidden="false" customHeight="true" outlineLevel="0" collapsed="false">
      <c r="A47" s="256"/>
      <c r="B47" s="346" t="s">
        <v>94</v>
      </c>
      <c r="C47" s="288"/>
      <c r="D47" s="289" t="s">
        <v>61</v>
      </c>
      <c r="E47" s="260" t="n">
        <v>16.37183</v>
      </c>
      <c r="F47" s="261" t="n">
        <f aca="false">F48</f>
        <v>23.23622</v>
      </c>
      <c r="G47" s="269" t="n">
        <v>31.078965</v>
      </c>
      <c r="H47" s="269" t="n">
        <f aca="false">H48</f>
        <v>70.687015</v>
      </c>
      <c r="I47" s="477" t="n">
        <v>49.637494</v>
      </c>
      <c r="J47" s="266" t="n">
        <v>43.961316</v>
      </c>
      <c r="K47" s="268" t="n">
        <v>47.180354</v>
      </c>
      <c r="L47" s="477" t="n">
        <f aca="false">L48</f>
        <v>140.779164</v>
      </c>
      <c r="M47" s="269"/>
      <c r="N47" s="477"/>
      <c r="O47" s="269"/>
      <c r="P47" s="477" t="n">
        <f aca="false">P48</f>
        <v>0</v>
      </c>
      <c r="Q47" s="185"/>
      <c r="R47" s="476"/>
      <c r="S47" s="185"/>
      <c r="T47" s="265" t="n">
        <f aca="false">T48</f>
        <v>0</v>
      </c>
      <c r="U47" s="180" t="n">
        <f aca="false">(H47+L47+P47+T47)</f>
        <v>211.466179</v>
      </c>
      <c r="V47" s="264" t="n">
        <f aca="false">V48</f>
        <v>17.859284</v>
      </c>
      <c r="W47" s="261" t="n">
        <f aca="false">W48</f>
        <v>14.610188</v>
      </c>
      <c r="X47" s="268" t="n">
        <f aca="false">X48</f>
        <v>21.57992</v>
      </c>
      <c r="Y47" s="297" t="n">
        <f aca="false">Y48</f>
        <v>54.049392</v>
      </c>
      <c r="Z47" s="266" t="n">
        <f aca="false">Z48</f>
        <v>49.074684</v>
      </c>
      <c r="AA47" s="267" t="n">
        <f aca="false">AA48</f>
        <v>72.248567</v>
      </c>
      <c r="AB47" s="268" t="n">
        <f aca="false">AB48</f>
        <v>79.76125</v>
      </c>
      <c r="AC47" s="269" t="n">
        <f aca="false">AC48</f>
        <v>201.084501</v>
      </c>
      <c r="AD47" s="269" t="n">
        <f aca="false">AD48</f>
        <v>72.130481</v>
      </c>
      <c r="AE47" s="269" t="n">
        <f aca="false">AE48</f>
        <v>69.661429</v>
      </c>
      <c r="AF47" s="269" t="n">
        <f aca="false">AF48</f>
        <v>16.504357</v>
      </c>
      <c r="AG47" s="269" t="n">
        <f aca="false">AG48</f>
        <v>158.296267</v>
      </c>
      <c r="AH47" s="185" t="n">
        <f aca="false">AH48</f>
        <v>5.684877</v>
      </c>
      <c r="AI47" s="185" t="n">
        <f aca="false">AI48</f>
        <v>9.889553</v>
      </c>
      <c r="AJ47" s="480" t="n">
        <f aca="false">AJ48</f>
        <v>15.306504</v>
      </c>
      <c r="AK47" s="270" t="n">
        <f aca="false">AK48</f>
        <v>30.880934</v>
      </c>
      <c r="AL47" s="185" t="n">
        <f aca="false">(Y47+AC47+AG47+AK47)</f>
        <v>444.311094</v>
      </c>
      <c r="AM47" s="298"/>
      <c r="AN47" s="187" t="n">
        <f aca="false">E47-V47</f>
        <v>-1.487454</v>
      </c>
      <c r="AO47" s="188" t="n">
        <f aca="false">E47/V47*100-100</f>
        <v>-8.32874375030937</v>
      </c>
      <c r="AP47" s="189" t="n">
        <f aca="false">V47+W47</f>
        <v>32.469472</v>
      </c>
      <c r="AQ47" s="190" t="n">
        <f aca="false">F47-W47</f>
        <v>8.626032</v>
      </c>
      <c r="AR47" s="191" t="n">
        <f aca="false">F47/W47*100-100</f>
        <v>59.0412115162378</v>
      </c>
      <c r="AS47" s="192" t="n">
        <f aca="false">U47-AP47</f>
        <v>178.996707</v>
      </c>
      <c r="AT47" s="193" t="n">
        <f aca="false">U47/AP47*100-100</f>
        <v>551.276925599529</v>
      </c>
      <c r="AU47" s="194" t="n">
        <f aca="false">Y47+Z47</f>
        <v>103.124076</v>
      </c>
      <c r="AV47" s="195" t="n">
        <f aca="false">I47-Z47</f>
        <v>0.562809999999999</v>
      </c>
      <c r="AW47" s="196" t="n">
        <f aca="false">I47/Z47*100-100</f>
        <v>1.14684385945307</v>
      </c>
      <c r="AX47" s="195" t="n">
        <f aca="false">U47-AU47</f>
        <v>108.342103</v>
      </c>
      <c r="AY47" s="197" t="n">
        <f aca="false">U47/AU47*100-100</f>
        <v>105.059950306852</v>
      </c>
      <c r="AZ47" s="194" t="n">
        <f aca="false">AA47+AU47</f>
        <v>175.372643</v>
      </c>
      <c r="BA47" s="198" t="n">
        <f aca="false">J47-AA47</f>
        <v>-28.287251</v>
      </c>
      <c r="BB47" s="199" t="n">
        <f aca="false">J47/AA47*100-100</f>
        <v>-39.1526810490234</v>
      </c>
      <c r="BC47" s="199" t="n">
        <f aca="false">U47-AZ47</f>
        <v>36.093536</v>
      </c>
      <c r="BD47" s="197" t="n">
        <f aca="false">U47/AZ47*100-100</f>
        <v>20.5810526559721</v>
      </c>
      <c r="BE47" s="200" t="n">
        <f aca="false">AB47+AZ47</f>
        <v>255.133893</v>
      </c>
      <c r="BF47" s="201" t="n">
        <f aca="false">K47-AB47</f>
        <v>-32.580896</v>
      </c>
      <c r="BG47" s="202" t="n">
        <f aca="false">K47/AB47*100-100</f>
        <v>-40.8480258270777</v>
      </c>
      <c r="BH47" s="203" t="n">
        <f aca="false">U47-BE47</f>
        <v>-43.667714</v>
      </c>
      <c r="BI47" s="191" t="n">
        <f aca="false">U47/BE47*100-100</f>
        <v>-17.1156068237473</v>
      </c>
    </row>
    <row r="48" s="272" customFormat="true" ht="15.75" hidden="false" customHeight="true" outlineLevel="0" collapsed="false">
      <c r="A48" s="256"/>
      <c r="B48" s="489"/>
      <c r="C48" s="490"/>
      <c r="D48" s="491" t="s">
        <v>95</v>
      </c>
      <c r="E48" s="260" t="n">
        <v>16.37183</v>
      </c>
      <c r="F48" s="261" t="n">
        <v>23.23622</v>
      </c>
      <c r="G48" s="269" t="n">
        <v>31.078965</v>
      </c>
      <c r="H48" s="185" t="n">
        <f aca="false">E48+F48+G48</f>
        <v>70.687015</v>
      </c>
      <c r="I48" s="477" t="n">
        <v>49.637494</v>
      </c>
      <c r="J48" s="266" t="n">
        <v>43.961316</v>
      </c>
      <c r="K48" s="268" t="n">
        <v>47.180354</v>
      </c>
      <c r="L48" s="476" t="n">
        <f aca="false">I48+J48+K48</f>
        <v>140.779164</v>
      </c>
      <c r="M48" s="269"/>
      <c r="N48" s="477"/>
      <c r="O48" s="269"/>
      <c r="P48" s="476" t="n">
        <f aca="false">M48+N48+O48</f>
        <v>0</v>
      </c>
      <c r="Q48" s="185"/>
      <c r="R48" s="476"/>
      <c r="S48" s="185"/>
      <c r="T48" s="265" t="n">
        <f aca="false">Q48+R48+S48</f>
        <v>0</v>
      </c>
      <c r="U48" s="180" t="n">
        <f aca="false">(H48+L48+P48+T48)</f>
        <v>211.466179</v>
      </c>
      <c r="V48" s="264" t="n">
        <v>17.859284</v>
      </c>
      <c r="W48" s="261" t="n">
        <v>14.610188</v>
      </c>
      <c r="X48" s="268" t="n">
        <v>21.57992</v>
      </c>
      <c r="Y48" s="265" t="n">
        <f aca="false">V48+W48+X48</f>
        <v>54.049392</v>
      </c>
      <c r="Z48" s="266" t="n">
        <v>49.074684</v>
      </c>
      <c r="AA48" s="267" t="n">
        <v>72.248567</v>
      </c>
      <c r="AB48" s="268" t="n">
        <v>79.76125</v>
      </c>
      <c r="AC48" s="185" t="n">
        <f aca="false">Z48+AA48+AB48</f>
        <v>201.084501</v>
      </c>
      <c r="AD48" s="269" t="n">
        <v>72.130481</v>
      </c>
      <c r="AE48" s="269" t="n">
        <v>69.661429</v>
      </c>
      <c r="AF48" s="269" t="n">
        <v>16.504357</v>
      </c>
      <c r="AG48" s="185" t="n">
        <f aca="false">AD48+AE48+AF48</f>
        <v>158.296267</v>
      </c>
      <c r="AH48" s="185" t="n">
        <v>5.684877</v>
      </c>
      <c r="AI48" s="185" t="n">
        <v>9.889553</v>
      </c>
      <c r="AJ48" s="480" t="n">
        <v>15.306504</v>
      </c>
      <c r="AK48" s="270" t="n">
        <f aca="false">AH48+AI48+AJ48</f>
        <v>30.880934</v>
      </c>
      <c r="AL48" s="185" t="n">
        <f aca="false">(Y48+AC48+AG48+AK48)</f>
        <v>444.311094</v>
      </c>
      <c r="AM48" s="492"/>
      <c r="AN48" s="187" t="n">
        <f aca="false">E48-V48</f>
        <v>-1.487454</v>
      </c>
      <c r="AO48" s="188" t="n">
        <f aca="false">E48/V48*100-100</f>
        <v>-8.32874375030937</v>
      </c>
      <c r="AP48" s="189" t="n">
        <f aca="false">V48+W48</f>
        <v>32.469472</v>
      </c>
      <c r="AQ48" s="190" t="n">
        <f aca="false">F48-W48</f>
        <v>8.626032</v>
      </c>
      <c r="AR48" s="191" t="n">
        <f aca="false">F48/W48*100-100</f>
        <v>59.0412115162378</v>
      </c>
      <c r="AS48" s="192" t="n">
        <f aca="false">U48-AP48</f>
        <v>178.996707</v>
      </c>
      <c r="AT48" s="193" t="n">
        <f aca="false">U48/AP48*100-100</f>
        <v>551.276925599529</v>
      </c>
      <c r="AU48" s="194" t="n">
        <f aca="false">Y48+Z48</f>
        <v>103.124076</v>
      </c>
      <c r="AV48" s="195" t="n">
        <f aca="false">I48-Z48</f>
        <v>0.562809999999999</v>
      </c>
      <c r="AW48" s="196" t="n">
        <f aca="false">I48/Z48*100-100</f>
        <v>1.14684385945307</v>
      </c>
      <c r="AX48" s="195" t="n">
        <f aca="false">U48-AU48</f>
        <v>108.342103</v>
      </c>
      <c r="AY48" s="197" t="n">
        <f aca="false">U48/AU48*100-100</f>
        <v>105.059950306852</v>
      </c>
      <c r="AZ48" s="194" t="n">
        <f aca="false">AA48+AU48</f>
        <v>175.372643</v>
      </c>
      <c r="BA48" s="198" t="n">
        <f aca="false">J48-AA48</f>
        <v>-28.287251</v>
      </c>
      <c r="BB48" s="199" t="n">
        <f aca="false">J48/AA48*100-100</f>
        <v>-39.1526810490234</v>
      </c>
      <c r="BC48" s="199" t="n">
        <f aca="false">U48-AZ48</f>
        <v>36.093536</v>
      </c>
      <c r="BD48" s="197" t="n">
        <f aca="false">U48/AZ48*100-100</f>
        <v>20.5810526559721</v>
      </c>
      <c r="BE48" s="200" t="n">
        <f aca="false">AB48+AZ48</f>
        <v>255.133893</v>
      </c>
      <c r="BF48" s="201" t="n">
        <f aca="false">K48-AB48</f>
        <v>-32.580896</v>
      </c>
      <c r="BG48" s="202" t="n">
        <f aca="false">K48/AB48*100-100</f>
        <v>-40.8480258270777</v>
      </c>
      <c r="BH48" s="203" t="n">
        <f aca="false">U48-BE48</f>
        <v>-43.667714</v>
      </c>
      <c r="BI48" s="191" t="n">
        <f aca="false">U48/BE48*100-100</f>
        <v>-17.1156068237473</v>
      </c>
    </row>
    <row r="49" s="272" customFormat="true" ht="17.25" hidden="false" customHeight="true" outlineLevel="0" collapsed="false">
      <c r="A49" s="256"/>
      <c r="B49" s="346" t="s">
        <v>96</v>
      </c>
      <c r="C49" s="288"/>
      <c r="D49" s="279" t="s">
        <v>97</v>
      </c>
      <c r="E49" s="260" t="n">
        <v>95.177651</v>
      </c>
      <c r="F49" s="261" t="n">
        <v>73.849676</v>
      </c>
      <c r="G49" s="269" t="n">
        <v>65.296514</v>
      </c>
      <c r="H49" s="185" t="n">
        <f aca="false">E49+F49+G49</f>
        <v>234.323841</v>
      </c>
      <c r="I49" s="477" t="n">
        <v>77.213239</v>
      </c>
      <c r="J49" s="266" t="n">
        <v>57.195234</v>
      </c>
      <c r="K49" s="268" t="n">
        <v>59.420239</v>
      </c>
      <c r="L49" s="476" t="n">
        <f aca="false">I49+J49+K49</f>
        <v>193.828712</v>
      </c>
      <c r="M49" s="269"/>
      <c r="N49" s="477"/>
      <c r="O49" s="269"/>
      <c r="P49" s="476" t="n">
        <f aca="false">M49+N49+O49</f>
        <v>0</v>
      </c>
      <c r="Q49" s="185"/>
      <c r="R49" s="476"/>
      <c r="S49" s="174"/>
      <c r="T49" s="265" t="n">
        <f aca="false">Q49+R49+S49</f>
        <v>0</v>
      </c>
      <c r="U49" s="180" t="n">
        <f aca="false">(H49+L49+P49+T49)</f>
        <v>428.152553</v>
      </c>
      <c r="V49" s="264" t="n">
        <v>65.377124</v>
      </c>
      <c r="W49" s="261" t="n">
        <v>64.552851</v>
      </c>
      <c r="X49" s="268" t="n">
        <v>57.018237</v>
      </c>
      <c r="Y49" s="265" t="n">
        <f aca="false">V49+W49+X49</f>
        <v>186.948212</v>
      </c>
      <c r="Z49" s="266" t="n">
        <v>92.014671</v>
      </c>
      <c r="AA49" s="267" t="n">
        <v>81.736132</v>
      </c>
      <c r="AB49" s="268" t="n">
        <v>45.77374</v>
      </c>
      <c r="AC49" s="269" t="n">
        <f aca="false">Z49+AA49+AB49</f>
        <v>219.524543</v>
      </c>
      <c r="AD49" s="269" t="n">
        <v>69.993859</v>
      </c>
      <c r="AE49" s="269" t="n">
        <v>73.554831</v>
      </c>
      <c r="AF49" s="269" t="n">
        <v>94.734276</v>
      </c>
      <c r="AG49" s="269" t="n">
        <f aca="false">AD49+AE49+AF49</f>
        <v>238.282966</v>
      </c>
      <c r="AH49" s="269" t="n">
        <v>88.749465</v>
      </c>
      <c r="AI49" s="269" t="n">
        <v>83.599411</v>
      </c>
      <c r="AJ49" s="176" t="n">
        <v>92.461883</v>
      </c>
      <c r="AK49" s="355" t="n">
        <f aca="false">AH49+AI49+AJ49</f>
        <v>264.810759</v>
      </c>
      <c r="AL49" s="269" t="n">
        <f aca="false">(Y49+AC49+AG49+AK49)</f>
        <v>909.56648</v>
      </c>
      <c r="AM49" s="298"/>
      <c r="AN49" s="285" t="n">
        <f aca="false">E49-V49</f>
        <v>29.800527</v>
      </c>
      <c r="AO49" s="493" t="n">
        <v>0</v>
      </c>
      <c r="AP49" s="189" t="n">
        <f aca="false">V49+W49</f>
        <v>129.929975</v>
      </c>
      <c r="AQ49" s="190" t="n">
        <f aca="false">F49-W49</f>
        <v>9.296825</v>
      </c>
      <c r="AR49" s="191" t="n">
        <f aca="false">F49/W49*100-100</f>
        <v>14.4018813359614</v>
      </c>
      <c r="AS49" s="192" t="n">
        <f aca="false">U49-AP49</f>
        <v>298.222578</v>
      </c>
      <c r="AT49" s="193" t="n">
        <f aca="false">U49/AP49*100-100</f>
        <v>229.525617933814</v>
      </c>
      <c r="AU49" s="194" t="n">
        <f aca="false">Y49+Z49</f>
        <v>278.962883</v>
      </c>
      <c r="AV49" s="195" t="n">
        <f aca="false">I49-Z49</f>
        <v>-14.801432</v>
      </c>
      <c r="AW49" s="196" t="n">
        <f aca="false">I49/Z49*100-100</f>
        <v>-16.0859478593365</v>
      </c>
      <c r="AX49" s="195" t="n">
        <f aca="false">U49-AU49</f>
        <v>149.18967</v>
      </c>
      <c r="AY49" s="197" t="n">
        <f aca="false">U49/AU49*100-100</f>
        <v>53.4801147721147</v>
      </c>
      <c r="AZ49" s="194" t="n">
        <f aca="false">AA49+AU49</f>
        <v>360.699015</v>
      </c>
      <c r="BA49" s="198" t="n">
        <f aca="false">J49-AA49</f>
        <v>-24.540898</v>
      </c>
      <c r="BB49" s="199" t="n">
        <f aca="false">J49/AA49*100-100</f>
        <v>-30.024540432131</v>
      </c>
      <c r="BC49" s="199" t="n">
        <f aca="false">U49-AZ49</f>
        <v>67.453538</v>
      </c>
      <c r="BD49" s="197" t="n">
        <f aca="false">U49/AZ49*100-100</f>
        <v>18.7007824238167</v>
      </c>
      <c r="BE49" s="200" t="n">
        <f aca="false">AB49+AZ49</f>
        <v>406.472755</v>
      </c>
      <c r="BF49" s="201" t="n">
        <f aca="false">K49-AB49</f>
        <v>13.646499</v>
      </c>
      <c r="BG49" s="202" t="n">
        <f aca="false">K49/AB49*100-100</f>
        <v>29.8129429668627</v>
      </c>
      <c r="BH49" s="203" t="n">
        <f aca="false">U49-BE49</f>
        <v>21.679798</v>
      </c>
      <c r="BI49" s="191" t="n">
        <f aca="false">U49/BE49*100-100</f>
        <v>5.33364111943986</v>
      </c>
    </row>
    <row r="50" s="272" customFormat="true" ht="14.25" hidden="false" customHeight="true" outlineLevel="0" collapsed="false">
      <c r="A50" s="256"/>
      <c r="B50" s="346" t="s">
        <v>98</v>
      </c>
      <c r="C50" s="288"/>
      <c r="D50" s="289" t="s">
        <v>65</v>
      </c>
      <c r="E50" s="260"/>
      <c r="F50" s="291" t="n">
        <v>0</v>
      </c>
      <c r="G50" s="283" t="n">
        <v>0</v>
      </c>
      <c r="H50" s="283"/>
      <c r="I50" s="292" t="n">
        <v>0</v>
      </c>
      <c r="J50" s="293" t="n">
        <v>0</v>
      </c>
      <c r="K50" s="430" t="n">
        <v>0</v>
      </c>
      <c r="L50" s="292"/>
      <c r="M50" s="283"/>
      <c r="N50" s="292"/>
      <c r="O50" s="283"/>
      <c r="P50" s="292"/>
      <c r="Q50" s="283"/>
      <c r="R50" s="292"/>
      <c r="S50" s="283"/>
      <c r="T50" s="294"/>
      <c r="U50" s="249" t="n">
        <v>0</v>
      </c>
      <c r="V50" s="264" t="n">
        <v>3.419239</v>
      </c>
      <c r="W50" s="261" t="n">
        <v>3.031531</v>
      </c>
      <c r="X50" s="268" t="n">
        <v>7.610415</v>
      </c>
      <c r="Y50" s="265" t="n">
        <f aca="false">V50+W50+X50</f>
        <v>14.061185</v>
      </c>
      <c r="Z50" s="266" t="n">
        <v>15.896073</v>
      </c>
      <c r="AA50" s="267" t="n">
        <v>18.142307</v>
      </c>
      <c r="AB50" s="268" t="n">
        <v>12.042013</v>
      </c>
      <c r="AC50" s="269" t="n">
        <f aca="false">Z50+AA50+AB50</f>
        <v>46.080393</v>
      </c>
      <c r="AD50" s="269" t="n">
        <v>6.317102</v>
      </c>
      <c r="AE50" s="283" t="n">
        <v>0</v>
      </c>
      <c r="AF50" s="283" t="n">
        <v>0</v>
      </c>
      <c r="AG50" s="269" t="n">
        <f aca="false">AD50+AE50+AF50</f>
        <v>6.317102</v>
      </c>
      <c r="AH50" s="283" t="n">
        <v>0</v>
      </c>
      <c r="AI50" s="283" t="n">
        <v>0</v>
      </c>
      <c r="AJ50" s="283" t="n">
        <v>0</v>
      </c>
      <c r="AK50" s="283" t="n">
        <v>0</v>
      </c>
      <c r="AL50" s="269" t="n">
        <f aca="false">(Y50+AC50+AG50+AK50)</f>
        <v>66.45868</v>
      </c>
      <c r="AM50" s="298"/>
      <c r="AN50" s="285"/>
      <c r="AO50" s="493"/>
      <c r="AP50" s="261" t="n">
        <f aca="false">V50+W50</f>
        <v>6.45077</v>
      </c>
      <c r="AQ50" s="190" t="n">
        <f aca="false">F50-W50</f>
        <v>-3.031531</v>
      </c>
      <c r="AR50" s="191"/>
      <c r="AS50" s="192" t="n">
        <f aca="false">U50-AP50</f>
        <v>-6.45077</v>
      </c>
      <c r="AT50" s="193"/>
      <c r="AU50" s="194" t="n">
        <f aca="false">Y50+Z50</f>
        <v>29.957258</v>
      </c>
      <c r="AV50" s="195" t="n">
        <f aca="false">I50-Z50</f>
        <v>-15.896073</v>
      </c>
      <c r="AW50" s="196" t="n">
        <f aca="false">I50/Z50*100-100</f>
        <v>-100</v>
      </c>
      <c r="AX50" s="195" t="n">
        <f aca="false">U50-AU50</f>
        <v>-29.957258</v>
      </c>
      <c r="AY50" s="197" t="n">
        <f aca="false">U50/AU50*100-100</f>
        <v>-100</v>
      </c>
      <c r="AZ50" s="194" t="n">
        <f aca="false">AA50+AU50</f>
        <v>48.099565</v>
      </c>
      <c r="BA50" s="198" t="n">
        <f aca="false">J50-AA50</f>
        <v>-18.142307</v>
      </c>
      <c r="BB50" s="199" t="n">
        <f aca="false">J50/AA50*100-100</f>
        <v>-100</v>
      </c>
      <c r="BC50" s="199" t="n">
        <f aca="false">U50-AZ50</f>
        <v>-48.099565</v>
      </c>
      <c r="BD50" s="197" t="n">
        <f aca="false">U50/AZ50*100-100</f>
        <v>-100</v>
      </c>
      <c r="BE50" s="200" t="n">
        <f aca="false">AB50+AZ50</f>
        <v>60.141578</v>
      </c>
      <c r="BF50" s="201" t="n">
        <f aca="false">K50-AB50</f>
        <v>-12.042013</v>
      </c>
      <c r="BG50" s="202" t="n">
        <f aca="false">K50/AB50*100-100</f>
        <v>-100</v>
      </c>
      <c r="BH50" s="203" t="n">
        <f aca="false">U50-BE50</f>
        <v>-60.141578</v>
      </c>
      <c r="BI50" s="191" t="n">
        <f aca="false">U50/BE50*100-100</f>
        <v>-100</v>
      </c>
    </row>
    <row r="51" customFormat="false" ht="13.5" hidden="false" customHeight="true" outlineLevel="0" collapsed="false">
      <c r="A51" s="167"/>
      <c r="B51" s="319" t="s">
        <v>99</v>
      </c>
      <c r="C51" s="278"/>
      <c r="D51" s="233" t="s">
        <v>67</v>
      </c>
      <c r="E51" s="171" t="n">
        <v>45.48986</v>
      </c>
      <c r="F51" s="172" t="n">
        <v>55.549463</v>
      </c>
      <c r="G51" s="173" t="n">
        <v>84.748603</v>
      </c>
      <c r="H51" s="174" t="n">
        <f aca="false">E51+F51+G51</f>
        <v>185.787926</v>
      </c>
      <c r="I51" s="175" t="n">
        <v>119.676707</v>
      </c>
      <c r="J51" s="176" t="n">
        <v>149.470772</v>
      </c>
      <c r="K51" s="177" t="n">
        <v>135.106177</v>
      </c>
      <c r="L51" s="178" t="n">
        <f aca="false">I51+J51+K51</f>
        <v>404.253656</v>
      </c>
      <c r="M51" s="173"/>
      <c r="N51" s="175"/>
      <c r="O51" s="173"/>
      <c r="P51" s="178" t="n">
        <f aca="false">M51+N51+O51</f>
        <v>0</v>
      </c>
      <c r="Q51" s="174"/>
      <c r="R51" s="178"/>
      <c r="S51" s="174"/>
      <c r="T51" s="179" t="n">
        <f aca="false">Q51+R51+S51</f>
        <v>0</v>
      </c>
      <c r="U51" s="180" t="n">
        <f aca="false">H51+L51+P51+T51</f>
        <v>590.041582</v>
      </c>
      <c r="V51" s="181" t="n">
        <f aca="false">39.77936</f>
        <v>39.77936</v>
      </c>
      <c r="W51" s="172" t="n">
        <f aca="false">34.637787</f>
        <v>34.637787</v>
      </c>
      <c r="X51" s="177" t="n">
        <f aca="false">52.42481</f>
        <v>52.42481</v>
      </c>
      <c r="Y51" s="179" t="n">
        <f aca="false">V51+W51+X51</f>
        <v>126.841957</v>
      </c>
      <c r="Z51" s="176" t="n">
        <f aca="false">98.243917</f>
        <v>98.243917</v>
      </c>
      <c r="AA51" s="182" t="n">
        <f aca="false">136.020043</f>
        <v>136.020043</v>
      </c>
      <c r="AB51" s="177" t="n">
        <f aca="false">102.77304</f>
        <v>102.77304</v>
      </c>
      <c r="AC51" s="174" t="n">
        <f aca="false">Z51+AA51+AB51</f>
        <v>337.037</v>
      </c>
      <c r="AD51" s="173" t="n">
        <f aca="false">60.122586</f>
        <v>60.122586</v>
      </c>
      <c r="AE51" s="173" t="n">
        <v>47.444979</v>
      </c>
      <c r="AF51" s="173" t="n">
        <f aca="false">38.916985+3.803978</f>
        <v>42.720963</v>
      </c>
      <c r="AG51" s="174" t="n">
        <f aca="false">AD51+AE51+AF51</f>
        <v>150.288528</v>
      </c>
      <c r="AH51" s="174" t="n">
        <v>57.792838</v>
      </c>
      <c r="AI51" s="174" t="n">
        <v>58.205839</v>
      </c>
      <c r="AJ51" s="183" t="n">
        <v>46.814259</v>
      </c>
      <c r="AK51" s="184" t="n">
        <f aca="false">AH51+AI51+AJ51</f>
        <v>162.812936</v>
      </c>
      <c r="AL51" s="185" t="n">
        <f aca="false">Y51+AC51+AG51+AK51</f>
        <v>776.980421</v>
      </c>
      <c r="AM51" s="321"/>
      <c r="AN51" s="187" t="n">
        <f aca="false">E51-V51</f>
        <v>5.7105</v>
      </c>
      <c r="AO51" s="188" t="n">
        <f aca="false">E51/V51*100-100</f>
        <v>14.3554345771274</v>
      </c>
      <c r="AP51" s="189" t="n">
        <f aca="false">V51+W51</f>
        <v>74.417147</v>
      </c>
      <c r="AQ51" s="190" t="n">
        <f aca="false">F51-W51</f>
        <v>20.911676</v>
      </c>
      <c r="AR51" s="191" t="n">
        <f aca="false">F51/W51*100-100</f>
        <v>60.3724366109186</v>
      </c>
      <c r="AS51" s="192" t="n">
        <f aca="false">U51-AP51</f>
        <v>515.624435</v>
      </c>
      <c r="AT51" s="193" t="n">
        <f aca="false">U51/AP51*100-100</f>
        <v>692.883906178236</v>
      </c>
      <c r="AU51" s="194" t="n">
        <f aca="false">Y51+Z51</f>
        <v>225.085874</v>
      </c>
      <c r="AV51" s="195" t="n">
        <f aca="false">I51-Z51</f>
        <v>21.43279</v>
      </c>
      <c r="AW51" s="196" t="n">
        <f aca="false">I51/Z51*100-100</f>
        <v>21.8158952273859</v>
      </c>
      <c r="AX51" s="195" t="n">
        <f aca="false">U51-AU51</f>
        <v>364.955708</v>
      </c>
      <c r="AY51" s="197" t="n">
        <f aca="false">U51/AU51*100-100</f>
        <v>162.140653926599</v>
      </c>
      <c r="AZ51" s="194" t="n">
        <f aca="false">AA51+AU51</f>
        <v>361.105917</v>
      </c>
      <c r="BA51" s="198" t="n">
        <f aca="false">J51-AA51</f>
        <v>13.450729</v>
      </c>
      <c r="BB51" s="199" t="n">
        <f aca="false">J51/AA51*100-100</f>
        <v>9.88878455214135</v>
      </c>
      <c r="BC51" s="199" t="n">
        <f aca="false">U51-AZ51</f>
        <v>228.935665</v>
      </c>
      <c r="BD51" s="197" t="n">
        <f aca="false">U51/AZ51*100-100</f>
        <v>63.3984806734696</v>
      </c>
      <c r="BE51" s="200" t="n">
        <f aca="false">AB51+AZ51</f>
        <v>463.878957</v>
      </c>
      <c r="BF51" s="201" t="n">
        <f aca="false">K51-AB51</f>
        <v>32.333137</v>
      </c>
      <c r="BG51" s="202" t="n">
        <f aca="false">K51/AB51*100-100</f>
        <v>31.4607186865349</v>
      </c>
      <c r="BH51" s="203" t="n">
        <f aca="false">U51-BE51</f>
        <v>126.162625</v>
      </c>
      <c r="BI51" s="191" t="n">
        <f aca="false">U51/BE51*100-100</f>
        <v>27.1973158290946</v>
      </c>
    </row>
    <row r="52" s="371" customFormat="true" ht="17.25" hidden="false" customHeight="true" outlineLevel="0" collapsed="false">
      <c r="A52" s="301" t="n">
        <v>5</v>
      </c>
      <c r="B52" s="494" t="s">
        <v>100</v>
      </c>
      <c r="C52" s="495"/>
      <c r="D52" s="496"/>
      <c r="E52" s="303" t="n">
        <f aca="false">E53+E56</f>
        <v>607.378242</v>
      </c>
      <c r="F52" s="304" t="n">
        <f aca="false">F53+F56</f>
        <v>556.579544</v>
      </c>
      <c r="G52" s="311" t="n">
        <f aca="false">G53+G56</f>
        <v>500.382353</v>
      </c>
      <c r="H52" s="311" t="n">
        <f aca="false">H53+H56</f>
        <v>1664.340139</v>
      </c>
      <c r="I52" s="497" t="n">
        <f aca="false">I53+I56</f>
        <v>528.676589</v>
      </c>
      <c r="J52" s="312" t="n">
        <f aca="false">J53+J56</f>
        <v>413.498526</v>
      </c>
      <c r="K52" s="498" t="n">
        <f aca="false">K53+K56</f>
        <v>404.555822</v>
      </c>
      <c r="L52" s="499" t="n">
        <f aca="false">L53+L56</f>
        <v>1346.730937</v>
      </c>
      <c r="M52" s="500" t="n">
        <f aca="false">M53+M56</f>
        <v>0</v>
      </c>
      <c r="N52" s="499" t="n">
        <f aca="false">N53+N56</f>
        <v>0</v>
      </c>
      <c r="O52" s="500" t="n">
        <f aca="false">O53+O56</f>
        <v>0</v>
      </c>
      <c r="P52" s="499" t="n">
        <f aca="false">P53+P56</f>
        <v>0</v>
      </c>
      <c r="Q52" s="500" t="n">
        <f aca="false">Q53+Q56</f>
        <v>0</v>
      </c>
      <c r="R52" s="499" t="n">
        <f aca="false">R53+R56</f>
        <v>0</v>
      </c>
      <c r="S52" s="500" t="n">
        <f aca="false">S53+S56</f>
        <v>0</v>
      </c>
      <c r="T52" s="501" t="n">
        <f aca="false">T53+T56</f>
        <v>0</v>
      </c>
      <c r="U52" s="502" t="n">
        <f aca="false">U53+U56</f>
        <v>3011.071398</v>
      </c>
      <c r="V52" s="309" t="n">
        <f aca="false">V53+V56</f>
        <v>596.750923</v>
      </c>
      <c r="W52" s="304" t="n">
        <f aca="false">W53+W56</f>
        <v>532.894608</v>
      </c>
      <c r="X52" s="498" t="n">
        <f aca="false">X53+X56</f>
        <v>539.550704</v>
      </c>
      <c r="Y52" s="503" t="n">
        <f aca="false">Y53+Y56</f>
        <v>1669.196235</v>
      </c>
      <c r="Z52" s="312" t="n">
        <f aca="false">Z53+Z56</f>
        <v>523.59651</v>
      </c>
      <c r="AA52" s="368" t="n">
        <f aca="false">AA53+AA56</f>
        <v>535.321922</v>
      </c>
      <c r="AB52" s="498" t="n">
        <f aca="false">AB53+AB56</f>
        <v>542.156744</v>
      </c>
      <c r="AC52" s="311" t="n">
        <f aca="false">AC53+AC56</f>
        <v>1601.075176</v>
      </c>
      <c r="AD52" s="311" t="n">
        <f aca="false">AD53+AD56</f>
        <v>549.846156</v>
      </c>
      <c r="AE52" s="311" t="n">
        <f aca="false">AE53+AE56</f>
        <v>621.116311</v>
      </c>
      <c r="AF52" s="311" t="n">
        <f aca="false">AF53+AF56</f>
        <v>598.72256</v>
      </c>
      <c r="AG52" s="311" t="n">
        <f aca="false">AG53+AG56</f>
        <v>1769.685027</v>
      </c>
      <c r="AH52" s="311" t="n">
        <f aca="false">AH53+AH56</f>
        <v>543.126302</v>
      </c>
      <c r="AI52" s="311" t="n">
        <f aca="false">AI53+AI56</f>
        <v>581.738757</v>
      </c>
      <c r="AJ52" s="504" t="n">
        <f aca="false">AJ53+AJ56</f>
        <v>665.063165</v>
      </c>
      <c r="AK52" s="313" t="n">
        <f aca="false">AK53+AK56</f>
        <v>1789.928224</v>
      </c>
      <c r="AL52" s="311" t="n">
        <f aca="false">AL53+AL56</f>
        <v>6829.884662</v>
      </c>
      <c r="AM52" s="314"/>
      <c r="AN52" s="153" t="n">
        <f aca="false">E52-V52</f>
        <v>10.6273190000001</v>
      </c>
      <c r="AO52" s="154" t="n">
        <f aca="false">E52/V52*100-100</f>
        <v>1.78086343739096</v>
      </c>
      <c r="AP52" s="304" t="n">
        <f aca="false">V52+W52</f>
        <v>1129.645531</v>
      </c>
      <c r="AQ52" s="155" t="n">
        <f aca="false">F52-W52</f>
        <v>23.6849360000001</v>
      </c>
      <c r="AR52" s="156" t="n">
        <f aca="false">F52/W52*100-100</f>
        <v>4.44458165731714</v>
      </c>
      <c r="AS52" s="157" t="n">
        <f aca="false">U52-AP52</f>
        <v>1881.425867</v>
      </c>
      <c r="AT52" s="158" t="n">
        <f aca="false">U52/AP52*100-100</f>
        <v>166.550109336909</v>
      </c>
      <c r="AU52" s="308" t="n">
        <f aca="false">Y52+Z52</f>
        <v>2192.792745</v>
      </c>
      <c r="AV52" s="310" t="n">
        <f aca="false">I52-Z52</f>
        <v>5.08007900000018</v>
      </c>
      <c r="AW52" s="315" t="n">
        <f aca="false">I52/Z52*100-100</f>
        <v>0.970227819127416</v>
      </c>
      <c r="AX52" s="310" t="n">
        <f aca="false">U52-AU52</f>
        <v>818.278653000001</v>
      </c>
      <c r="AY52" s="316" t="n">
        <f aca="false">U52/AU52*100-100</f>
        <v>37.3167347833414</v>
      </c>
      <c r="AZ52" s="308" t="n">
        <f aca="false">AA52+AU52</f>
        <v>2728.114667</v>
      </c>
      <c r="BA52" s="317" t="n">
        <f aca="false">J52-AA52</f>
        <v>-121.823396</v>
      </c>
      <c r="BB52" s="318" t="n">
        <f aca="false">J52/AA52*100-100</f>
        <v>-22.7570347847626</v>
      </c>
      <c r="BC52" s="318" t="n">
        <f aca="false">U52-AZ52</f>
        <v>282.956731000001</v>
      </c>
      <c r="BD52" s="316" t="n">
        <f aca="false">U52/AZ52*100-100</f>
        <v>10.371878221349</v>
      </c>
      <c r="BE52" s="305" t="n">
        <f aca="false">AB52+AZ52</f>
        <v>3270.271411</v>
      </c>
      <c r="BF52" s="164" t="n">
        <f aca="false">K52-AB52</f>
        <v>-137.600922</v>
      </c>
      <c r="BG52" s="162" t="n">
        <f aca="false">K52/AB52*100-100</f>
        <v>-25.3802841194575</v>
      </c>
      <c r="BH52" s="165" t="n">
        <f aca="false">U52-BE52</f>
        <v>-259.200012999999</v>
      </c>
      <c r="BI52" s="156" t="n">
        <f aca="false">U52/BE52*100-100</f>
        <v>-7.92594804602899</v>
      </c>
    </row>
    <row r="53" customFormat="false" ht="15.75" hidden="false" customHeight="true" outlineLevel="0" collapsed="false">
      <c r="A53" s="167"/>
      <c r="B53" s="319" t="s">
        <v>101</v>
      </c>
      <c r="C53" s="278"/>
      <c r="D53" s="320" t="s">
        <v>102</v>
      </c>
      <c r="E53" s="171" t="n">
        <f aca="false">E40-E51</f>
        <v>602.401011</v>
      </c>
      <c r="F53" s="172" t="n">
        <f aca="false">F40-F51</f>
        <v>543.49009</v>
      </c>
      <c r="G53" s="173" t="n">
        <f aca="false">G40-G51</f>
        <v>495.662831</v>
      </c>
      <c r="H53" s="185" t="n">
        <f aca="false">E53+F53+G53</f>
        <v>1641.553932</v>
      </c>
      <c r="I53" s="175" t="n">
        <f aca="false">I40-I51</f>
        <v>495.388459</v>
      </c>
      <c r="J53" s="176" t="n">
        <f aca="false">J40-J51</f>
        <v>356.10779</v>
      </c>
      <c r="K53" s="177" t="n">
        <f aca="false">K40-K51</f>
        <v>349.417783</v>
      </c>
      <c r="L53" s="476" t="n">
        <f aca="false">I53+J53+K53</f>
        <v>1200.914032</v>
      </c>
      <c r="M53" s="173" t="n">
        <f aca="false">M40-M51</f>
        <v>0</v>
      </c>
      <c r="N53" s="175" t="n">
        <f aca="false">N40-N51</f>
        <v>0</v>
      </c>
      <c r="O53" s="173" t="n">
        <f aca="false">O40-O51</f>
        <v>0</v>
      </c>
      <c r="P53" s="476" t="n">
        <f aca="false">M53+N53+O53</f>
        <v>0</v>
      </c>
      <c r="Q53" s="174" t="n">
        <f aca="false">Q40-Q51</f>
        <v>0</v>
      </c>
      <c r="R53" s="178" t="n">
        <f aca="false">R40-R51</f>
        <v>0</v>
      </c>
      <c r="S53" s="174" t="n">
        <f aca="false">S40-S51</f>
        <v>0</v>
      </c>
      <c r="T53" s="265" t="n">
        <f aca="false">Q53+R53+S53</f>
        <v>0</v>
      </c>
      <c r="U53" s="180" t="n">
        <f aca="false">H53+L53+P53+T53</f>
        <v>2842.467964</v>
      </c>
      <c r="V53" s="181" t="n">
        <f aca="false">V40-V51</f>
        <v>574.136613</v>
      </c>
      <c r="W53" s="172" t="n">
        <f aca="false">W40-W51</f>
        <v>513.296724</v>
      </c>
      <c r="X53" s="177" t="n">
        <f aca="false">X40-X51</f>
        <v>518.349616</v>
      </c>
      <c r="Y53" s="265" t="n">
        <f aca="false">V53+W53+X53</f>
        <v>1605.782953</v>
      </c>
      <c r="Z53" s="176" t="n">
        <f aca="false">Z40-Z51</f>
        <v>521.788505</v>
      </c>
      <c r="AA53" s="182" t="n">
        <f aca="false">AA40-AA51</f>
        <v>513.274253</v>
      </c>
      <c r="AB53" s="177" t="n">
        <f aca="false">AB40-AB51</f>
        <v>503.847331</v>
      </c>
      <c r="AC53" s="185" t="n">
        <f aca="false">Z53+AA53+AB53</f>
        <v>1538.910089</v>
      </c>
      <c r="AD53" s="173" t="n">
        <f aca="false">AD40-AD51</f>
        <v>524.627903</v>
      </c>
      <c r="AE53" s="173" t="n">
        <f aca="false">AE40-AE51</f>
        <v>619.24525</v>
      </c>
      <c r="AF53" s="173" t="n">
        <f aca="false">AF40-AF51</f>
        <v>597.291867</v>
      </c>
      <c r="AG53" s="185" t="n">
        <f aca="false">AD53+AE53+AF53</f>
        <v>1741.16502</v>
      </c>
      <c r="AH53" s="174" t="n">
        <f aca="false">AH40-AH51</f>
        <v>537.635729</v>
      </c>
      <c r="AI53" s="174" t="n">
        <f aca="false">AI40-AI51</f>
        <v>581.696455</v>
      </c>
      <c r="AJ53" s="183" t="n">
        <f aca="false">AJ40-AJ51</f>
        <v>651.091031</v>
      </c>
      <c r="AK53" s="270" t="n">
        <f aca="false">AH53+AI53+AJ53</f>
        <v>1770.423215</v>
      </c>
      <c r="AL53" s="185" t="n">
        <f aca="false">Y53+AC53+AG53+AK53</f>
        <v>6656.281277</v>
      </c>
      <c r="AM53" s="321"/>
      <c r="AN53" s="187" t="n">
        <f aca="false">E53-V53</f>
        <v>28.2643980000001</v>
      </c>
      <c r="AO53" s="188" t="n">
        <f aca="false">E53/V53*100-100</f>
        <v>4.92293948165263</v>
      </c>
      <c r="AP53" s="189" t="n">
        <f aca="false">V53+W53</f>
        <v>1087.433337</v>
      </c>
      <c r="AQ53" s="190" t="n">
        <f aca="false">F53-W53</f>
        <v>30.1933660000001</v>
      </c>
      <c r="AR53" s="191" t="n">
        <f aca="false">F53/W53*100-100</f>
        <v>5.88224404876586</v>
      </c>
      <c r="AS53" s="192" t="n">
        <f aca="false">U53-AP53</f>
        <v>1755.034627</v>
      </c>
      <c r="AT53" s="193" t="n">
        <f aca="false">U53/AP53*100-100</f>
        <v>161.392387678841</v>
      </c>
      <c r="AU53" s="194" t="n">
        <f aca="false">Y53+Z53</f>
        <v>2127.571458</v>
      </c>
      <c r="AV53" s="195" t="n">
        <f aca="false">I53-Z53</f>
        <v>-26.4000459999999</v>
      </c>
      <c r="AW53" s="196" t="n">
        <f aca="false">I53/Z53*100-100</f>
        <v>-5.05953001015227</v>
      </c>
      <c r="AX53" s="195" t="n">
        <f aca="false">U53-AU53</f>
        <v>714.896506000001</v>
      </c>
      <c r="AY53" s="197" t="n">
        <f aca="false">U53/AU53*100-100</f>
        <v>33.6015273805201</v>
      </c>
      <c r="AZ53" s="194" t="n">
        <f aca="false">AA53+AU53</f>
        <v>2640.845711</v>
      </c>
      <c r="BA53" s="198" t="n">
        <f aca="false">J53-AA53</f>
        <v>-157.166463</v>
      </c>
      <c r="BB53" s="199" t="n">
        <f aca="false">J53/AA53*100-100</f>
        <v>-30.6203675873841</v>
      </c>
      <c r="BC53" s="199" t="n">
        <f aca="false">U53-AZ53</f>
        <v>201.622253</v>
      </c>
      <c r="BD53" s="197" t="n">
        <f aca="false">U53/AZ53*100-100</f>
        <v>7.63476079500505</v>
      </c>
      <c r="BE53" s="200" t="n">
        <f aca="false">AB53+AZ53</f>
        <v>3144.693042</v>
      </c>
      <c r="BF53" s="201" t="n">
        <f aca="false">K53-AB53</f>
        <v>-154.429548</v>
      </c>
      <c r="BG53" s="202" t="n">
        <f aca="false">K53/AB53*100-100</f>
        <v>-30.6500676888571</v>
      </c>
      <c r="BH53" s="203" t="n">
        <f aca="false">U53-BE53</f>
        <v>-302.225078</v>
      </c>
      <c r="BI53" s="191" t="n">
        <f aca="false">U53/BE53*100-100</f>
        <v>-9.61063843000036</v>
      </c>
    </row>
    <row r="54" customFormat="false" ht="12.75" hidden="true" customHeight="true" outlineLevel="0" collapsed="false">
      <c r="A54" s="167"/>
      <c r="B54" s="505"/>
      <c r="C54" s="506"/>
      <c r="D54" s="507"/>
      <c r="E54" s="171"/>
      <c r="F54" s="172"/>
      <c r="G54" s="173"/>
      <c r="H54" s="185"/>
      <c r="I54" s="175"/>
      <c r="J54" s="176"/>
      <c r="K54" s="177"/>
      <c r="L54" s="476"/>
      <c r="M54" s="173"/>
      <c r="N54" s="175"/>
      <c r="O54" s="173"/>
      <c r="P54" s="476"/>
      <c r="Q54" s="174"/>
      <c r="R54" s="178"/>
      <c r="S54" s="174"/>
      <c r="T54" s="265"/>
      <c r="U54" s="180"/>
      <c r="V54" s="181"/>
      <c r="W54" s="172"/>
      <c r="X54" s="177"/>
      <c r="Y54" s="265"/>
      <c r="Z54" s="176"/>
      <c r="AA54" s="182"/>
      <c r="AB54" s="177"/>
      <c r="AC54" s="185"/>
      <c r="AD54" s="173"/>
      <c r="AE54" s="173"/>
      <c r="AF54" s="173"/>
      <c r="AG54" s="185"/>
      <c r="AH54" s="174"/>
      <c r="AI54" s="174"/>
      <c r="AJ54" s="183"/>
      <c r="AK54" s="270"/>
      <c r="AL54" s="185"/>
      <c r="AM54" s="186"/>
      <c r="AN54" s="187" t="n">
        <f aca="false">E54-V54</f>
        <v>0</v>
      </c>
      <c r="AO54" s="188" t="e">
        <f aca="false">E54/V54*100-100</f>
        <v>#DIV/0!</v>
      </c>
      <c r="AP54" s="189" t="n">
        <f aca="false">V54+W54</f>
        <v>0</v>
      </c>
      <c r="AQ54" s="190" t="n">
        <f aca="false">F54-W54</f>
        <v>0</v>
      </c>
      <c r="AR54" s="191" t="e">
        <f aca="false">F54/W54*100-100</f>
        <v>#DIV/0!</v>
      </c>
      <c r="AS54" s="192" t="n">
        <f aca="false">U54-AP54</f>
        <v>0</v>
      </c>
      <c r="AT54" s="193" t="e">
        <f aca="false">U54/AP54*100-100</f>
        <v>#DIV/0!</v>
      </c>
      <c r="AU54" s="194" t="n">
        <f aca="false">Y54+Z54</f>
        <v>0</v>
      </c>
      <c r="AV54" s="195" t="n">
        <f aca="false">I54-Z54</f>
        <v>0</v>
      </c>
      <c r="AW54" s="196" t="e">
        <f aca="false">I54/Z54*100-100</f>
        <v>#DIV/0!</v>
      </c>
      <c r="AX54" s="195" t="n">
        <f aca="false">U54-AU54</f>
        <v>0</v>
      </c>
      <c r="AY54" s="197" t="e">
        <f aca="false">U54/AU54*100-100</f>
        <v>#DIV/0!</v>
      </c>
      <c r="AZ54" s="194" t="n">
        <f aca="false">AA54+AU54</f>
        <v>0</v>
      </c>
      <c r="BA54" s="198" t="n">
        <f aca="false">J54-AA54</f>
        <v>0</v>
      </c>
      <c r="BB54" s="199" t="e">
        <f aca="false">J54/AA54*100-100</f>
        <v>#DIV/0!</v>
      </c>
      <c r="BC54" s="199" t="n">
        <f aca="false">U54-AZ54</f>
        <v>0</v>
      </c>
      <c r="BD54" s="197" t="e">
        <f aca="false">U54/AZ54*100-100</f>
        <v>#DIV/0!</v>
      </c>
      <c r="BE54" s="200" t="n">
        <f aca="false">AB54+AZ54</f>
        <v>0</v>
      </c>
      <c r="BF54" s="201" t="n">
        <f aca="false">K54-AB54</f>
        <v>0</v>
      </c>
      <c r="BG54" s="202" t="e">
        <f aca="false">K54/AB54*100-100</f>
        <v>#DIV/0!</v>
      </c>
      <c r="BH54" s="203" t="n">
        <f aca="false">U54-BE54</f>
        <v>0</v>
      </c>
      <c r="BI54" s="191" t="e">
        <f aca="false">U54/BE54*100-100</f>
        <v>#DIV/0!</v>
      </c>
    </row>
    <row r="55" customFormat="false" ht="12.75" hidden="true" customHeight="true" outlineLevel="0" collapsed="false">
      <c r="A55" s="167"/>
      <c r="B55" s="508"/>
      <c r="C55" s="509"/>
      <c r="D55" s="484"/>
      <c r="E55" s="171"/>
      <c r="F55" s="172"/>
      <c r="G55" s="173"/>
      <c r="H55" s="185"/>
      <c r="I55" s="175"/>
      <c r="J55" s="176"/>
      <c r="K55" s="177"/>
      <c r="L55" s="476"/>
      <c r="M55" s="173"/>
      <c r="N55" s="175"/>
      <c r="O55" s="173"/>
      <c r="P55" s="476"/>
      <c r="Q55" s="174"/>
      <c r="R55" s="178"/>
      <c r="S55" s="174"/>
      <c r="T55" s="265"/>
      <c r="U55" s="180"/>
      <c r="V55" s="181"/>
      <c r="W55" s="172"/>
      <c r="X55" s="177"/>
      <c r="Y55" s="265"/>
      <c r="Z55" s="176"/>
      <c r="AA55" s="182"/>
      <c r="AB55" s="177"/>
      <c r="AC55" s="185"/>
      <c r="AD55" s="173"/>
      <c r="AE55" s="173"/>
      <c r="AF55" s="173"/>
      <c r="AG55" s="185"/>
      <c r="AH55" s="174"/>
      <c r="AI55" s="174"/>
      <c r="AJ55" s="183"/>
      <c r="AK55" s="270"/>
      <c r="AL55" s="185"/>
      <c r="AM55" s="510"/>
      <c r="AN55" s="187" t="n">
        <f aca="false">E55-V55</f>
        <v>0</v>
      </c>
      <c r="AO55" s="188" t="e">
        <f aca="false">E55/V55*100-100</f>
        <v>#DIV/0!</v>
      </c>
      <c r="AP55" s="189" t="n">
        <f aca="false">V55+W55</f>
        <v>0</v>
      </c>
      <c r="AQ55" s="190" t="n">
        <f aca="false">F55-W55</f>
        <v>0</v>
      </c>
      <c r="AR55" s="191" t="e">
        <f aca="false">F55/W55*100-100</f>
        <v>#DIV/0!</v>
      </c>
      <c r="AS55" s="192" t="n">
        <f aca="false">U55-AP55</f>
        <v>0</v>
      </c>
      <c r="AT55" s="193" t="e">
        <f aca="false">U55/AP55*100-100</f>
        <v>#DIV/0!</v>
      </c>
      <c r="AU55" s="194" t="n">
        <f aca="false">Y55+Z55</f>
        <v>0</v>
      </c>
      <c r="AV55" s="195" t="n">
        <f aca="false">I55-Z55</f>
        <v>0</v>
      </c>
      <c r="AW55" s="196" t="e">
        <f aca="false">I55/Z55*100-100</f>
        <v>#DIV/0!</v>
      </c>
      <c r="AX55" s="195" t="n">
        <f aca="false">U55-AU55</f>
        <v>0</v>
      </c>
      <c r="AY55" s="197" t="e">
        <f aca="false">U55/AU55*100-100</f>
        <v>#DIV/0!</v>
      </c>
      <c r="AZ55" s="194" t="n">
        <f aca="false">AA55+AU55</f>
        <v>0</v>
      </c>
      <c r="BA55" s="198" t="n">
        <f aca="false">J55-AA55</f>
        <v>0</v>
      </c>
      <c r="BB55" s="199" t="e">
        <f aca="false">J55/AA55*100-100</f>
        <v>#DIV/0!</v>
      </c>
      <c r="BC55" s="199" t="n">
        <f aca="false">U55-AZ55</f>
        <v>0</v>
      </c>
      <c r="BD55" s="197" t="e">
        <f aca="false">U55/AZ55*100-100</f>
        <v>#DIV/0!</v>
      </c>
      <c r="BE55" s="200" t="n">
        <f aca="false">AB55+AZ55</f>
        <v>0</v>
      </c>
      <c r="BF55" s="201" t="n">
        <f aca="false">K55-AB55</f>
        <v>0</v>
      </c>
      <c r="BG55" s="202" t="e">
        <f aca="false">K55/AB55*100-100</f>
        <v>#DIV/0!</v>
      </c>
      <c r="BH55" s="203" t="n">
        <f aca="false">U55-BE55</f>
        <v>0</v>
      </c>
      <c r="BI55" s="191" t="e">
        <f aca="false">U55/BE55*100-100</f>
        <v>#DIV/0!</v>
      </c>
    </row>
    <row r="56" s="520" customFormat="true" ht="12" hidden="false" customHeight="true" outlineLevel="0" collapsed="false">
      <c r="A56" s="511"/>
      <c r="B56" s="512" t="s">
        <v>103</v>
      </c>
      <c r="C56" s="513"/>
      <c r="D56" s="514" t="s">
        <v>104</v>
      </c>
      <c r="E56" s="171" t="n">
        <f aca="false">E57+E62+E58</f>
        <v>4.977231</v>
      </c>
      <c r="F56" s="172" t="n">
        <f aca="false">F57+F62+F58</f>
        <v>13.089454</v>
      </c>
      <c r="G56" s="173" t="n">
        <f aca="false">G57+G62+G58</f>
        <v>4.719522</v>
      </c>
      <c r="H56" s="515" t="n">
        <f aca="false">H57+H58+H62</f>
        <v>22.786207</v>
      </c>
      <c r="I56" s="175" t="n">
        <f aca="false">I57+I62+I58</f>
        <v>33.28813</v>
      </c>
      <c r="J56" s="176" t="n">
        <f aca="false">J57+J62+J58</f>
        <v>57.390736</v>
      </c>
      <c r="K56" s="177" t="n">
        <f aca="false">K57+K62+K58</f>
        <v>55.138039</v>
      </c>
      <c r="L56" s="516" t="n">
        <f aca="false">L57+L58+L62</f>
        <v>145.816905</v>
      </c>
      <c r="M56" s="173" t="n">
        <f aca="false">M57+M62+M58</f>
        <v>0</v>
      </c>
      <c r="N56" s="175" t="n">
        <f aca="false">N57+N62+N58</f>
        <v>0</v>
      </c>
      <c r="O56" s="173" t="n">
        <f aca="false">O57+O62+O58</f>
        <v>0</v>
      </c>
      <c r="P56" s="178" t="n">
        <f aca="false">P57+P58+P62</f>
        <v>0</v>
      </c>
      <c r="Q56" s="174" t="n">
        <f aca="false">Q57+Q62+Q58</f>
        <v>0</v>
      </c>
      <c r="R56" s="178" t="n">
        <f aca="false">R57+R62+R58</f>
        <v>0</v>
      </c>
      <c r="S56" s="174" t="n">
        <f aca="false">S57+S62+S58</f>
        <v>0</v>
      </c>
      <c r="T56" s="179" t="n">
        <f aca="false">T57+T58+T62</f>
        <v>0</v>
      </c>
      <c r="U56" s="517" t="n">
        <f aca="false">U57+U62+U58</f>
        <v>168.603434</v>
      </c>
      <c r="V56" s="181" t="n">
        <f aca="false">V57+V62+V58</f>
        <v>22.61431</v>
      </c>
      <c r="W56" s="172" t="n">
        <f aca="false">W57+W62+W58</f>
        <v>19.597884</v>
      </c>
      <c r="X56" s="177" t="n">
        <f aca="false">X57+X62+X58</f>
        <v>21.201088</v>
      </c>
      <c r="Y56" s="518" t="n">
        <f aca="false">Y57+Y58+Y62</f>
        <v>63.413282</v>
      </c>
      <c r="Z56" s="176" t="n">
        <f aca="false">Z57+Z62+Z58</f>
        <v>1.808005</v>
      </c>
      <c r="AA56" s="182" t="n">
        <f aca="false">AA57+AA62+AA58</f>
        <v>22.047669</v>
      </c>
      <c r="AB56" s="177" t="n">
        <f aca="false">AB57+AB62+AB58</f>
        <v>38.309413</v>
      </c>
      <c r="AC56" s="515" t="n">
        <f aca="false">AC57+AC58+AC62</f>
        <v>62.165087</v>
      </c>
      <c r="AD56" s="173" t="n">
        <f aca="false">AD57+AD62+AD58</f>
        <v>25.218253</v>
      </c>
      <c r="AE56" s="173" t="n">
        <f aca="false">AE57+AE62+AE58</f>
        <v>1.871061</v>
      </c>
      <c r="AF56" s="173" t="n">
        <f aca="false">AF57+AF62+AF58</f>
        <v>1.430693</v>
      </c>
      <c r="AG56" s="515" t="n">
        <f aca="false">AG57+AG58+AG62</f>
        <v>28.520007</v>
      </c>
      <c r="AH56" s="174" t="n">
        <f aca="false">AH57+AH62+AH58</f>
        <v>5.490573</v>
      </c>
      <c r="AI56" s="174" t="n">
        <f aca="false">AI57+AI62+AI58</f>
        <v>0.042302</v>
      </c>
      <c r="AJ56" s="183" t="n">
        <f aca="false">AJ57+AJ62+AJ58</f>
        <v>13.972134</v>
      </c>
      <c r="AK56" s="184" t="n">
        <f aca="false">AK57+AK58+AK62</f>
        <v>19.505009</v>
      </c>
      <c r="AL56" s="174" t="n">
        <f aca="false">AL57+AL62+AL58</f>
        <v>173.603385</v>
      </c>
      <c r="AM56" s="519"/>
      <c r="AN56" s="187" t="n">
        <f aca="false">E56-V56</f>
        <v>-17.637079</v>
      </c>
      <c r="AO56" s="188" t="n">
        <f aca="false">E56/V56*100-100</f>
        <v>-77.9907899024998</v>
      </c>
      <c r="AP56" s="189" t="n">
        <f aca="false">V56+W56</f>
        <v>42.212194</v>
      </c>
      <c r="AQ56" s="190" t="n">
        <f aca="false">F56-W56</f>
        <v>-6.50843</v>
      </c>
      <c r="AR56" s="191" t="n">
        <f aca="false">F56/W56*100-100</f>
        <v>-33.2098608196681</v>
      </c>
      <c r="AS56" s="192" t="n">
        <f aca="false">U56-AP56</f>
        <v>126.39124</v>
      </c>
      <c r="AT56" s="193" t="n">
        <f aca="false">U56/AP56*100-100</f>
        <v>299.418788798327</v>
      </c>
      <c r="AU56" s="194" t="n">
        <f aca="false">Y56+Z56</f>
        <v>65.221287</v>
      </c>
      <c r="AV56" s="195" t="n">
        <f aca="false">I56-Z56</f>
        <v>31.480125</v>
      </c>
      <c r="AW56" s="196" t="n">
        <f aca="false">I56/Z56*100-100</f>
        <v>1741.15254106045</v>
      </c>
      <c r="AX56" s="195" t="n">
        <f aca="false">U56-AU56</f>
        <v>103.382147</v>
      </c>
      <c r="AY56" s="197" t="n">
        <f aca="false">U56/AU56*100-100</f>
        <v>158.509823640861</v>
      </c>
      <c r="AZ56" s="194" t="n">
        <f aca="false">AA56+AU56</f>
        <v>87.268956</v>
      </c>
      <c r="BA56" s="198" t="n">
        <f aca="false">J56-AA56</f>
        <v>35.343067</v>
      </c>
      <c r="BB56" s="199" t="n">
        <f aca="false">J56/AA56*100-100</f>
        <v>160.302964453975</v>
      </c>
      <c r="BC56" s="199" t="n">
        <f aca="false">U56-AZ56</f>
        <v>81.334478</v>
      </c>
      <c r="BD56" s="197" t="n">
        <f aca="false">U56/AZ56*100-100</f>
        <v>93.1997834373084</v>
      </c>
      <c r="BE56" s="200" t="n">
        <f aca="false">AB56+AZ56</f>
        <v>125.578369</v>
      </c>
      <c r="BF56" s="201" t="n">
        <f aca="false">K56-AB56</f>
        <v>16.828626</v>
      </c>
      <c r="BG56" s="202" t="n">
        <f aca="false">K56/AB56*100-100</f>
        <v>43.9281750414709</v>
      </c>
      <c r="BH56" s="203" t="n">
        <f aca="false">U56-BE56</f>
        <v>43.025065</v>
      </c>
      <c r="BI56" s="191" t="n">
        <f aca="false">U56/BE56*100-100</f>
        <v>34.2615255657604</v>
      </c>
    </row>
    <row r="57" customFormat="false" ht="12.75" hidden="false" customHeight="true" outlineLevel="0" collapsed="false">
      <c r="A57" s="256"/>
      <c r="B57" s="521"/>
      <c r="C57" s="212" t="s">
        <v>105</v>
      </c>
      <c r="D57" s="522" t="s">
        <v>106</v>
      </c>
      <c r="E57" s="260" t="n">
        <v>4.613307</v>
      </c>
      <c r="F57" s="261" t="n">
        <v>2.982096</v>
      </c>
      <c r="G57" s="269" t="n">
        <v>1.372266</v>
      </c>
      <c r="H57" s="515" t="n">
        <f aca="false">E57+F57+G57</f>
        <v>8.967669</v>
      </c>
      <c r="I57" s="292" t="n">
        <v>0</v>
      </c>
      <c r="J57" s="266" t="n">
        <v>1.450549</v>
      </c>
      <c r="K57" s="268" t="n">
        <v>0.693702</v>
      </c>
      <c r="L57" s="516" t="n">
        <f aca="false">I57+J57+K57</f>
        <v>2.144251</v>
      </c>
      <c r="M57" s="269"/>
      <c r="N57" s="477"/>
      <c r="O57" s="269"/>
      <c r="P57" s="178" t="n">
        <f aca="false">M57+N57+O57</f>
        <v>0</v>
      </c>
      <c r="Q57" s="185"/>
      <c r="R57" s="476"/>
      <c r="S57" s="185"/>
      <c r="T57" s="179" t="n">
        <f aca="false">Q57+R57+S57</f>
        <v>0</v>
      </c>
      <c r="U57" s="180" t="n">
        <f aca="false">H57+L57+P57+T57+0.000322</f>
        <v>11.112242</v>
      </c>
      <c r="V57" s="264" t="n">
        <v>22.602958</v>
      </c>
      <c r="W57" s="261" t="n">
        <v>19.591284</v>
      </c>
      <c r="X57" s="268" t="n">
        <v>21.169408</v>
      </c>
      <c r="Y57" s="518" t="n">
        <f aca="false">V57+W57+X57</f>
        <v>63.36365</v>
      </c>
      <c r="Z57" s="266" t="n">
        <v>0.677293</v>
      </c>
      <c r="AA57" s="267" t="n">
        <v>0</v>
      </c>
      <c r="AB57" s="430" t="n">
        <v>0</v>
      </c>
      <c r="AC57" s="515" t="n">
        <f aca="false">Z57+AA57+AB57</f>
        <v>0.677293</v>
      </c>
      <c r="AD57" s="269" t="n">
        <v>3.024831</v>
      </c>
      <c r="AE57" s="269" t="n">
        <v>1.726003</v>
      </c>
      <c r="AF57" s="269" t="n">
        <v>1.332336</v>
      </c>
      <c r="AG57" s="515" t="n">
        <f aca="false">AD57+AE57+AF57</f>
        <v>6.08317</v>
      </c>
      <c r="AH57" s="185" t="n">
        <v>5.309908</v>
      </c>
      <c r="AI57" s="185" t="n">
        <v>0.008246</v>
      </c>
      <c r="AJ57" s="480" t="n">
        <v>13.590258</v>
      </c>
      <c r="AK57" s="184" t="n">
        <f aca="false">AH57+AI57+AJ57</f>
        <v>18.908412</v>
      </c>
      <c r="AL57" s="185" t="n">
        <f aca="false">Y57+AC57+AG57+AK57</f>
        <v>89.032525</v>
      </c>
      <c r="AM57" s="523"/>
      <c r="AN57" s="187" t="n">
        <f aca="false">E57-V57</f>
        <v>-17.989651</v>
      </c>
      <c r="AO57" s="188" t="n">
        <f aca="false">E57/V57*100-100</f>
        <v>-79.5898085551458</v>
      </c>
      <c r="AP57" s="189" t="n">
        <f aca="false">V57+W57</f>
        <v>42.194242</v>
      </c>
      <c r="AQ57" s="190" t="n">
        <f aca="false">F57-W57</f>
        <v>-16.609188</v>
      </c>
      <c r="AR57" s="191" t="n">
        <f aca="false">F57/W57*100-100</f>
        <v>-84.7784555621776</v>
      </c>
      <c r="AS57" s="192" t="n">
        <f aca="false">U57-AP57</f>
        <v>-31.082</v>
      </c>
      <c r="AT57" s="193" t="n">
        <f aca="false">U57/AP57*100-100</f>
        <v>-73.6640795680131</v>
      </c>
      <c r="AU57" s="194" t="n">
        <f aca="false">Y57+Z57</f>
        <v>64.040943</v>
      </c>
      <c r="AV57" s="195" t="n">
        <f aca="false">I57-Z57</f>
        <v>-0.677293</v>
      </c>
      <c r="AW57" s="196" t="n">
        <f aca="false">I57/Z57*100-100</f>
        <v>-100</v>
      </c>
      <c r="AX57" s="195" t="n">
        <f aca="false">U57-AU57</f>
        <v>-52.928701</v>
      </c>
      <c r="AY57" s="197" t="n">
        <f aca="false">U57/AU57*100-100</f>
        <v>-82.6482224035958</v>
      </c>
      <c r="AZ57" s="194" t="n">
        <f aca="false">AA57+AU57</f>
        <v>64.040943</v>
      </c>
      <c r="BA57" s="198" t="n">
        <f aca="false">J57-AA57</f>
        <v>1.450549</v>
      </c>
      <c r="BB57" s="199" t="e">
        <f aca="false">J57/AA57*100-100</f>
        <v>#DIV/0!</v>
      </c>
      <c r="BC57" s="199" t="n">
        <f aca="false">U57-AZ57</f>
        <v>-52.928701</v>
      </c>
      <c r="BD57" s="197" t="n">
        <f aca="false">U57/AZ57*100-100</f>
        <v>-82.6482224035958</v>
      </c>
      <c r="BE57" s="200" t="n">
        <f aca="false">AB57+AZ57</f>
        <v>64.040943</v>
      </c>
      <c r="BF57" s="201" t="n">
        <f aca="false">K57-AB57</f>
        <v>0.693702</v>
      </c>
      <c r="BG57" s="236" t="n">
        <v>0</v>
      </c>
      <c r="BH57" s="203" t="n">
        <f aca="false">U57-BE57</f>
        <v>-52.928701</v>
      </c>
      <c r="BI57" s="191" t="n">
        <f aca="false">U57/BE57*100-100</f>
        <v>-82.6482224035958</v>
      </c>
    </row>
    <row r="58" customFormat="false" ht="14.25" hidden="false" customHeight="true" outlineLevel="0" collapsed="false">
      <c r="A58" s="167"/>
      <c r="B58" s="524"/>
      <c r="C58" s="525" t="s">
        <v>107</v>
      </c>
      <c r="D58" s="289" t="s">
        <v>108</v>
      </c>
      <c r="E58" s="526" t="n">
        <v>0.363924</v>
      </c>
      <c r="F58" s="261" t="n">
        <v>1.17084</v>
      </c>
      <c r="G58" s="269" t="n">
        <v>3.347256</v>
      </c>
      <c r="H58" s="515" t="n">
        <f aca="false">E58+F58+G58</f>
        <v>4.88202</v>
      </c>
      <c r="I58" s="477" t="n">
        <v>5.78886</v>
      </c>
      <c r="J58" s="266" t="n">
        <v>10.765392</v>
      </c>
      <c r="K58" s="268" t="n">
        <v>10.887492</v>
      </c>
      <c r="L58" s="516" t="n">
        <f aca="false">I58+J58+K58</f>
        <v>27.441744</v>
      </c>
      <c r="M58" s="269"/>
      <c r="N58" s="477"/>
      <c r="O58" s="269"/>
      <c r="P58" s="178" t="n">
        <f aca="false">M58+N58+O58</f>
        <v>0</v>
      </c>
      <c r="Q58" s="185"/>
      <c r="R58" s="476"/>
      <c r="S58" s="185"/>
      <c r="T58" s="179" t="n">
        <f aca="false">Q58+R58+S58</f>
        <v>0</v>
      </c>
      <c r="U58" s="180" t="n">
        <f aca="false">H58+L58+P58+T58</f>
        <v>32.323764</v>
      </c>
      <c r="V58" s="527" t="n">
        <v>0.011352</v>
      </c>
      <c r="W58" s="291" t="n">
        <v>0.0066</v>
      </c>
      <c r="X58" s="268" t="n">
        <v>0.03168</v>
      </c>
      <c r="Y58" s="518" t="n">
        <f aca="false">V58+W58+X58</f>
        <v>0.049632</v>
      </c>
      <c r="Z58" s="266" t="n">
        <v>1.130712</v>
      </c>
      <c r="AA58" s="267" t="n">
        <v>5.620296</v>
      </c>
      <c r="AB58" s="268" t="n">
        <v>5.413188</v>
      </c>
      <c r="AC58" s="515" t="n">
        <f aca="false">Z58+AA58+AB58</f>
        <v>12.164196</v>
      </c>
      <c r="AD58" s="269" t="n">
        <v>0.682572</v>
      </c>
      <c r="AE58" s="269" t="n">
        <v>0.132264</v>
      </c>
      <c r="AF58" s="269" t="n">
        <v>0.097284</v>
      </c>
      <c r="AG58" s="515" t="n">
        <f aca="false">AD58+AE58+AF58</f>
        <v>0.91212</v>
      </c>
      <c r="AH58" s="185" t="n">
        <v>0.1782</v>
      </c>
      <c r="AI58" s="185" t="n">
        <v>0.034056</v>
      </c>
      <c r="AJ58" s="480" t="n">
        <v>0.381876</v>
      </c>
      <c r="AK58" s="184" t="n">
        <f aca="false">AH58+AI58+AJ58</f>
        <v>0.594132</v>
      </c>
      <c r="AL58" s="185" t="n">
        <f aca="false">Y58+AC58+AG58+AK58</f>
        <v>13.72008</v>
      </c>
      <c r="AM58" s="528"/>
      <c r="AN58" s="187" t="n">
        <f aca="false">E58-V58</f>
        <v>0.352572</v>
      </c>
      <c r="AO58" s="188" t="n">
        <f aca="false">E58/V58*100-100</f>
        <v>3105.81395348837</v>
      </c>
      <c r="AP58" s="189" t="n">
        <f aca="false">V58+W58</f>
        <v>0.017952</v>
      </c>
      <c r="AQ58" s="190" t="n">
        <f aca="false">F58-W58</f>
        <v>1.16424</v>
      </c>
      <c r="AR58" s="191"/>
      <c r="AS58" s="192" t="n">
        <f aca="false">U58-AP58</f>
        <v>32.305812</v>
      </c>
      <c r="AT58" s="193"/>
      <c r="AU58" s="194" t="n">
        <f aca="false">Y58+Z58</f>
        <v>1.180344</v>
      </c>
      <c r="AV58" s="195" t="n">
        <f aca="false">I58-Z58</f>
        <v>4.658148</v>
      </c>
      <c r="AW58" s="196" t="n">
        <f aca="false">I58/Z58*100-100</f>
        <v>411.965911744105</v>
      </c>
      <c r="AX58" s="195" t="n">
        <f aca="false">U58-AU58</f>
        <v>31.14342</v>
      </c>
      <c r="AY58" s="197" t="n">
        <f aca="false">U58/AU58*100-100</f>
        <v>2638.50369044956</v>
      </c>
      <c r="AZ58" s="194" t="n">
        <f aca="false">AA58+AU58</f>
        <v>6.80064</v>
      </c>
      <c r="BA58" s="198" t="n">
        <f aca="false">J58-AA58</f>
        <v>5.145096</v>
      </c>
      <c r="BB58" s="199" t="n">
        <f aca="false">J58/AA58*100-100</f>
        <v>91.5449293062145</v>
      </c>
      <c r="BC58" s="199" t="n">
        <f aca="false">U58-AZ58</f>
        <v>25.523124</v>
      </c>
      <c r="BD58" s="197" t="n">
        <f aca="false">U58/AZ58*100-100</f>
        <v>375.304736024845</v>
      </c>
      <c r="BE58" s="200" t="n">
        <f aca="false">AB58+AZ58</f>
        <v>12.213828</v>
      </c>
      <c r="BF58" s="201" t="n">
        <f aca="false">K58-AB58</f>
        <v>5.474304</v>
      </c>
      <c r="BG58" s="202" t="n">
        <f aca="false">K58/AB58*100-100</f>
        <v>101.129020458924</v>
      </c>
      <c r="BH58" s="203" t="n">
        <f aca="false">U58-BE58</f>
        <v>20.109936</v>
      </c>
      <c r="BI58" s="191" t="n">
        <f aca="false">U58/BE58*100-100</f>
        <v>164.64892087886</v>
      </c>
    </row>
    <row r="59" customFormat="false" ht="11.1" hidden="true" customHeight="true" outlineLevel="0" collapsed="false">
      <c r="A59" s="256"/>
      <c r="B59" s="529"/>
      <c r="C59" s="530"/>
      <c r="D59" s="531"/>
      <c r="E59" s="532"/>
      <c r="F59" s="261"/>
      <c r="G59" s="283"/>
      <c r="H59" s="174" t="n">
        <f aca="false">E59+F59+G59</f>
        <v>0</v>
      </c>
      <c r="I59" s="477"/>
      <c r="J59" s="266"/>
      <c r="K59" s="268"/>
      <c r="L59" s="178" t="n">
        <f aca="false">I59+J59+K59</f>
        <v>0</v>
      </c>
      <c r="M59" s="269"/>
      <c r="N59" s="477"/>
      <c r="O59" s="269"/>
      <c r="P59" s="178" t="n">
        <f aca="false">M59+N59+O59</f>
        <v>0</v>
      </c>
      <c r="Q59" s="185"/>
      <c r="R59" s="476"/>
      <c r="S59" s="185"/>
      <c r="T59" s="179" t="n">
        <f aca="false">Q59+R59+S59</f>
        <v>0</v>
      </c>
      <c r="U59" s="180" t="n">
        <f aca="false">H59+L59+P59+T59</f>
        <v>0</v>
      </c>
      <c r="V59" s="533"/>
      <c r="W59" s="261"/>
      <c r="X59" s="430"/>
      <c r="Y59" s="179" t="n">
        <f aca="false">V59+W59+X59</f>
        <v>0</v>
      </c>
      <c r="Z59" s="266"/>
      <c r="AA59" s="267"/>
      <c r="AB59" s="268"/>
      <c r="AC59" s="174" t="n">
        <f aca="false">Z59+AA59+AB59</f>
        <v>0</v>
      </c>
      <c r="AD59" s="269"/>
      <c r="AE59" s="269"/>
      <c r="AF59" s="269"/>
      <c r="AG59" s="174" t="n">
        <f aca="false">AD59+AE59+AF59</f>
        <v>0</v>
      </c>
      <c r="AH59" s="185"/>
      <c r="AI59" s="185"/>
      <c r="AJ59" s="480"/>
      <c r="AK59" s="184" t="n">
        <f aca="false">AH59+AI59+AJ59</f>
        <v>0</v>
      </c>
      <c r="AL59" s="185" t="n">
        <f aca="false">Y59+AC59+AG59+AK59</f>
        <v>0</v>
      </c>
      <c r="AM59" s="389"/>
      <c r="AN59" s="187" t="n">
        <f aca="false">E59-V59</f>
        <v>0</v>
      </c>
      <c r="AO59" s="188" t="e">
        <f aca="false">E59/V59*100-100</f>
        <v>#DIV/0!</v>
      </c>
      <c r="AP59" s="189" t="n">
        <f aca="false">V59+W59</f>
        <v>0</v>
      </c>
      <c r="AQ59" s="190" t="n">
        <f aca="false">F59-W59</f>
        <v>0</v>
      </c>
      <c r="AR59" s="191" t="e">
        <f aca="false">F59/W59*100-100</f>
        <v>#DIV/0!</v>
      </c>
      <c r="AS59" s="192" t="n">
        <f aca="false">U59-AP59</f>
        <v>0</v>
      </c>
      <c r="AT59" s="193" t="e">
        <f aca="false">U59/AP59*100-100</f>
        <v>#DIV/0!</v>
      </c>
      <c r="AU59" s="194" t="n">
        <f aca="false">Y59+Z59</f>
        <v>0</v>
      </c>
      <c r="AV59" s="195" t="n">
        <f aca="false">I59-Z59</f>
        <v>0</v>
      </c>
      <c r="AW59" s="196" t="e">
        <f aca="false">I59/Z59*100-100</f>
        <v>#DIV/0!</v>
      </c>
      <c r="AX59" s="195" t="n">
        <f aca="false">U59-AU59</f>
        <v>0</v>
      </c>
      <c r="AY59" s="197" t="e">
        <f aca="false">U59/AU59*100-100</f>
        <v>#DIV/0!</v>
      </c>
      <c r="AZ59" s="194" t="n">
        <f aca="false">AA59+AU59</f>
        <v>0</v>
      </c>
      <c r="BA59" s="198" t="n">
        <f aca="false">J59-AA59</f>
        <v>0</v>
      </c>
      <c r="BB59" s="199" t="e">
        <f aca="false">J59/AA59*100-100</f>
        <v>#DIV/0!</v>
      </c>
      <c r="BC59" s="199" t="n">
        <f aca="false">U59-AZ59</f>
        <v>0</v>
      </c>
      <c r="BD59" s="197" t="e">
        <f aca="false">U59/AZ59*100-100</f>
        <v>#DIV/0!</v>
      </c>
      <c r="BE59" s="200" t="n">
        <f aca="false">AB59+AZ59</f>
        <v>0</v>
      </c>
      <c r="BF59" s="201" t="n">
        <f aca="false">K59-AB59</f>
        <v>0</v>
      </c>
      <c r="BG59" s="202" t="e">
        <f aca="false">K59/AB59*100-100</f>
        <v>#DIV/0!</v>
      </c>
      <c r="BH59" s="203" t="n">
        <f aca="false">U59-BE59</f>
        <v>0</v>
      </c>
      <c r="BI59" s="191" t="e">
        <f aca="false">U59/BE59*100-100</f>
        <v>#DIV/0!</v>
      </c>
    </row>
    <row r="60" customFormat="false" ht="11.1" hidden="true" customHeight="true" outlineLevel="0" collapsed="false">
      <c r="A60" s="256"/>
      <c r="B60" s="534"/>
      <c r="C60" s="535"/>
      <c r="D60" s="233"/>
      <c r="E60" s="532"/>
      <c r="F60" s="261"/>
      <c r="G60" s="283"/>
      <c r="H60" s="174" t="n">
        <f aca="false">E60+F60+G60</f>
        <v>0</v>
      </c>
      <c r="I60" s="477"/>
      <c r="J60" s="266"/>
      <c r="K60" s="268"/>
      <c r="L60" s="178" t="n">
        <f aca="false">I60+J60+K60</f>
        <v>0</v>
      </c>
      <c r="M60" s="269"/>
      <c r="N60" s="477"/>
      <c r="O60" s="269"/>
      <c r="P60" s="178" t="n">
        <f aca="false">M60+N60+O60</f>
        <v>0</v>
      </c>
      <c r="Q60" s="185"/>
      <c r="R60" s="476"/>
      <c r="S60" s="185"/>
      <c r="T60" s="179" t="n">
        <f aca="false">Q60+R60+S60</f>
        <v>0</v>
      </c>
      <c r="U60" s="180" t="n">
        <f aca="false">H60+L60+P60+T60</f>
        <v>0</v>
      </c>
      <c r="V60" s="533"/>
      <c r="W60" s="261"/>
      <c r="X60" s="430"/>
      <c r="Y60" s="179" t="n">
        <f aca="false">V60+W60+X60</f>
        <v>0</v>
      </c>
      <c r="Z60" s="266"/>
      <c r="AA60" s="267"/>
      <c r="AB60" s="268"/>
      <c r="AC60" s="174" t="n">
        <f aca="false">Z60+AA60+AB60</f>
        <v>0</v>
      </c>
      <c r="AD60" s="269"/>
      <c r="AE60" s="269"/>
      <c r="AF60" s="269"/>
      <c r="AG60" s="174" t="n">
        <f aca="false">AD60+AE60+AF60</f>
        <v>0</v>
      </c>
      <c r="AH60" s="185"/>
      <c r="AI60" s="185"/>
      <c r="AJ60" s="480"/>
      <c r="AK60" s="184" t="n">
        <f aca="false">AH60+AI60+AJ60</f>
        <v>0</v>
      </c>
      <c r="AL60" s="185" t="n">
        <f aca="false">Y60+AC60+AG60+AK60</f>
        <v>0</v>
      </c>
      <c r="AM60" s="413"/>
      <c r="AN60" s="187" t="n">
        <f aca="false">E60-V60</f>
        <v>0</v>
      </c>
      <c r="AO60" s="188" t="e">
        <f aca="false">E60/V60*100-100</f>
        <v>#DIV/0!</v>
      </c>
      <c r="AP60" s="189" t="n">
        <f aca="false">V60+W60</f>
        <v>0</v>
      </c>
      <c r="AQ60" s="190" t="n">
        <f aca="false">F60-W60</f>
        <v>0</v>
      </c>
      <c r="AR60" s="191" t="e">
        <f aca="false">F60/W60*100-100</f>
        <v>#DIV/0!</v>
      </c>
      <c r="AS60" s="192" t="n">
        <f aca="false">U60-AP60</f>
        <v>0</v>
      </c>
      <c r="AT60" s="193" t="e">
        <f aca="false">U60/AP60*100-100</f>
        <v>#DIV/0!</v>
      </c>
      <c r="AU60" s="194" t="n">
        <f aca="false">Y60+Z60</f>
        <v>0</v>
      </c>
      <c r="AV60" s="195" t="n">
        <f aca="false">I60-Z60</f>
        <v>0</v>
      </c>
      <c r="AW60" s="196" t="e">
        <f aca="false">I60/Z60*100-100</f>
        <v>#DIV/0!</v>
      </c>
      <c r="AX60" s="195" t="n">
        <f aca="false">U60-AU60</f>
        <v>0</v>
      </c>
      <c r="AY60" s="197" t="e">
        <f aca="false">U60/AU60*100-100</f>
        <v>#DIV/0!</v>
      </c>
      <c r="AZ60" s="194" t="n">
        <f aca="false">AA60+AU60</f>
        <v>0</v>
      </c>
      <c r="BA60" s="198" t="n">
        <f aca="false">J60-AA60</f>
        <v>0</v>
      </c>
      <c r="BB60" s="199" t="e">
        <f aca="false">J60/AA60*100-100</f>
        <v>#DIV/0!</v>
      </c>
      <c r="BC60" s="199" t="n">
        <f aca="false">U60-AZ60</f>
        <v>0</v>
      </c>
      <c r="BD60" s="197" t="e">
        <f aca="false">U60/AZ60*100-100</f>
        <v>#DIV/0!</v>
      </c>
      <c r="BE60" s="200" t="n">
        <f aca="false">AB60+AZ60</f>
        <v>0</v>
      </c>
      <c r="BF60" s="201" t="n">
        <f aca="false">K60-AB60</f>
        <v>0</v>
      </c>
      <c r="BG60" s="202" t="e">
        <f aca="false">K60/AB60*100-100</f>
        <v>#DIV/0!</v>
      </c>
      <c r="BH60" s="203" t="n">
        <f aca="false">U60-BE60</f>
        <v>0</v>
      </c>
      <c r="BI60" s="191" t="e">
        <f aca="false">U60/BE60*100-100</f>
        <v>#DIV/0!</v>
      </c>
    </row>
    <row r="61" customFormat="false" ht="11.1" hidden="true" customHeight="true" outlineLevel="0" collapsed="false">
      <c r="A61" s="256"/>
      <c r="B61" s="536"/>
      <c r="C61" s="537"/>
      <c r="D61" s="522"/>
      <c r="E61" s="532"/>
      <c r="F61" s="261"/>
      <c r="G61" s="283"/>
      <c r="H61" s="174" t="n">
        <f aca="false">E61+F61+G61</f>
        <v>0</v>
      </c>
      <c r="I61" s="477"/>
      <c r="J61" s="266"/>
      <c r="K61" s="268"/>
      <c r="L61" s="178" t="n">
        <f aca="false">I61+J61+K61</f>
        <v>0</v>
      </c>
      <c r="M61" s="269"/>
      <c r="N61" s="477"/>
      <c r="O61" s="269"/>
      <c r="P61" s="178" t="n">
        <f aca="false">M61+N61+O61</f>
        <v>0</v>
      </c>
      <c r="Q61" s="185"/>
      <c r="R61" s="476"/>
      <c r="S61" s="185"/>
      <c r="T61" s="179" t="n">
        <f aca="false">Q61+R61+S61</f>
        <v>0</v>
      </c>
      <c r="U61" s="180" t="n">
        <f aca="false">H61+L61+P61+T61</f>
        <v>0</v>
      </c>
      <c r="V61" s="533"/>
      <c r="W61" s="261"/>
      <c r="X61" s="430"/>
      <c r="Y61" s="179" t="n">
        <f aca="false">V61+W61+X61</f>
        <v>0</v>
      </c>
      <c r="Z61" s="266"/>
      <c r="AA61" s="267"/>
      <c r="AB61" s="268"/>
      <c r="AC61" s="174" t="n">
        <f aca="false">Z61+AA61+AB61</f>
        <v>0</v>
      </c>
      <c r="AD61" s="269"/>
      <c r="AE61" s="269"/>
      <c r="AF61" s="269"/>
      <c r="AG61" s="174" t="n">
        <f aca="false">AD61+AE61+AF61</f>
        <v>0</v>
      </c>
      <c r="AH61" s="185"/>
      <c r="AI61" s="185"/>
      <c r="AJ61" s="480"/>
      <c r="AK61" s="184" t="n">
        <f aca="false">AH61+AI61+AJ61</f>
        <v>0</v>
      </c>
      <c r="AL61" s="185" t="n">
        <f aca="false">Y61+AC61+AG61+AK61</f>
        <v>0</v>
      </c>
      <c r="AM61" s="538"/>
      <c r="AN61" s="187" t="n">
        <f aca="false">E61-V61</f>
        <v>0</v>
      </c>
      <c r="AO61" s="188" t="e">
        <f aca="false">E61/V61*100-100</f>
        <v>#DIV/0!</v>
      </c>
      <c r="AP61" s="189" t="n">
        <f aca="false">V61+W61</f>
        <v>0</v>
      </c>
      <c r="AQ61" s="190" t="n">
        <f aca="false">F61-W61</f>
        <v>0</v>
      </c>
      <c r="AR61" s="191" t="e">
        <f aca="false">F61/W61*100-100</f>
        <v>#DIV/0!</v>
      </c>
      <c r="AS61" s="192" t="n">
        <f aca="false">U61-AP61</f>
        <v>0</v>
      </c>
      <c r="AT61" s="193" t="e">
        <f aca="false">U61/AP61*100-100</f>
        <v>#DIV/0!</v>
      </c>
      <c r="AU61" s="194" t="n">
        <f aca="false">Y61+Z61</f>
        <v>0</v>
      </c>
      <c r="AV61" s="195" t="n">
        <f aca="false">I61-Z61</f>
        <v>0</v>
      </c>
      <c r="AW61" s="196" t="e">
        <f aca="false">I61/Z61*100-100</f>
        <v>#DIV/0!</v>
      </c>
      <c r="AX61" s="195" t="n">
        <f aca="false">U61-AU61</f>
        <v>0</v>
      </c>
      <c r="AY61" s="197" t="e">
        <f aca="false">U61/AU61*100-100</f>
        <v>#DIV/0!</v>
      </c>
      <c r="AZ61" s="194" t="n">
        <f aca="false">AA61+AU61</f>
        <v>0</v>
      </c>
      <c r="BA61" s="198" t="n">
        <f aca="false">J61-AA61</f>
        <v>0</v>
      </c>
      <c r="BB61" s="199" t="e">
        <f aca="false">J61/AA61*100-100</f>
        <v>#DIV/0!</v>
      </c>
      <c r="BC61" s="199" t="n">
        <f aca="false">U61-AZ61</f>
        <v>0</v>
      </c>
      <c r="BD61" s="197" t="e">
        <f aca="false">U61/AZ61*100-100</f>
        <v>#DIV/0!</v>
      </c>
      <c r="BE61" s="200" t="n">
        <f aca="false">AB61+AZ61</f>
        <v>0</v>
      </c>
      <c r="BF61" s="201" t="n">
        <f aca="false">K61-AB61</f>
        <v>0</v>
      </c>
      <c r="BG61" s="202" t="e">
        <f aca="false">K61/AB61*100-100</f>
        <v>#DIV/0!</v>
      </c>
      <c r="BH61" s="203" t="n">
        <f aca="false">U61-BE61</f>
        <v>0</v>
      </c>
      <c r="BI61" s="191" t="e">
        <f aca="false">U61/BE61*100-100</f>
        <v>#DIV/0!</v>
      </c>
    </row>
    <row r="62" customFormat="false" ht="13.5" hidden="false" customHeight="true" outlineLevel="0" collapsed="false">
      <c r="A62" s="167"/>
      <c r="B62" s="273"/>
      <c r="C62" s="232" t="s">
        <v>109</v>
      </c>
      <c r="D62" s="539" t="s">
        <v>110</v>
      </c>
      <c r="E62" s="540" t="n">
        <v>0</v>
      </c>
      <c r="F62" s="421" t="n">
        <v>8.936518</v>
      </c>
      <c r="G62" s="254" t="n">
        <v>0</v>
      </c>
      <c r="H62" s="174" t="n">
        <f aca="false">E62+F62+G62</f>
        <v>8.936518</v>
      </c>
      <c r="I62" s="476" t="n">
        <v>27.49927</v>
      </c>
      <c r="J62" s="480" t="n">
        <v>45.174795</v>
      </c>
      <c r="K62" s="541" t="n">
        <v>43.556845</v>
      </c>
      <c r="L62" s="178" t="n">
        <f aca="false">I62+J62+K62</f>
        <v>116.23091</v>
      </c>
      <c r="M62" s="185"/>
      <c r="N62" s="542"/>
      <c r="O62" s="543"/>
      <c r="P62" s="178" t="n">
        <f aca="false">M62+N62+O62</f>
        <v>0</v>
      </c>
      <c r="Q62" s="543"/>
      <c r="R62" s="544"/>
      <c r="S62" s="254"/>
      <c r="T62" s="179" t="n">
        <f aca="false">Q62+R62+S62</f>
        <v>0</v>
      </c>
      <c r="U62" s="180" t="n">
        <f aca="false">H62+L62+P62+T62</f>
        <v>125.167428</v>
      </c>
      <c r="V62" s="545" t="n">
        <v>0</v>
      </c>
      <c r="W62" s="546" t="n">
        <v>0</v>
      </c>
      <c r="X62" s="547" t="n">
        <v>0</v>
      </c>
      <c r="Y62" s="248" t="n">
        <f aca="false">V62+W62+X62</f>
        <v>0</v>
      </c>
      <c r="Z62" s="548" t="n">
        <v>0</v>
      </c>
      <c r="AA62" s="362" t="n">
        <v>16.427373</v>
      </c>
      <c r="AB62" s="541" t="n">
        <v>32.896225</v>
      </c>
      <c r="AC62" s="174" t="n">
        <f aca="false">Z62+AA62+AB62</f>
        <v>49.323598</v>
      </c>
      <c r="AD62" s="185" t="n">
        <v>21.51085</v>
      </c>
      <c r="AE62" s="549" t="n">
        <v>0.012794</v>
      </c>
      <c r="AF62" s="543" t="n">
        <v>0.001073</v>
      </c>
      <c r="AG62" s="174" t="n">
        <f aca="false">AD62+AE62+AF62</f>
        <v>21.524717</v>
      </c>
      <c r="AH62" s="543" t="n">
        <v>0.002465</v>
      </c>
      <c r="AI62" s="254" t="n">
        <v>0</v>
      </c>
      <c r="AJ62" s="548" t="n">
        <v>0</v>
      </c>
      <c r="AK62" s="550" t="n">
        <f aca="false">AH62+AI62+AJ62</f>
        <v>0.002465</v>
      </c>
      <c r="AL62" s="185" t="n">
        <f aca="false">Y62+AC62+AG62+AK62</f>
        <v>70.85078</v>
      </c>
      <c r="AM62" s="321"/>
      <c r="AN62" s="551" t="n">
        <f aca="false">E62-V62</f>
        <v>0</v>
      </c>
      <c r="AO62" s="552" t="n">
        <v>0</v>
      </c>
      <c r="AP62" s="553" t="n">
        <f aca="false">V62+W62</f>
        <v>0</v>
      </c>
      <c r="AQ62" s="190" t="n">
        <f aca="false">F62-W62</f>
        <v>8.936518</v>
      </c>
      <c r="AR62" s="554" t="n">
        <v>0</v>
      </c>
      <c r="AS62" s="192" t="n">
        <f aca="false">U62-AP62</f>
        <v>125.167428</v>
      </c>
      <c r="AT62" s="428" t="n">
        <v>0</v>
      </c>
      <c r="AU62" s="194" t="n">
        <f aca="false">Y62+Z62</f>
        <v>0</v>
      </c>
      <c r="AV62" s="195" t="n">
        <f aca="false">I62-Z62</f>
        <v>27.49927</v>
      </c>
      <c r="AW62" s="481" t="n">
        <v>0</v>
      </c>
      <c r="AX62" s="195" t="n">
        <f aca="false">U62-AU62</f>
        <v>125.167428</v>
      </c>
      <c r="AY62" s="555" t="n">
        <v>0</v>
      </c>
      <c r="AZ62" s="194" t="n">
        <f aca="false">AA62+AU62</f>
        <v>16.427373</v>
      </c>
      <c r="BA62" s="198" t="n">
        <f aca="false">J62-AA62</f>
        <v>28.747422</v>
      </c>
      <c r="BB62" s="199" t="n">
        <f aca="false">J62/AA62*100-100</f>
        <v>174.997073482169</v>
      </c>
      <c r="BC62" s="199" t="n">
        <f aca="false">U62-AZ62</f>
        <v>108.740055</v>
      </c>
      <c r="BD62" s="197" t="n">
        <f aca="false">U62/AZ62*100-100</f>
        <v>661.944274352327</v>
      </c>
      <c r="BE62" s="200" t="n">
        <f aca="false">AB62+AZ62</f>
        <v>49.323598</v>
      </c>
      <c r="BF62" s="201" t="n">
        <f aca="false">K62-AB62</f>
        <v>10.66062</v>
      </c>
      <c r="BG62" s="202" t="n">
        <f aca="false">K62/AB62*100-100</f>
        <v>32.4068187155213</v>
      </c>
      <c r="BH62" s="203" t="n">
        <f aca="false">U62-BE62</f>
        <v>75.84383</v>
      </c>
      <c r="BI62" s="191" t="n">
        <f aca="false">U62/BE62*100-100</f>
        <v>153.767837455816</v>
      </c>
    </row>
    <row r="63" customFormat="false" ht="15" hidden="true" customHeight="true" outlineLevel="0" collapsed="false">
      <c r="A63" s="167"/>
      <c r="B63" s="556"/>
      <c r="C63" s="557"/>
      <c r="D63" s="558"/>
      <c r="E63" s="260"/>
      <c r="F63" s="546" t="n">
        <v>0</v>
      </c>
      <c r="G63" s="269"/>
      <c r="H63" s="559"/>
      <c r="I63" s="477"/>
      <c r="J63" s="266"/>
      <c r="K63" s="268"/>
      <c r="L63" s="178"/>
      <c r="M63" s="269"/>
      <c r="N63" s="477"/>
      <c r="O63" s="269"/>
      <c r="P63" s="178"/>
      <c r="Q63" s="185"/>
      <c r="R63" s="476"/>
      <c r="S63" s="185"/>
      <c r="T63" s="179"/>
      <c r="U63" s="180" t="n">
        <f aca="false">H63+L63+P63+T63</f>
        <v>0</v>
      </c>
      <c r="V63" s="264"/>
      <c r="W63" s="546" t="n">
        <v>0</v>
      </c>
      <c r="X63" s="268"/>
      <c r="Y63" s="560"/>
      <c r="Z63" s="266"/>
      <c r="AA63" s="267"/>
      <c r="AB63" s="268"/>
      <c r="AC63" s="174"/>
      <c r="AD63" s="269"/>
      <c r="AE63" s="269"/>
      <c r="AF63" s="269"/>
      <c r="AG63" s="174"/>
      <c r="AH63" s="185"/>
      <c r="AI63" s="185"/>
      <c r="AJ63" s="480"/>
      <c r="AK63" s="184"/>
      <c r="AL63" s="185" t="n">
        <f aca="false">Y63+AC63+AG63+AK63</f>
        <v>0</v>
      </c>
      <c r="AM63" s="186"/>
      <c r="AN63" s="153" t="n">
        <f aca="false">E63-V63</f>
        <v>0</v>
      </c>
      <c r="AO63" s="154" t="e">
        <f aca="false">E63/V63*100-100</f>
        <v>#DIV/0!</v>
      </c>
      <c r="AP63" s="189" t="n">
        <f aca="false">V63+W63</f>
        <v>0</v>
      </c>
      <c r="AQ63" s="190" t="n">
        <f aca="false">F63-W63</f>
        <v>0</v>
      </c>
      <c r="AR63" s="191" t="e">
        <f aca="false">F63/W63*100-100</f>
        <v>#DIV/0!</v>
      </c>
      <c r="AS63" s="192" t="n">
        <f aca="false">U63-AP63</f>
        <v>0</v>
      </c>
      <c r="AT63" s="193" t="e">
        <f aca="false">U63/AP63*100-100</f>
        <v>#DIV/0!</v>
      </c>
      <c r="AU63" s="194" t="n">
        <f aca="false">Y63+Z63</f>
        <v>0</v>
      </c>
      <c r="AV63" s="195" t="n">
        <f aca="false">I63-Z63</f>
        <v>0</v>
      </c>
      <c r="AW63" s="196" t="e">
        <f aca="false">I63/Z63*100-100</f>
        <v>#DIV/0!</v>
      </c>
      <c r="AX63" s="195" t="n">
        <f aca="false">U63-AU63</f>
        <v>0</v>
      </c>
      <c r="AY63" s="197" t="e">
        <f aca="false">U63/AU63*100-100</f>
        <v>#DIV/0!</v>
      </c>
      <c r="AZ63" s="194" t="n">
        <f aca="false">AA63+AU63</f>
        <v>0</v>
      </c>
      <c r="BA63" s="198" t="n">
        <f aca="false">J63-AA63</f>
        <v>0</v>
      </c>
      <c r="BB63" s="199" t="e">
        <f aca="false">J63/AA63*100-100</f>
        <v>#DIV/0!</v>
      </c>
      <c r="BC63" s="199" t="n">
        <f aca="false">U63-AZ63</f>
        <v>0</v>
      </c>
      <c r="BD63" s="197" t="e">
        <f aca="false">U63/AZ63*100-100</f>
        <v>#DIV/0!</v>
      </c>
      <c r="BE63" s="200" t="n">
        <f aca="false">AB63+AZ63</f>
        <v>0</v>
      </c>
      <c r="BF63" s="201" t="n">
        <f aca="false">K63-AB63</f>
        <v>0</v>
      </c>
      <c r="BG63" s="202" t="e">
        <f aca="false">K63/AB63*100-100</f>
        <v>#DIV/0!</v>
      </c>
      <c r="BH63" s="203" t="n">
        <f aca="false">U63-BE63</f>
        <v>0</v>
      </c>
      <c r="BI63" s="191" t="e">
        <f aca="false">U63/BE63*100-100</f>
        <v>#DIV/0!</v>
      </c>
    </row>
    <row r="64" customFormat="false" ht="12" hidden="true" customHeight="true" outlineLevel="0" collapsed="false">
      <c r="A64" s="167"/>
      <c r="B64" s="556"/>
      <c r="C64" s="557"/>
      <c r="D64" s="558"/>
      <c r="E64" s="260"/>
      <c r="F64" s="546" t="n">
        <v>0</v>
      </c>
      <c r="G64" s="269"/>
      <c r="H64" s="559"/>
      <c r="I64" s="477"/>
      <c r="J64" s="266"/>
      <c r="K64" s="268"/>
      <c r="L64" s="178"/>
      <c r="M64" s="269"/>
      <c r="N64" s="477"/>
      <c r="O64" s="269"/>
      <c r="P64" s="178"/>
      <c r="Q64" s="185"/>
      <c r="R64" s="476"/>
      <c r="S64" s="185"/>
      <c r="T64" s="179"/>
      <c r="U64" s="180" t="n">
        <f aca="false">H64+L64+P64+T64</f>
        <v>0</v>
      </c>
      <c r="V64" s="264"/>
      <c r="W64" s="546" t="n">
        <v>0</v>
      </c>
      <c r="X64" s="268"/>
      <c r="Y64" s="560"/>
      <c r="Z64" s="266"/>
      <c r="AA64" s="267"/>
      <c r="AB64" s="268"/>
      <c r="AC64" s="174"/>
      <c r="AD64" s="269"/>
      <c r="AE64" s="269"/>
      <c r="AF64" s="269"/>
      <c r="AG64" s="174"/>
      <c r="AH64" s="185"/>
      <c r="AI64" s="185"/>
      <c r="AJ64" s="480"/>
      <c r="AK64" s="184"/>
      <c r="AL64" s="185" t="n">
        <f aca="false">Y64+AC64+AG64+AK64</f>
        <v>0</v>
      </c>
      <c r="AM64" s="298"/>
      <c r="AN64" s="153" t="n">
        <f aca="false">E64-V64</f>
        <v>0</v>
      </c>
      <c r="AO64" s="154" t="e">
        <f aca="false">E64/V64*100-100</f>
        <v>#DIV/0!</v>
      </c>
      <c r="AP64" s="189" t="n">
        <f aca="false">V64+W64</f>
        <v>0</v>
      </c>
      <c r="AQ64" s="190" t="n">
        <f aca="false">F64-W64</f>
        <v>0</v>
      </c>
      <c r="AR64" s="191" t="e">
        <f aca="false">F64/W64*100-100</f>
        <v>#DIV/0!</v>
      </c>
      <c r="AS64" s="192" t="n">
        <f aca="false">U64-AP64</f>
        <v>0</v>
      </c>
      <c r="AT64" s="193" t="e">
        <f aca="false">U64/AP64*100-100</f>
        <v>#DIV/0!</v>
      </c>
      <c r="AU64" s="194" t="n">
        <f aca="false">Y64+Z64</f>
        <v>0</v>
      </c>
      <c r="AV64" s="195" t="n">
        <f aca="false">I64-Z64</f>
        <v>0</v>
      </c>
      <c r="AW64" s="196" t="e">
        <f aca="false">I64/Z64*100-100</f>
        <v>#DIV/0!</v>
      </c>
      <c r="AX64" s="195" t="n">
        <f aca="false">U64-AU64</f>
        <v>0</v>
      </c>
      <c r="AY64" s="197" t="e">
        <f aca="false">U64/AU64*100-100</f>
        <v>#DIV/0!</v>
      </c>
      <c r="AZ64" s="194" t="n">
        <f aca="false">AA64+AU64</f>
        <v>0</v>
      </c>
      <c r="BA64" s="198" t="n">
        <f aca="false">J64-AA64</f>
        <v>0</v>
      </c>
      <c r="BB64" s="199" t="e">
        <f aca="false">J64/AA64*100-100</f>
        <v>#DIV/0!</v>
      </c>
      <c r="BC64" s="199" t="n">
        <f aca="false">U64-AZ64</f>
        <v>0</v>
      </c>
      <c r="BD64" s="197" t="e">
        <f aca="false">U64/AZ64*100-100</f>
        <v>#DIV/0!</v>
      </c>
      <c r="BE64" s="200" t="n">
        <f aca="false">AB64+AZ64</f>
        <v>0</v>
      </c>
      <c r="BF64" s="201" t="n">
        <f aca="false">K64-AB64</f>
        <v>0</v>
      </c>
      <c r="BG64" s="202" t="e">
        <f aca="false">K64/AB64*100-100</f>
        <v>#DIV/0!</v>
      </c>
      <c r="BH64" s="203" t="n">
        <f aca="false">U64-BE64</f>
        <v>0</v>
      </c>
      <c r="BI64" s="191" t="e">
        <f aca="false">U64/BE64*100-100</f>
        <v>#DIV/0!</v>
      </c>
    </row>
    <row r="65" customFormat="false" ht="12" hidden="true" customHeight="true" outlineLevel="0" collapsed="false">
      <c r="A65" s="167"/>
      <c r="B65" s="561"/>
      <c r="C65" s="562"/>
      <c r="D65" s="563"/>
      <c r="E65" s="260"/>
      <c r="F65" s="546" t="n">
        <v>0</v>
      </c>
      <c r="G65" s="269"/>
      <c r="H65" s="559"/>
      <c r="I65" s="477"/>
      <c r="J65" s="266"/>
      <c r="K65" s="268"/>
      <c r="L65" s="178"/>
      <c r="M65" s="269"/>
      <c r="N65" s="477"/>
      <c r="O65" s="269"/>
      <c r="P65" s="178"/>
      <c r="Q65" s="185"/>
      <c r="R65" s="476"/>
      <c r="S65" s="185"/>
      <c r="T65" s="179"/>
      <c r="U65" s="180" t="n">
        <f aca="false">H65+L65+P65+T65</f>
        <v>0</v>
      </c>
      <c r="V65" s="264"/>
      <c r="W65" s="546" t="n">
        <v>0</v>
      </c>
      <c r="X65" s="268"/>
      <c r="Y65" s="560"/>
      <c r="Z65" s="266"/>
      <c r="AA65" s="267"/>
      <c r="AB65" s="268"/>
      <c r="AC65" s="174"/>
      <c r="AD65" s="269"/>
      <c r="AE65" s="269"/>
      <c r="AF65" s="269"/>
      <c r="AG65" s="174"/>
      <c r="AH65" s="185"/>
      <c r="AI65" s="185"/>
      <c r="AJ65" s="480"/>
      <c r="AK65" s="184"/>
      <c r="AL65" s="185" t="n">
        <f aca="false">Y65+AC65+AG65+AK65</f>
        <v>0</v>
      </c>
      <c r="AM65" s="538"/>
      <c r="AN65" s="153" t="n">
        <f aca="false">E65-V65</f>
        <v>0</v>
      </c>
      <c r="AO65" s="154" t="e">
        <f aca="false">E65/V65*100-100</f>
        <v>#DIV/0!</v>
      </c>
      <c r="AP65" s="189" t="n">
        <f aca="false">V65+W65</f>
        <v>0</v>
      </c>
      <c r="AQ65" s="190" t="n">
        <f aca="false">F65-W65</f>
        <v>0</v>
      </c>
      <c r="AR65" s="191" t="e">
        <f aca="false">F65/W65*100-100</f>
        <v>#DIV/0!</v>
      </c>
      <c r="AS65" s="192" t="n">
        <f aca="false">U65-AP65</f>
        <v>0</v>
      </c>
      <c r="AT65" s="193" t="e">
        <f aca="false">U65/AP65*100-100</f>
        <v>#DIV/0!</v>
      </c>
      <c r="AU65" s="194" t="n">
        <f aca="false">Y65+Z65</f>
        <v>0</v>
      </c>
      <c r="AV65" s="195" t="n">
        <f aca="false">I65-Z65</f>
        <v>0</v>
      </c>
      <c r="AW65" s="196" t="e">
        <f aca="false">I65/Z65*100-100</f>
        <v>#DIV/0!</v>
      </c>
      <c r="AX65" s="195" t="n">
        <f aca="false">U65-AU65</f>
        <v>0</v>
      </c>
      <c r="AY65" s="197" t="e">
        <f aca="false">U65/AU65*100-100</f>
        <v>#DIV/0!</v>
      </c>
      <c r="AZ65" s="194" t="n">
        <f aca="false">AA65+AU65</f>
        <v>0</v>
      </c>
      <c r="BA65" s="198" t="n">
        <f aca="false">J65-AA65</f>
        <v>0</v>
      </c>
      <c r="BB65" s="199" t="e">
        <f aca="false">J65/AA65*100-100</f>
        <v>#DIV/0!</v>
      </c>
      <c r="BC65" s="199" t="n">
        <f aca="false">U65-AZ65</f>
        <v>0</v>
      </c>
      <c r="BD65" s="197" t="e">
        <f aca="false">U65/AZ65*100-100</f>
        <v>#DIV/0!</v>
      </c>
      <c r="BE65" s="200" t="n">
        <f aca="false">AB65+AZ65</f>
        <v>0</v>
      </c>
      <c r="BF65" s="201" t="n">
        <f aca="false">K65-AB65</f>
        <v>0</v>
      </c>
      <c r="BG65" s="202" t="e">
        <f aca="false">K65/AB65*100-100</f>
        <v>#DIV/0!</v>
      </c>
      <c r="BH65" s="203" t="n">
        <f aca="false">U65-BE65</f>
        <v>0</v>
      </c>
      <c r="BI65" s="191" t="e">
        <f aca="false">U65/BE65*100-100</f>
        <v>#DIV/0!</v>
      </c>
    </row>
    <row r="66" s="166" customFormat="true" ht="22.5" hidden="false" customHeight="true" outlineLevel="0" collapsed="false">
      <c r="A66" s="301" t="n">
        <v>6</v>
      </c>
      <c r="B66" s="365" t="s">
        <v>111</v>
      </c>
      <c r="C66" s="365"/>
      <c r="D66" s="365"/>
      <c r="E66" s="303" t="n">
        <f aca="false">E70+E71+E72+E74+E73</f>
        <v>8.799768</v>
      </c>
      <c r="F66" s="304" t="n">
        <f aca="false">F70+F71+F72+F74+F73</f>
        <v>9.16589</v>
      </c>
      <c r="G66" s="311" t="n">
        <f aca="false">G70+G71+G72+G74+G73</f>
        <v>9.000991</v>
      </c>
      <c r="H66" s="311" t="n">
        <f aca="false">H70+H71+H72+H73+H74+H75+H76</f>
        <v>26.966649</v>
      </c>
      <c r="I66" s="497" t="n">
        <f aca="false">I70+I71+I72+I74+I73</f>
        <v>14.971104</v>
      </c>
      <c r="J66" s="312" t="n">
        <f aca="false">J70+J71+J72+J74</f>
        <v>8.258029</v>
      </c>
      <c r="K66" s="498" t="n">
        <f aca="false">K70+K71+K72+K74</f>
        <v>8.746635</v>
      </c>
      <c r="L66" s="497" t="n">
        <f aca="false">L70+L71+L72+L74</f>
        <v>31.975768</v>
      </c>
      <c r="M66" s="311" t="n">
        <f aca="false">M70+M71+M72+M74+M73</f>
        <v>0</v>
      </c>
      <c r="N66" s="497" t="n">
        <f aca="false">N70+N71+N72+N74+N76+N73</f>
        <v>0</v>
      </c>
      <c r="O66" s="311" t="n">
        <f aca="false">O70+O71+O72+O74+O76+O73</f>
        <v>0</v>
      </c>
      <c r="P66" s="497" t="n">
        <f aca="false">P70+P71+P72+P74+P76+P73</f>
        <v>0</v>
      </c>
      <c r="Q66" s="311" t="n">
        <f aca="false">Q70+Q71+Q72+Q74+Q76+Q73</f>
        <v>0</v>
      </c>
      <c r="R66" s="497" t="n">
        <f aca="false">R70+R71+R72+R74+R76+R73</f>
        <v>0</v>
      </c>
      <c r="S66" s="311" t="n">
        <f aca="false">S70+S71+S72+S74+S76+S73</f>
        <v>0</v>
      </c>
      <c r="T66" s="503" t="n">
        <f aca="false">T70+T71+T72+T74+T76+T73</f>
        <v>0</v>
      </c>
      <c r="U66" s="502" t="n">
        <f aca="false">U70+U71+U72+U74+U76+U73</f>
        <v>58.942417</v>
      </c>
      <c r="V66" s="309" t="n">
        <f aca="false">V70+V71+V72+V74+V73</f>
        <v>8.392749</v>
      </c>
      <c r="W66" s="304" t="n">
        <f aca="false">W70+W71+W72+W74+W73</f>
        <v>7.415739</v>
      </c>
      <c r="X66" s="498" t="n">
        <f aca="false">X70+X71+X72+X74</f>
        <v>8.705407</v>
      </c>
      <c r="Y66" s="503" t="n">
        <f aca="false">Y70+Y71+Y72+Y73+Y74+Y75+Y76</f>
        <v>24.513895</v>
      </c>
      <c r="Z66" s="312" t="n">
        <f aca="false">Z70+Z71+Z72+Z74+Z73</f>
        <v>11.338653</v>
      </c>
      <c r="AA66" s="368" t="n">
        <f aca="false">AA70+AA71+AA72+AA74</f>
        <v>13.958861</v>
      </c>
      <c r="AB66" s="498" t="n">
        <f aca="false">AB70+AB71+AB72+AB74</f>
        <v>13.047864</v>
      </c>
      <c r="AC66" s="311" t="n">
        <f aca="false">AC70+AC71+AC72+AC74</f>
        <v>38.345378</v>
      </c>
      <c r="AD66" s="311" t="n">
        <f aca="false">AD70+AD71+AD72+AD74+AD73</f>
        <v>8.855634</v>
      </c>
      <c r="AE66" s="311" t="n">
        <f aca="false">AE70+AE71+AE72+AE74+AE76+AE73</f>
        <v>12.105167</v>
      </c>
      <c r="AF66" s="311" t="n">
        <f aca="false">AF70+AF71+AF72+AF74+AF76+AF73</f>
        <v>11.591232</v>
      </c>
      <c r="AG66" s="311" t="n">
        <f aca="false">AG70+AG71+AG72+AG74+AG76+AG73</f>
        <v>32.552033</v>
      </c>
      <c r="AH66" s="311" t="n">
        <f aca="false">AH70+AH71+AH72+AH74+AH76+AH73</f>
        <v>10.995948</v>
      </c>
      <c r="AI66" s="311" t="n">
        <f aca="false">AI70+AI71+AI72+AI74+AI76+AI73</f>
        <v>10.410666</v>
      </c>
      <c r="AJ66" s="312" t="n">
        <f aca="false">AJ70+AJ71+AJ72+AJ74+AJ76+AJ73</f>
        <v>12.144515</v>
      </c>
      <c r="AK66" s="313" t="n">
        <f aca="false">AK70+AK71+AK72+AK74+AK76+AK73</f>
        <v>33.551129</v>
      </c>
      <c r="AL66" s="311" t="n">
        <f aca="false">AL70+AL71+AL72+AL74+AL76+AL73</f>
        <v>128.962435</v>
      </c>
      <c r="AM66" s="314"/>
      <c r="AN66" s="153" t="n">
        <f aca="false">E66-V66</f>
        <v>0.407019</v>
      </c>
      <c r="AO66" s="154" t="n">
        <f aca="false">E66/V66*100-100</f>
        <v>4.84965057336994</v>
      </c>
      <c r="AP66" s="304" t="n">
        <f aca="false">V66+W66</f>
        <v>15.808488</v>
      </c>
      <c r="AQ66" s="155" t="n">
        <f aca="false">F66-W66</f>
        <v>1.750151</v>
      </c>
      <c r="AR66" s="156" t="n">
        <f aca="false">F66/W66*100-100</f>
        <v>23.6004934909387</v>
      </c>
      <c r="AS66" s="157" t="n">
        <f aca="false">U66-AP66</f>
        <v>43.133929</v>
      </c>
      <c r="AT66" s="158" t="n">
        <f aca="false">U66/AP66*100-100</f>
        <v>272.852969872894</v>
      </c>
      <c r="AU66" s="308" t="n">
        <f aca="false">Y66+Z66</f>
        <v>35.852548</v>
      </c>
      <c r="AV66" s="310" t="n">
        <f aca="false">I66-Z66</f>
        <v>3.632451</v>
      </c>
      <c r="AW66" s="315" t="n">
        <f aca="false">I66/Z66*100-100</f>
        <v>32.0360011017182</v>
      </c>
      <c r="AX66" s="310" t="n">
        <f aca="false">U66-AU66</f>
        <v>23.089869</v>
      </c>
      <c r="AY66" s="316" t="n">
        <f aca="false">U66/AU66*100-100</f>
        <v>64.4023097047384</v>
      </c>
      <c r="AZ66" s="308" t="n">
        <f aca="false">AA66+AU66</f>
        <v>49.811409</v>
      </c>
      <c r="BA66" s="317" t="n">
        <f aca="false">J66-AA66</f>
        <v>-5.700832</v>
      </c>
      <c r="BB66" s="318" t="n">
        <f aca="false">J66/AA66*100-100</f>
        <v>-40.8402376096445</v>
      </c>
      <c r="BC66" s="318" t="n">
        <f aca="false">U66-AZ66</f>
        <v>9.13100799999999</v>
      </c>
      <c r="BD66" s="316" t="n">
        <f aca="false">U66/AZ66*100-100</f>
        <v>18.3311578277177</v>
      </c>
      <c r="BE66" s="305" t="n">
        <f aca="false">AB66+AZ66</f>
        <v>62.859273</v>
      </c>
      <c r="BF66" s="164" t="n">
        <f aca="false">K66-AB66</f>
        <v>-4.301229</v>
      </c>
      <c r="BG66" s="162" t="n">
        <f aca="false">K66/AB66*100-100</f>
        <v>-32.9650048467703</v>
      </c>
      <c r="BH66" s="165" t="n">
        <f aca="false">U66-BE66</f>
        <v>-3.91685600000001</v>
      </c>
      <c r="BI66" s="156" t="n">
        <f aca="false">U66/BE66*100-100</f>
        <v>-6.23115065298323</v>
      </c>
    </row>
    <row r="67" s="520" customFormat="true" ht="21" hidden="true" customHeight="true" outlineLevel="0" collapsed="false">
      <c r="A67" s="564" t="n">
        <v>5</v>
      </c>
      <c r="B67" s="565" t="s">
        <v>112</v>
      </c>
      <c r="C67" s="566"/>
      <c r="D67" s="567"/>
      <c r="E67" s="568"/>
      <c r="F67" s="569"/>
      <c r="G67" s="570"/>
      <c r="H67" s="571" t="n">
        <f aca="false">E67+F67+G67</f>
        <v>0</v>
      </c>
      <c r="I67" s="572"/>
      <c r="J67" s="573"/>
      <c r="K67" s="574"/>
      <c r="L67" s="575" t="n">
        <f aca="false">I67+J67+K67</f>
        <v>0</v>
      </c>
      <c r="M67" s="570"/>
      <c r="N67" s="572"/>
      <c r="O67" s="570"/>
      <c r="P67" s="575" t="n">
        <f aca="false">M67+N67+O67</f>
        <v>0</v>
      </c>
      <c r="Q67" s="570"/>
      <c r="R67" s="572"/>
      <c r="S67" s="570"/>
      <c r="T67" s="576" t="n">
        <f aca="false">Q67+R67+S67</f>
        <v>0</v>
      </c>
      <c r="U67" s="577"/>
      <c r="V67" s="578"/>
      <c r="W67" s="569"/>
      <c r="X67" s="574"/>
      <c r="Y67" s="579" t="n">
        <f aca="false">V67+W67+X67</f>
        <v>0</v>
      </c>
      <c r="Z67" s="573"/>
      <c r="AA67" s="580"/>
      <c r="AB67" s="574"/>
      <c r="AC67" s="581" t="n">
        <f aca="false">Z67+AA67+AB67</f>
        <v>0</v>
      </c>
      <c r="AD67" s="570"/>
      <c r="AE67" s="570"/>
      <c r="AF67" s="570"/>
      <c r="AG67" s="581" t="n">
        <f aca="false">AD67+AE67+AF67</f>
        <v>0</v>
      </c>
      <c r="AH67" s="570"/>
      <c r="AI67" s="570"/>
      <c r="AJ67" s="573"/>
      <c r="AK67" s="582" t="n">
        <f aca="false">AH67+AI67+AJ67</f>
        <v>0</v>
      </c>
      <c r="AL67" s="581"/>
      <c r="AM67" s="583"/>
      <c r="AN67" s="153" t="n">
        <f aca="false">E67-V67</f>
        <v>0</v>
      </c>
      <c r="AO67" s="154" t="e">
        <f aca="false">E67/V67*100-100</f>
        <v>#DIV/0!</v>
      </c>
      <c r="AP67" s="189" t="n">
        <f aca="false">V67+W67</f>
        <v>0</v>
      </c>
      <c r="AQ67" s="190" t="n">
        <f aca="false">F67-W67</f>
        <v>0</v>
      </c>
      <c r="AR67" s="191" t="e">
        <f aca="false">F67/W67*100-100</f>
        <v>#DIV/0!</v>
      </c>
      <c r="AS67" s="192" t="n">
        <f aca="false">U67-AP67</f>
        <v>0</v>
      </c>
      <c r="AT67" s="193" t="e">
        <f aca="false">U67/AP67*100-100</f>
        <v>#DIV/0!</v>
      </c>
      <c r="AU67" s="194" t="n">
        <f aca="false">Y67+Z67</f>
        <v>0</v>
      </c>
      <c r="AV67" s="195" t="n">
        <f aca="false">I67-Z67</f>
        <v>0</v>
      </c>
      <c r="AW67" s="196" t="e">
        <f aca="false">I67/Z67*100-100</f>
        <v>#DIV/0!</v>
      </c>
      <c r="AX67" s="195" t="n">
        <f aca="false">U67-AU67</f>
        <v>0</v>
      </c>
      <c r="AY67" s="197" t="e">
        <f aca="false">U67/AU67*100-100</f>
        <v>#DIV/0!</v>
      </c>
      <c r="AZ67" s="194" t="n">
        <f aca="false">AA67+AU67</f>
        <v>0</v>
      </c>
      <c r="BA67" s="198" t="n">
        <f aca="false">J67-AA67</f>
        <v>0</v>
      </c>
      <c r="BB67" s="199" t="e">
        <f aca="false">J67/AA67*100-100</f>
        <v>#DIV/0!</v>
      </c>
      <c r="BC67" s="199" t="n">
        <f aca="false">U67-AZ67</f>
        <v>0</v>
      </c>
      <c r="BD67" s="197" t="e">
        <f aca="false">U67/AZ67*100-100</f>
        <v>#DIV/0!</v>
      </c>
      <c r="BE67" s="200" t="n">
        <f aca="false">AB67+AZ67</f>
        <v>0</v>
      </c>
      <c r="BF67" s="201" t="n">
        <f aca="false">K67-AB67</f>
        <v>0</v>
      </c>
      <c r="BG67" s="202" t="e">
        <f aca="false">K67/AB67*100-100</f>
        <v>#DIV/0!</v>
      </c>
      <c r="BH67" s="203" t="n">
        <f aca="false">U67-BE67</f>
        <v>0</v>
      </c>
      <c r="BI67" s="191" t="e">
        <f aca="false">U67/BE67*100-100</f>
        <v>#DIV/0!</v>
      </c>
    </row>
    <row r="68" s="520" customFormat="true" ht="13.5" hidden="true" customHeight="true" outlineLevel="0" collapsed="false">
      <c r="A68" s="564" t="n">
        <v>5</v>
      </c>
      <c r="B68" s="584" t="s">
        <v>113</v>
      </c>
      <c r="C68" s="585"/>
      <c r="D68" s="586"/>
      <c r="E68" s="568"/>
      <c r="F68" s="569"/>
      <c r="G68" s="570"/>
      <c r="H68" s="571" t="n">
        <f aca="false">E68+F68+G68</f>
        <v>0</v>
      </c>
      <c r="I68" s="572"/>
      <c r="J68" s="573"/>
      <c r="K68" s="574"/>
      <c r="L68" s="575" t="n">
        <f aca="false">I68+J68+K68</f>
        <v>0</v>
      </c>
      <c r="M68" s="570"/>
      <c r="N68" s="572"/>
      <c r="O68" s="570"/>
      <c r="P68" s="575" t="n">
        <f aca="false">M68+N68+O68</f>
        <v>0</v>
      </c>
      <c r="Q68" s="570"/>
      <c r="R68" s="572"/>
      <c r="S68" s="570"/>
      <c r="T68" s="576" t="n">
        <f aca="false">Q68+R68+S68</f>
        <v>0</v>
      </c>
      <c r="U68" s="577" t="n">
        <f aca="false">H68+L68+P68+T68</f>
        <v>0</v>
      </c>
      <c r="V68" s="578"/>
      <c r="W68" s="569"/>
      <c r="X68" s="574"/>
      <c r="Y68" s="579" t="n">
        <f aca="false">V68+W68+X68</f>
        <v>0</v>
      </c>
      <c r="Z68" s="573"/>
      <c r="AA68" s="580"/>
      <c r="AB68" s="574"/>
      <c r="AC68" s="581" t="n">
        <f aca="false">Z68+AA68+AB68</f>
        <v>0</v>
      </c>
      <c r="AD68" s="570"/>
      <c r="AE68" s="570"/>
      <c r="AF68" s="570"/>
      <c r="AG68" s="581" t="n">
        <f aca="false">AD68+AE68+AF68</f>
        <v>0</v>
      </c>
      <c r="AH68" s="570"/>
      <c r="AI68" s="570"/>
      <c r="AJ68" s="573"/>
      <c r="AK68" s="582" t="n">
        <f aca="false">AH68+AI68+AJ68</f>
        <v>0</v>
      </c>
      <c r="AL68" s="581" t="n">
        <f aca="false">Y68+AC68+AG68+AK68</f>
        <v>0</v>
      </c>
      <c r="AM68" s="587"/>
      <c r="AN68" s="153" t="n">
        <f aca="false">E68-V68</f>
        <v>0</v>
      </c>
      <c r="AO68" s="154" t="e">
        <f aca="false">E68/V68*100-100</f>
        <v>#DIV/0!</v>
      </c>
      <c r="AP68" s="189" t="n">
        <f aca="false">V68+W68</f>
        <v>0</v>
      </c>
      <c r="AQ68" s="190" t="n">
        <f aca="false">F68-W68</f>
        <v>0</v>
      </c>
      <c r="AR68" s="191" t="e">
        <f aca="false">F68/W68*100-100</f>
        <v>#DIV/0!</v>
      </c>
      <c r="AS68" s="192" t="n">
        <f aca="false">U68-AP68</f>
        <v>0</v>
      </c>
      <c r="AT68" s="193" t="e">
        <f aca="false">U68/AP68*100-100</f>
        <v>#DIV/0!</v>
      </c>
      <c r="AU68" s="194" t="n">
        <f aca="false">Y68+Z68</f>
        <v>0</v>
      </c>
      <c r="AV68" s="195" t="n">
        <f aca="false">I68-Z68</f>
        <v>0</v>
      </c>
      <c r="AW68" s="196" t="e">
        <f aca="false">I68/Z68*100-100</f>
        <v>#DIV/0!</v>
      </c>
      <c r="AX68" s="195" t="n">
        <f aca="false">U68-AU68</f>
        <v>0</v>
      </c>
      <c r="AY68" s="197" t="e">
        <f aca="false">U68/AU68*100-100</f>
        <v>#DIV/0!</v>
      </c>
      <c r="AZ68" s="194" t="n">
        <f aca="false">AA68+AU68</f>
        <v>0</v>
      </c>
      <c r="BA68" s="198" t="n">
        <f aca="false">J68-AA68</f>
        <v>0</v>
      </c>
      <c r="BB68" s="199" t="e">
        <f aca="false">J68/AA68*100-100</f>
        <v>#DIV/0!</v>
      </c>
      <c r="BC68" s="199" t="n">
        <f aca="false">U68-AZ68</f>
        <v>0</v>
      </c>
      <c r="BD68" s="197" t="e">
        <f aca="false">U68/AZ68*100-100</f>
        <v>#DIV/0!</v>
      </c>
      <c r="BE68" s="200" t="n">
        <f aca="false">AB68+AZ68</f>
        <v>0</v>
      </c>
      <c r="BF68" s="201" t="n">
        <f aca="false">K68-AB68</f>
        <v>0</v>
      </c>
      <c r="BG68" s="202" t="e">
        <f aca="false">K68/AB68*100-100</f>
        <v>#DIV/0!</v>
      </c>
      <c r="BH68" s="203" t="n">
        <f aca="false">U68-BE68</f>
        <v>0</v>
      </c>
      <c r="BI68" s="191" t="e">
        <f aca="false">U68/BE68*100-100</f>
        <v>#DIV/0!</v>
      </c>
    </row>
    <row r="69" s="606" customFormat="true" ht="15" hidden="false" customHeight="true" outlineLevel="0" collapsed="false">
      <c r="A69" s="588"/>
      <c r="B69" s="589"/>
      <c r="C69" s="590"/>
      <c r="D69" s="591" t="s">
        <v>114</v>
      </c>
      <c r="E69" s="592" t="n">
        <f aca="false">E66/E52</f>
        <v>0.0144881185915119</v>
      </c>
      <c r="F69" s="593" t="n">
        <f aca="false">F66/F52</f>
        <v>0.0164682480677012</v>
      </c>
      <c r="G69" s="594" t="n">
        <f aca="false">G66/G52</f>
        <v>0.0179882262954225</v>
      </c>
      <c r="H69" s="594" t="n">
        <f aca="false">H66/H52</f>
        <v>0.0162026068879181</v>
      </c>
      <c r="I69" s="595" t="n">
        <f aca="false">I66/I52</f>
        <v>0.0283180763277566</v>
      </c>
      <c r="J69" s="596" t="n">
        <f aca="false">J66/J52</f>
        <v>0.0199711207676711</v>
      </c>
      <c r="K69" s="597" t="n">
        <f aca="false">K66/K52</f>
        <v>0.0216203414321399</v>
      </c>
      <c r="L69" s="595" t="n">
        <f aca="false">L66/L52</f>
        <v>0.0237432490199043</v>
      </c>
      <c r="M69" s="594" t="e">
        <f aca="false">M66/M52</f>
        <v>#DIV/0!</v>
      </c>
      <c r="N69" s="598" t="e">
        <f aca="false">N66/N52</f>
        <v>#DIV/0!</v>
      </c>
      <c r="O69" s="599" t="e">
        <f aca="false">O66/O52</f>
        <v>#DIV/0!</v>
      </c>
      <c r="P69" s="595" t="e">
        <f aca="false">P66/P52</f>
        <v>#DIV/0!</v>
      </c>
      <c r="Q69" s="594" t="e">
        <f aca="false">Q66/Q52</f>
        <v>#DIV/0!</v>
      </c>
      <c r="R69" s="595" t="e">
        <f aca="false">R66/R52</f>
        <v>#DIV/0!</v>
      </c>
      <c r="S69" s="594" t="e">
        <f aca="false">S66/S52</f>
        <v>#DIV/0!</v>
      </c>
      <c r="T69" s="600" t="e">
        <f aca="false">T66/T52</f>
        <v>#DIV/0!</v>
      </c>
      <c r="U69" s="601" t="n">
        <f aca="false">U66/U52</f>
        <v>0.0195752306103238</v>
      </c>
      <c r="V69" s="602" t="n">
        <f aca="false">V66/V52</f>
        <v>0.0140640737643233</v>
      </c>
      <c r="W69" s="593" t="n">
        <f aca="false">W66/W52</f>
        <v>0.0139159580312361</v>
      </c>
      <c r="X69" s="597" t="n">
        <f aca="false">X66/X52</f>
        <v>0.0161345484964838</v>
      </c>
      <c r="Y69" s="600" t="n">
        <f aca="false">Y66/Y52</f>
        <v>0.0146860473837577</v>
      </c>
      <c r="Z69" s="596" t="n">
        <f aca="false">Z66/Z52</f>
        <v>0.021655325777477</v>
      </c>
      <c r="AA69" s="603" t="n">
        <f aca="false">AA66/AA52</f>
        <v>0.0260756386509425</v>
      </c>
      <c r="AB69" s="597" t="n">
        <f aca="false">AB66/AB52</f>
        <v>0.0240665898642773</v>
      </c>
      <c r="AC69" s="594" t="n">
        <f aca="false">AC66/AC52</f>
        <v>0.0239497673655768</v>
      </c>
      <c r="AD69" s="594" t="n">
        <f aca="false">AD66/AD52</f>
        <v>0.0161056577432907</v>
      </c>
      <c r="AE69" s="599" t="n">
        <f aca="false">AE66/AE52</f>
        <v>0.0194893722570425</v>
      </c>
      <c r="AF69" s="599" t="n">
        <f aca="false">AF66/AF52</f>
        <v>0.0193599385999418</v>
      </c>
      <c r="AG69" s="594" t="n">
        <f aca="false">AG66/AG52</f>
        <v>0.0183942523688426</v>
      </c>
      <c r="AH69" s="594" t="n">
        <f aca="false">AH66/AH52</f>
        <v>0.0202456554939591</v>
      </c>
      <c r="AI69" s="594" t="n">
        <f aca="false">AI66/AI52</f>
        <v>0.0178957751649337</v>
      </c>
      <c r="AJ69" s="596" t="n">
        <f aca="false">AJ66/AJ52</f>
        <v>0.0182606940800879</v>
      </c>
      <c r="AK69" s="604" t="n">
        <f aca="false">AK66/AK52</f>
        <v>0.0187443991050224</v>
      </c>
      <c r="AL69" s="594" t="n">
        <f aca="false">AL66/AL52</f>
        <v>0.0188820809401832</v>
      </c>
      <c r="AM69" s="605"/>
      <c r="AN69" s="187" t="n">
        <v>0.04</v>
      </c>
      <c r="AO69" s="188" t="n">
        <v>2.84</v>
      </c>
      <c r="AP69" s="593" t="n">
        <f aca="false">AP66/AP52</f>
        <v>0.0139942022220066</v>
      </c>
      <c r="AQ69" s="190" t="n">
        <v>0.26</v>
      </c>
      <c r="AR69" s="191"/>
      <c r="AS69" s="192" t="n">
        <v>0.14</v>
      </c>
      <c r="AT69" s="193"/>
      <c r="AU69" s="601" t="n">
        <f aca="false">AU66/AU52</f>
        <v>0.0163501763136306</v>
      </c>
      <c r="AV69" s="195" t="n">
        <v>0.66</v>
      </c>
      <c r="AW69" s="481" t="n">
        <v>0</v>
      </c>
      <c r="AX69" s="195" t="n">
        <v>0.27</v>
      </c>
      <c r="AY69" s="555" t="n">
        <v>0</v>
      </c>
      <c r="AZ69" s="603" t="n">
        <f aca="false">AZ66/AZ52</f>
        <v>0.0182585466815351</v>
      </c>
      <c r="BA69" s="198" t="n">
        <f aca="false">J69-AA69</f>
        <v>-0.00610451788327133</v>
      </c>
      <c r="BB69" s="199" t="n">
        <f aca="false">J69/AA69*100-100</f>
        <v>-23.4108087053534</v>
      </c>
      <c r="BC69" s="199" t="n">
        <f aca="false">U69-AZ69</f>
        <v>0.0013166839287887</v>
      </c>
      <c r="BD69" s="197" t="n">
        <f aca="false">U69/AZ69*100-100</f>
        <v>7.21132931198882</v>
      </c>
      <c r="BE69" s="603" t="n">
        <f aca="false">BE66/BE52</f>
        <v>0.0192214238819947</v>
      </c>
      <c r="BF69" s="201" t="n">
        <v>-0.25</v>
      </c>
      <c r="BG69" s="202"/>
      <c r="BH69" s="203" t="n">
        <v>0.04</v>
      </c>
      <c r="BI69" s="191" t="n">
        <f aca="false">U69/BE69*100-100</f>
        <v>1.84068948534275</v>
      </c>
    </row>
    <row r="70" s="606" customFormat="true" ht="18" hidden="false" customHeight="true" outlineLevel="0" collapsed="false">
      <c r="A70" s="588"/>
      <c r="B70" s="346" t="s">
        <v>115</v>
      </c>
      <c r="C70" s="288"/>
      <c r="D70" s="607" t="s">
        <v>116</v>
      </c>
      <c r="E70" s="540" t="n">
        <v>0</v>
      </c>
      <c r="F70" s="546" t="n">
        <v>0</v>
      </c>
      <c r="G70" s="254"/>
      <c r="H70" s="185" t="n">
        <f aca="false">E70+F70+G70</f>
        <v>0</v>
      </c>
      <c r="I70" s="476" t="n">
        <v>0.778229</v>
      </c>
      <c r="J70" s="480" t="n">
        <v>0.903496</v>
      </c>
      <c r="K70" s="541" t="n">
        <v>0.940828</v>
      </c>
      <c r="L70" s="178" t="n">
        <f aca="false">I70+J70+K70</f>
        <v>2.622553</v>
      </c>
      <c r="M70" s="185"/>
      <c r="N70" s="476"/>
      <c r="O70" s="185"/>
      <c r="P70" s="178" t="n">
        <f aca="false">M70+N70+O70</f>
        <v>0</v>
      </c>
      <c r="Q70" s="185"/>
      <c r="R70" s="476"/>
      <c r="S70" s="185"/>
      <c r="T70" s="265" t="n">
        <v>0</v>
      </c>
      <c r="U70" s="180" t="n">
        <f aca="false">H70+L70+P70+T70</f>
        <v>2.622553</v>
      </c>
      <c r="V70" s="545" t="n">
        <v>0</v>
      </c>
      <c r="W70" s="546" t="n">
        <v>0</v>
      </c>
      <c r="X70" s="547" t="n">
        <v>0</v>
      </c>
      <c r="Y70" s="265" t="n">
        <f aca="false">V70+W70+X70</f>
        <v>0</v>
      </c>
      <c r="Z70" s="548" t="n">
        <v>0</v>
      </c>
      <c r="AA70" s="608" t="n">
        <v>0.428754</v>
      </c>
      <c r="AB70" s="541" t="n">
        <v>0.792799</v>
      </c>
      <c r="AC70" s="174" t="n">
        <f aca="false">Z70+AA70+AB70</f>
        <v>1.221553</v>
      </c>
      <c r="AD70" s="185" t="n">
        <v>0.346325</v>
      </c>
      <c r="AE70" s="254" t="n">
        <v>0</v>
      </c>
      <c r="AF70" s="254" t="n">
        <v>0</v>
      </c>
      <c r="AG70" s="174" t="n">
        <f aca="false">AD70+AE70+AF70</f>
        <v>0.346325</v>
      </c>
      <c r="AH70" s="254" t="n">
        <v>0</v>
      </c>
      <c r="AI70" s="254" t="n">
        <v>0</v>
      </c>
      <c r="AJ70" s="548" t="n">
        <v>0</v>
      </c>
      <c r="AK70" s="609" t="n">
        <v>0</v>
      </c>
      <c r="AL70" s="185" t="n">
        <f aca="false">Y70+AC70+AG70+AK70</f>
        <v>1.567878</v>
      </c>
      <c r="AM70" s="610" t="n">
        <v>0</v>
      </c>
      <c r="AN70" s="187" t="n">
        <f aca="false">E70-V70</f>
        <v>0</v>
      </c>
      <c r="AO70" s="552" t="n">
        <v>0</v>
      </c>
      <c r="AP70" s="553" t="n">
        <f aca="false">V70+W70</f>
        <v>0</v>
      </c>
      <c r="AQ70" s="190" t="n">
        <f aca="false">F70-W70</f>
        <v>0</v>
      </c>
      <c r="AR70" s="554" t="n">
        <v>0</v>
      </c>
      <c r="AS70" s="192" t="n">
        <f aca="false">U70-AP70</f>
        <v>2.622553</v>
      </c>
      <c r="AT70" s="428" t="n">
        <v>0</v>
      </c>
      <c r="AU70" s="229" t="n">
        <f aca="false">Y70+Z70</f>
        <v>0</v>
      </c>
      <c r="AV70" s="195" t="n">
        <f aca="false">I70-Z70</f>
        <v>0.778229</v>
      </c>
      <c r="AW70" s="481" t="n">
        <v>0</v>
      </c>
      <c r="AX70" s="195" t="n">
        <f aca="false">U70-AU70</f>
        <v>2.622553</v>
      </c>
      <c r="AY70" s="555" t="n">
        <v>0</v>
      </c>
      <c r="AZ70" s="194" t="n">
        <f aca="false">AA70+AU70</f>
        <v>0.428754</v>
      </c>
      <c r="BA70" s="198" t="n">
        <f aca="false">J70-AA70</f>
        <v>0.474742</v>
      </c>
      <c r="BB70" s="199" t="n">
        <f aca="false">J70/AA70*100-100</f>
        <v>110.725964072638</v>
      </c>
      <c r="BC70" s="199" t="n">
        <f aca="false">U70-AZ70</f>
        <v>2.193799</v>
      </c>
      <c r="BD70" s="197" t="n">
        <f aca="false">U70/AZ70*100-100</f>
        <v>511.668462568279</v>
      </c>
      <c r="BE70" s="200" t="n">
        <f aca="false">AB70+AZ70</f>
        <v>1.221553</v>
      </c>
      <c r="BF70" s="201" t="n">
        <f aca="false">K70-AB70</f>
        <v>0.148029</v>
      </c>
      <c r="BG70" s="202" t="n">
        <f aca="false">K70/AB70*100-100</f>
        <v>18.6716935818537</v>
      </c>
      <c r="BH70" s="203" t="n">
        <f aca="false">U70-BE70</f>
        <v>1.401</v>
      </c>
      <c r="BI70" s="191" t="n">
        <f aca="false">U70/BE70*100-100</f>
        <v>114.690070754196</v>
      </c>
    </row>
    <row r="71" s="606" customFormat="true" ht="13.5" hidden="false" customHeight="true" outlineLevel="0" collapsed="false">
      <c r="A71" s="588"/>
      <c r="B71" s="346" t="s">
        <v>117</v>
      </c>
      <c r="C71" s="288"/>
      <c r="D71" s="607" t="s">
        <v>118</v>
      </c>
      <c r="E71" s="611" t="n">
        <v>7.699085</v>
      </c>
      <c r="F71" s="261" t="n">
        <v>7.540021</v>
      </c>
      <c r="G71" s="612" t="n">
        <v>7.205709</v>
      </c>
      <c r="H71" s="613" t="n">
        <f aca="false">E71+F71+G71</f>
        <v>22.444815</v>
      </c>
      <c r="I71" s="355" t="n">
        <v>12.311825</v>
      </c>
      <c r="J71" s="266" t="n">
        <v>6.386652</v>
      </c>
      <c r="K71" s="268" t="n">
        <v>7.758444</v>
      </c>
      <c r="L71" s="178" t="n">
        <f aca="false">I71+J71+K71</f>
        <v>26.456921</v>
      </c>
      <c r="M71" s="269"/>
      <c r="N71" s="477"/>
      <c r="O71" s="220"/>
      <c r="P71" s="178" t="n">
        <f aca="false">M71+N71+O71</f>
        <v>0</v>
      </c>
      <c r="Q71" s="185"/>
      <c r="R71" s="476"/>
      <c r="S71" s="185"/>
      <c r="T71" s="179" t="n">
        <f aca="false">Q71+R71+S71</f>
        <v>0</v>
      </c>
      <c r="U71" s="180" t="n">
        <f aca="false">H71+L71+P71+T71</f>
        <v>48.901736</v>
      </c>
      <c r="V71" s="264" t="n">
        <v>8.030658</v>
      </c>
      <c r="W71" s="261" t="n">
        <v>7.16738</v>
      </c>
      <c r="X71" s="268" t="n">
        <v>8.241524</v>
      </c>
      <c r="Y71" s="265" t="n">
        <f aca="false">V71+W71+X71</f>
        <v>23.439562</v>
      </c>
      <c r="Z71" s="266" t="n">
        <v>7.898417</v>
      </c>
      <c r="AA71" s="267" t="n">
        <v>8.444649</v>
      </c>
      <c r="AB71" s="614" t="n">
        <v>9.059447</v>
      </c>
      <c r="AC71" s="333" t="n">
        <f aca="false">Z71+AA71+AB71</f>
        <v>25.402513</v>
      </c>
      <c r="AD71" s="612" t="n">
        <v>8.393882</v>
      </c>
      <c r="AE71" s="612" t="n">
        <v>9.800132</v>
      </c>
      <c r="AF71" s="615" t="n">
        <v>8.943551</v>
      </c>
      <c r="AG71" s="333" t="n">
        <f aca="false">AD71+AE71+AF71</f>
        <v>27.137565</v>
      </c>
      <c r="AH71" s="432" t="n">
        <v>8.780003</v>
      </c>
      <c r="AI71" s="432" t="n">
        <v>8.781839</v>
      </c>
      <c r="AJ71" s="616" t="n">
        <v>10.314201</v>
      </c>
      <c r="AK71" s="617" t="n">
        <f aca="false">AH71+AI71+AJ71</f>
        <v>27.876043</v>
      </c>
      <c r="AL71" s="432" t="n">
        <f aca="false">Y71+AC71+AG71+AK71</f>
        <v>103.855683</v>
      </c>
      <c r="AM71" s="618"/>
      <c r="AN71" s="619" t="n">
        <f aca="false">E71-V71</f>
        <v>-0.331573000000001</v>
      </c>
      <c r="AO71" s="620" t="n">
        <f aca="false">E71/V71*100-100</f>
        <v>-4.1288397538533</v>
      </c>
      <c r="AP71" s="189" t="n">
        <f aca="false">V71+W71</f>
        <v>15.198038</v>
      </c>
      <c r="AQ71" s="190" t="n">
        <f aca="false">F71-W71</f>
        <v>0.372641000000001</v>
      </c>
      <c r="AR71" s="191" t="n">
        <f aca="false">F71/W71*100-100</f>
        <v>5.19912436622589</v>
      </c>
      <c r="AS71" s="192" t="n">
        <f aca="false">U71-AP71</f>
        <v>33.703698</v>
      </c>
      <c r="AT71" s="193" t="n">
        <f aca="false">U71/AP71*100-100</f>
        <v>221.763480259755</v>
      </c>
      <c r="AU71" s="194" t="n">
        <f aca="false">Y71+Z71</f>
        <v>31.337979</v>
      </c>
      <c r="AV71" s="195" t="n">
        <f aca="false">I71-Z71</f>
        <v>4.413408</v>
      </c>
      <c r="AW71" s="196" t="n">
        <f aca="false">I71/Z71*100-100</f>
        <v>55.8771206939315</v>
      </c>
      <c r="AX71" s="195" t="n">
        <f aca="false">U71-AU71</f>
        <v>17.563757</v>
      </c>
      <c r="AY71" s="197" t="n">
        <f aca="false">U71/AU71*100-100</f>
        <v>56.0462338684955</v>
      </c>
      <c r="AZ71" s="194" t="n">
        <f aca="false">AA71+AU71</f>
        <v>39.782628</v>
      </c>
      <c r="BA71" s="198" t="n">
        <f aca="false">J71-AA71</f>
        <v>-2.057997</v>
      </c>
      <c r="BB71" s="199" t="n">
        <f aca="false">J71/AA71*100-100</f>
        <v>-24.3704267637412</v>
      </c>
      <c r="BC71" s="199" t="n">
        <f aca="false">U71-AZ71</f>
        <v>9.119108</v>
      </c>
      <c r="BD71" s="197" t="n">
        <f aca="false">U71/AZ71*100-100</f>
        <v>22.9223368551721</v>
      </c>
      <c r="BE71" s="200" t="n">
        <f aca="false">AB71+AZ71</f>
        <v>48.842075</v>
      </c>
      <c r="BF71" s="201" t="n">
        <f aca="false">K71-AB71</f>
        <v>-1.301003</v>
      </c>
      <c r="BG71" s="202" t="n">
        <f aca="false">K71/AB71*100-100</f>
        <v>-14.3607330557815</v>
      </c>
      <c r="BH71" s="203" t="n">
        <f aca="false">U71-BE71</f>
        <v>0.0596609999999984</v>
      </c>
      <c r="BI71" s="191" t="n">
        <f aca="false">U71/BE71*100-100</f>
        <v>0.122150829996471</v>
      </c>
    </row>
    <row r="72" s="606" customFormat="true" ht="16.5" hidden="true" customHeight="true" outlineLevel="0" collapsed="false">
      <c r="A72" s="621"/>
      <c r="B72" s="454" t="s">
        <v>119</v>
      </c>
      <c r="C72" s="455"/>
      <c r="D72" s="622" t="s">
        <v>120</v>
      </c>
      <c r="E72" s="623" t="n">
        <v>0</v>
      </c>
      <c r="F72" s="624" t="n">
        <v>0</v>
      </c>
      <c r="G72" s="625"/>
      <c r="H72" s="625" t="n">
        <v>0</v>
      </c>
      <c r="I72" s="626"/>
      <c r="J72" s="627"/>
      <c r="K72" s="628"/>
      <c r="L72" s="629" t="n">
        <f aca="false">I72+J72+K72</f>
        <v>0</v>
      </c>
      <c r="M72" s="625"/>
      <c r="N72" s="626"/>
      <c r="O72" s="625"/>
      <c r="P72" s="626" t="n">
        <v>0</v>
      </c>
      <c r="Q72" s="625"/>
      <c r="R72" s="626"/>
      <c r="S72" s="625"/>
      <c r="T72" s="630" t="n">
        <v>0</v>
      </c>
      <c r="U72" s="631" t="n">
        <v>0</v>
      </c>
      <c r="V72" s="632" t="n">
        <v>0</v>
      </c>
      <c r="W72" s="624" t="n">
        <v>0</v>
      </c>
      <c r="X72" s="628" t="n">
        <v>0</v>
      </c>
      <c r="Y72" s="630" t="n">
        <v>0</v>
      </c>
      <c r="Z72" s="627" t="n">
        <v>0</v>
      </c>
      <c r="AA72" s="633" t="n">
        <v>0</v>
      </c>
      <c r="AB72" s="628" t="n">
        <v>0</v>
      </c>
      <c r="AC72" s="383" t="n">
        <f aca="false">Z72+AA72+AB72</f>
        <v>0</v>
      </c>
      <c r="AD72" s="625" t="n">
        <v>0</v>
      </c>
      <c r="AE72" s="625" t="n">
        <v>0</v>
      </c>
      <c r="AF72" s="625" t="n">
        <v>0</v>
      </c>
      <c r="AG72" s="625" t="n">
        <v>0</v>
      </c>
      <c r="AH72" s="625" t="n">
        <v>0</v>
      </c>
      <c r="AI72" s="625" t="n">
        <v>0</v>
      </c>
      <c r="AJ72" s="627" t="n">
        <v>0</v>
      </c>
      <c r="AK72" s="634" t="n">
        <v>0</v>
      </c>
      <c r="AL72" s="625" t="n">
        <v>0</v>
      </c>
      <c r="AM72" s="635" t="n">
        <v>0</v>
      </c>
      <c r="AN72" s="187" t="n">
        <f aca="false">E72-V72</f>
        <v>0</v>
      </c>
      <c r="AO72" s="552" t="n">
        <v>0</v>
      </c>
      <c r="AP72" s="553" t="n">
        <f aca="false">V72+W72</f>
        <v>0</v>
      </c>
      <c r="AQ72" s="190" t="n">
        <f aca="false">F72-W72</f>
        <v>0</v>
      </c>
      <c r="AR72" s="636" t="n">
        <v>0</v>
      </c>
      <c r="AS72" s="192" t="n">
        <f aca="false">U72-AP72</f>
        <v>0</v>
      </c>
      <c r="AT72" s="637" t="n">
        <v>0</v>
      </c>
      <c r="AU72" s="194" t="n">
        <f aca="false">Y72+Z72</f>
        <v>0</v>
      </c>
      <c r="AV72" s="195" t="n">
        <f aca="false">I72-Z72</f>
        <v>0</v>
      </c>
      <c r="AW72" s="196" t="e">
        <f aca="false">I72/Z72*100-100</f>
        <v>#DIV/0!</v>
      </c>
      <c r="AX72" s="195" t="n">
        <f aca="false">U72-AU72</f>
        <v>0</v>
      </c>
      <c r="AY72" s="197" t="e">
        <f aca="false">U72/AU72*100-100</f>
        <v>#DIV/0!</v>
      </c>
      <c r="AZ72" s="194" t="n">
        <f aca="false">AA72+AU72</f>
        <v>0</v>
      </c>
      <c r="BA72" s="198" t="n">
        <f aca="false">J72-AA72</f>
        <v>0</v>
      </c>
      <c r="BB72" s="199" t="e">
        <f aca="false">J72/AA72*100-100</f>
        <v>#DIV/0!</v>
      </c>
      <c r="BC72" s="199" t="n">
        <f aca="false">U72-AZ72</f>
        <v>0</v>
      </c>
      <c r="BD72" s="197" t="e">
        <f aca="false">U72/AZ72*100-100</f>
        <v>#DIV/0!</v>
      </c>
      <c r="BE72" s="200" t="n">
        <f aca="false">AB72+AZ72</f>
        <v>0</v>
      </c>
      <c r="BF72" s="201" t="n">
        <f aca="false">K72-AB72</f>
        <v>0</v>
      </c>
      <c r="BG72" s="202" t="e">
        <f aca="false">K72/AB72*100-100</f>
        <v>#DIV/0!</v>
      </c>
      <c r="BH72" s="203" t="n">
        <f aca="false">U72-BE72</f>
        <v>0</v>
      </c>
      <c r="BI72" s="191" t="e">
        <f aca="false">U72/BE72*100-100</f>
        <v>#DIV/0!</v>
      </c>
    </row>
    <row r="73" s="606" customFormat="true" ht="16.5" hidden="false" customHeight="true" outlineLevel="0" collapsed="false">
      <c r="A73" s="210"/>
      <c r="B73" s="454" t="s">
        <v>121</v>
      </c>
      <c r="C73" s="455"/>
      <c r="D73" s="638" t="s">
        <v>122</v>
      </c>
      <c r="E73" s="639" t="n">
        <v>0.019909</v>
      </c>
      <c r="F73" s="390" t="n">
        <v>0.024424</v>
      </c>
      <c r="G73" s="640" t="n">
        <v>0.084588</v>
      </c>
      <c r="H73" s="174" t="n">
        <f aca="false">E73+F73+G73</f>
        <v>0.128921</v>
      </c>
      <c r="I73" s="217"/>
      <c r="J73" s="218"/>
      <c r="K73" s="219" t="n">
        <v>0</v>
      </c>
      <c r="L73" s="246" t="n">
        <f aca="false">I73+J73+K73</f>
        <v>0</v>
      </c>
      <c r="M73" s="220"/>
      <c r="N73" s="221"/>
      <c r="O73" s="220"/>
      <c r="P73" s="178" t="n">
        <f aca="false">M73+N73+O73</f>
        <v>0</v>
      </c>
      <c r="Q73" s="216"/>
      <c r="R73" s="222"/>
      <c r="S73" s="216"/>
      <c r="T73" s="179" t="n">
        <f aca="false">Q73+R73+S73</f>
        <v>0</v>
      </c>
      <c r="U73" s="180" t="n">
        <f aca="false">H73+L73+P73+T73</f>
        <v>0.128921</v>
      </c>
      <c r="V73" s="641" t="n">
        <v>0.021795</v>
      </c>
      <c r="W73" s="390" t="n">
        <v>0.008041</v>
      </c>
      <c r="X73" s="219" t="n">
        <v>0</v>
      </c>
      <c r="Y73" s="179" t="n">
        <f aca="false">V73+W73+X73</f>
        <v>0.029836</v>
      </c>
      <c r="Z73" s="218" t="n">
        <v>0</v>
      </c>
      <c r="AA73" s="235" t="n">
        <v>0</v>
      </c>
      <c r="AB73" s="219" t="n">
        <v>0</v>
      </c>
      <c r="AC73" s="247" t="n">
        <f aca="false">Z73+AA73+AB73</f>
        <v>0</v>
      </c>
      <c r="AD73" s="220" t="n">
        <v>0.03417</v>
      </c>
      <c r="AE73" s="220" t="n">
        <v>1.843616</v>
      </c>
      <c r="AF73" s="220" t="n">
        <v>0.072042</v>
      </c>
      <c r="AG73" s="174" t="n">
        <f aca="false">AD73+AE73+AF73</f>
        <v>1.949828</v>
      </c>
      <c r="AH73" s="216" t="n">
        <v>1.575429</v>
      </c>
      <c r="AI73" s="216" t="n">
        <v>1.025575</v>
      </c>
      <c r="AJ73" s="226" t="n">
        <v>1.363864</v>
      </c>
      <c r="AK73" s="184" t="n">
        <f aca="false">AH73+AI73+AJ73</f>
        <v>3.964868</v>
      </c>
      <c r="AL73" s="185" t="n">
        <f aca="false">Y73+AC73+AG73+AK73</f>
        <v>5.944532</v>
      </c>
      <c r="AM73" s="642"/>
      <c r="AN73" s="187" t="n">
        <f aca="false">E73-V73</f>
        <v>-0.001886</v>
      </c>
      <c r="AO73" s="188" t="n">
        <f aca="false">E73/V73*100-100</f>
        <v>-8.65336086258316</v>
      </c>
      <c r="AP73" s="189" t="n">
        <f aca="false">V73+W73</f>
        <v>0.029836</v>
      </c>
      <c r="AQ73" s="190" t="n">
        <f aca="false">F73-W73</f>
        <v>0.016383</v>
      </c>
      <c r="AR73" s="191"/>
      <c r="AS73" s="192" t="n">
        <f aca="false">U73-AP73</f>
        <v>0.099085</v>
      </c>
      <c r="AT73" s="193" t="n">
        <f aca="false">U73/AP73*100-100</f>
        <v>332.098806810564</v>
      </c>
      <c r="AU73" s="194" t="n">
        <f aca="false">Y73+Z73</f>
        <v>0.029836</v>
      </c>
      <c r="AV73" s="228" t="n">
        <f aca="false">I73-Z73</f>
        <v>0</v>
      </c>
      <c r="AW73" s="229" t="n">
        <v>0</v>
      </c>
      <c r="AX73" s="195" t="n">
        <f aca="false">U73-AU73</f>
        <v>0.099085</v>
      </c>
      <c r="AY73" s="197" t="n">
        <f aca="false">U73/AU73*100-100</f>
        <v>332.098806810564</v>
      </c>
      <c r="AZ73" s="194" t="n">
        <f aca="false">AA73+AU73</f>
        <v>0.029836</v>
      </c>
      <c r="BA73" s="198" t="n">
        <f aca="false">J73-AA73</f>
        <v>0</v>
      </c>
      <c r="BB73" s="199" t="e">
        <f aca="false">J73/AA73*100-100</f>
        <v>#DIV/0!</v>
      </c>
      <c r="BC73" s="199" t="n">
        <f aca="false">U73-AZ73</f>
        <v>0.099085</v>
      </c>
      <c r="BD73" s="197" t="n">
        <f aca="false">U73/AZ73*100-100</f>
        <v>332.098806810564</v>
      </c>
      <c r="BE73" s="200" t="n">
        <f aca="false">AB73+AZ73</f>
        <v>0.029836</v>
      </c>
      <c r="BF73" s="230" t="n">
        <f aca="false">K73-AB73</f>
        <v>0</v>
      </c>
      <c r="BG73" s="230" t="n">
        <v>0</v>
      </c>
      <c r="BH73" s="203" t="n">
        <f aca="false">U73-BE73</f>
        <v>0.099085</v>
      </c>
      <c r="BI73" s="191" t="n">
        <f aca="false">U73/BE73*100-100</f>
        <v>332.098806810564</v>
      </c>
    </row>
    <row r="74" s="606" customFormat="true" ht="16.5" hidden="false" customHeight="true" outlineLevel="0" collapsed="false">
      <c r="A74" s="210"/>
      <c r="B74" s="454" t="s">
        <v>123</v>
      </c>
      <c r="C74" s="455"/>
      <c r="D74" s="638" t="s">
        <v>124</v>
      </c>
      <c r="E74" s="639" t="n">
        <v>1.080774</v>
      </c>
      <c r="F74" s="189" t="n">
        <v>1.601445</v>
      </c>
      <c r="G74" s="640" t="n">
        <v>1.710694</v>
      </c>
      <c r="H74" s="174" t="n">
        <f aca="false">E74+F74+G74</f>
        <v>4.392913</v>
      </c>
      <c r="I74" s="221" t="n">
        <v>1.88105</v>
      </c>
      <c r="J74" s="275" t="n">
        <v>0.967881</v>
      </c>
      <c r="K74" s="234" t="n">
        <v>0.047363</v>
      </c>
      <c r="L74" s="178" t="n">
        <f aca="false">I74+J74+K74</f>
        <v>2.896294</v>
      </c>
      <c r="M74" s="220"/>
      <c r="N74" s="217"/>
      <c r="O74" s="220"/>
      <c r="P74" s="178" t="n">
        <f aca="false">M74+N74+O74</f>
        <v>0</v>
      </c>
      <c r="Q74" s="220"/>
      <c r="R74" s="221"/>
      <c r="S74" s="640"/>
      <c r="T74" s="179" t="n">
        <f aca="false">Q74+R74+S74</f>
        <v>0</v>
      </c>
      <c r="U74" s="180" t="n">
        <f aca="false">H74+L74+P74+T74</f>
        <v>7.289207</v>
      </c>
      <c r="V74" s="641" t="n">
        <v>0.340296</v>
      </c>
      <c r="W74" s="189" t="n">
        <v>0.240318</v>
      </c>
      <c r="X74" s="643" t="n">
        <v>0.463883</v>
      </c>
      <c r="Y74" s="179" t="n">
        <f aca="false">V74+W74+X74</f>
        <v>1.044497</v>
      </c>
      <c r="Z74" s="275" t="n">
        <v>3.440236</v>
      </c>
      <c r="AA74" s="225" t="n">
        <v>5.085458</v>
      </c>
      <c r="AB74" s="234" t="n">
        <v>3.195618</v>
      </c>
      <c r="AC74" s="174" t="n">
        <f aca="false">Z74+AA74+AB74</f>
        <v>11.721312</v>
      </c>
      <c r="AD74" s="220" t="n">
        <v>0.081257</v>
      </c>
      <c r="AE74" s="644" t="n">
        <v>0</v>
      </c>
      <c r="AF74" s="220" t="n">
        <v>1.677134</v>
      </c>
      <c r="AG74" s="174" t="n">
        <f aca="false">AD74+AE74+AF74</f>
        <v>1.758391</v>
      </c>
      <c r="AH74" s="220" t="n">
        <v>0.271173</v>
      </c>
      <c r="AI74" s="220" t="n">
        <v>0.603252</v>
      </c>
      <c r="AJ74" s="645" t="n">
        <v>0.46645</v>
      </c>
      <c r="AK74" s="184" t="n">
        <f aca="false">AH74+AI74+AJ74</f>
        <v>1.340875</v>
      </c>
      <c r="AL74" s="185" t="n">
        <f aca="false">Y74+AC74+AG74+AK74</f>
        <v>15.865075</v>
      </c>
      <c r="AM74" s="642"/>
      <c r="AN74" s="187" t="n">
        <f aca="false">E74-V74</f>
        <v>0.740478</v>
      </c>
      <c r="AO74" s="188" t="n">
        <f aca="false">E74/V74*100-100</f>
        <v>217.598208618379</v>
      </c>
      <c r="AP74" s="189" t="n">
        <f aca="false">V74+W74</f>
        <v>0.580614</v>
      </c>
      <c r="AQ74" s="190" t="n">
        <f aca="false">F74-W74</f>
        <v>1.361127</v>
      </c>
      <c r="AR74" s="191"/>
      <c r="AS74" s="192" t="n">
        <f aca="false">U74-AP74</f>
        <v>6.708593</v>
      </c>
      <c r="AT74" s="193"/>
      <c r="AU74" s="194" t="n">
        <f aca="false">Y74+Z74</f>
        <v>4.484733</v>
      </c>
      <c r="AV74" s="195" t="n">
        <f aca="false">I74-Z74</f>
        <v>-1.559186</v>
      </c>
      <c r="AW74" s="196" t="n">
        <f aca="false">I74/Z74*100-100</f>
        <v>-45.3220651141375</v>
      </c>
      <c r="AX74" s="195" t="n">
        <f aca="false">U74-AU74</f>
        <v>2.804474</v>
      </c>
      <c r="AY74" s="197" t="n">
        <f aca="false">U74/AU74*100-100</f>
        <v>62.5338007859108</v>
      </c>
      <c r="AZ74" s="194" t="n">
        <f aca="false">AA74+AU74</f>
        <v>9.570191</v>
      </c>
      <c r="BA74" s="198" t="n">
        <f aca="false">J74-AA74</f>
        <v>-4.117577</v>
      </c>
      <c r="BB74" s="199" t="n">
        <f aca="false">J74/AA74*100-100</f>
        <v>-80.967672921495</v>
      </c>
      <c r="BC74" s="199" t="n">
        <f aca="false">U74-AZ74</f>
        <v>-2.280984</v>
      </c>
      <c r="BD74" s="197" t="n">
        <f aca="false">U74/AZ74*100-100</f>
        <v>-23.8342578533699</v>
      </c>
      <c r="BE74" s="200" t="n">
        <f aca="false">AB74+AZ74</f>
        <v>12.765809</v>
      </c>
      <c r="BF74" s="201" t="n">
        <f aca="false">K74-AB74</f>
        <v>-3.148255</v>
      </c>
      <c r="BG74" s="202" t="n">
        <f aca="false">K74/AB74*100-100</f>
        <v>-98.5178766673614</v>
      </c>
      <c r="BH74" s="203" t="n">
        <f aca="false">U74-BE74</f>
        <v>-5.476602</v>
      </c>
      <c r="BI74" s="191" t="n">
        <f aca="false">U74/BE74*100-100</f>
        <v>-42.9005478618707</v>
      </c>
    </row>
    <row r="75" s="606" customFormat="true" ht="16.5" hidden="true" customHeight="true" outlineLevel="0" collapsed="false">
      <c r="A75" s="210"/>
      <c r="B75" s="646" t="s">
        <v>125</v>
      </c>
      <c r="C75" s="455"/>
      <c r="D75" s="638" t="s">
        <v>126</v>
      </c>
      <c r="E75" s="623" t="n">
        <v>0</v>
      </c>
      <c r="F75" s="553" t="n">
        <v>0</v>
      </c>
      <c r="G75" s="644"/>
      <c r="H75" s="644" t="n">
        <v>0</v>
      </c>
      <c r="I75" s="217"/>
      <c r="J75" s="218"/>
      <c r="K75" s="219"/>
      <c r="L75" s="243" t="n">
        <f aca="false">I75+J75+K75</f>
        <v>0</v>
      </c>
      <c r="M75" s="644"/>
      <c r="N75" s="217"/>
      <c r="O75" s="644"/>
      <c r="P75" s="243" t="n">
        <f aca="false">M75+N75+O75</f>
        <v>0</v>
      </c>
      <c r="Q75" s="644"/>
      <c r="R75" s="217"/>
      <c r="S75" s="644"/>
      <c r="T75" s="281" t="n">
        <f aca="false">Q75+R75+S75</f>
        <v>0</v>
      </c>
      <c r="U75" s="295" t="n">
        <f aca="false">H75+L75+P75+T75</f>
        <v>0</v>
      </c>
      <c r="V75" s="632" t="n">
        <v>0</v>
      </c>
      <c r="W75" s="553" t="n">
        <v>0</v>
      </c>
      <c r="X75" s="219" t="n">
        <v>0</v>
      </c>
      <c r="Y75" s="647" t="n">
        <v>0</v>
      </c>
      <c r="Z75" s="218" t="n">
        <v>0</v>
      </c>
      <c r="AA75" s="235" t="n">
        <v>0</v>
      </c>
      <c r="AB75" s="219" t="n">
        <v>0</v>
      </c>
      <c r="AC75" s="242" t="n">
        <f aca="false">Z75+AA75+AB75</f>
        <v>0</v>
      </c>
      <c r="AD75" s="644" t="n">
        <v>0</v>
      </c>
      <c r="AE75" s="644" t="n">
        <v>0</v>
      </c>
      <c r="AF75" s="644" t="n">
        <v>0</v>
      </c>
      <c r="AG75" s="242" t="n">
        <f aca="false">AD75+AE75+AF75</f>
        <v>0</v>
      </c>
      <c r="AH75" s="644" t="n">
        <v>0</v>
      </c>
      <c r="AI75" s="644" t="n">
        <v>0</v>
      </c>
      <c r="AJ75" s="218" t="n">
        <v>0</v>
      </c>
      <c r="AK75" s="648" t="n">
        <f aca="false">AH75+AI75+AJ75</f>
        <v>0</v>
      </c>
      <c r="AL75" s="283" t="n">
        <f aca="false">Y75+AC75+AG75+AK75</f>
        <v>0</v>
      </c>
      <c r="AM75" s="649" t="n">
        <v>0</v>
      </c>
      <c r="AN75" s="650" t="n">
        <f aca="false">E75-V75</f>
        <v>0</v>
      </c>
      <c r="AO75" s="286" t="n">
        <v>0</v>
      </c>
      <c r="AP75" s="553" t="n">
        <f aca="false">V75+W75</f>
        <v>0</v>
      </c>
      <c r="AQ75" s="190" t="n">
        <f aca="false">F75-W75</f>
        <v>0</v>
      </c>
      <c r="AR75" s="636" t="n">
        <v>0</v>
      </c>
      <c r="AS75" s="192" t="n">
        <f aca="false">U75-AP75</f>
        <v>0</v>
      </c>
      <c r="AT75" s="637" t="n">
        <v>0</v>
      </c>
      <c r="AU75" s="194" t="n">
        <f aca="false">Y75+Z75</f>
        <v>0</v>
      </c>
      <c r="AV75" s="195" t="n">
        <f aca="false">I75-Z75</f>
        <v>0</v>
      </c>
      <c r="AW75" s="196" t="e">
        <f aca="false">I75/Z75*100-100</f>
        <v>#DIV/0!</v>
      </c>
      <c r="AX75" s="195" t="n">
        <f aca="false">U75-AU75</f>
        <v>0</v>
      </c>
      <c r="AY75" s="197" t="e">
        <f aca="false">U75/AU75*100-100</f>
        <v>#DIV/0!</v>
      </c>
      <c r="AZ75" s="194" t="n">
        <f aca="false">AA75+AU75</f>
        <v>0</v>
      </c>
      <c r="BA75" s="198" t="n">
        <f aca="false">J75-AA75</f>
        <v>0</v>
      </c>
      <c r="BB75" s="199" t="e">
        <f aca="false">J75/AA75*100-100</f>
        <v>#DIV/0!</v>
      </c>
      <c r="BC75" s="199" t="n">
        <f aca="false">U75-AZ75</f>
        <v>0</v>
      </c>
      <c r="BD75" s="197" t="e">
        <f aca="false">U75/AZ75*100-100</f>
        <v>#DIV/0!</v>
      </c>
      <c r="BE75" s="200" t="n">
        <f aca="false">AB75+AZ75</f>
        <v>0</v>
      </c>
      <c r="BF75" s="201" t="n">
        <f aca="false">K75-AB75</f>
        <v>0</v>
      </c>
      <c r="BG75" s="202" t="e">
        <f aca="false">K75/AB75*100-100</f>
        <v>#DIV/0!</v>
      </c>
      <c r="BH75" s="203" t="n">
        <f aca="false">U75-BE75</f>
        <v>0</v>
      </c>
      <c r="BI75" s="191" t="e">
        <f aca="false">U75/BE75*100-100</f>
        <v>#DIV/0!</v>
      </c>
    </row>
    <row r="76" s="606" customFormat="true" ht="16.5" hidden="true" customHeight="true" outlineLevel="0" collapsed="false">
      <c r="A76" s="210"/>
      <c r="B76" s="646" t="s">
        <v>127</v>
      </c>
      <c r="C76" s="455"/>
      <c r="D76" s="233" t="s">
        <v>128</v>
      </c>
      <c r="E76" s="623" t="n">
        <v>0</v>
      </c>
      <c r="F76" s="553" t="n">
        <v>0</v>
      </c>
      <c r="G76" s="644"/>
      <c r="H76" s="644" t="n">
        <v>0</v>
      </c>
      <c r="I76" s="217"/>
      <c r="J76" s="218"/>
      <c r="K76" s="219"/>
      <c r="L76" s="243" t="n">
        <f aca="false">I76+J76+K76</f>
        <v>0</v>
      </c>
      <c r="M76" s="644"/>
      <c r="N76" s="217"/>
      <c r="O76" s="644"/>
      <c r="P76" s="243" t="n">
        <f aca="false">M76+N76+O76</f>
        <v>0</v>
      </c>
      <c r="Q76" s="644"/>
      <c r="R76" s="217"/>
      <c r="S76" s="644"/>
      <c r="T76" s="281" t="n">
        <f aca="false">Q76+R76+S76</f>
        <v>0</v>
      </c>
      <c r="U76" s="295" t="n">
        <f aca="false">H76+L76+P76+T76</f>
        <v>0</v>
      </c>
      <c r="V76" s="632" t="n">
        <v>0</v>
      </c>
      <c r="W76" s="553" t="n">
        <v>0</v>
      </c>
      <c r="X76" s="219" t="n">
        <v>0</v>
      </c>
      <c r="Y76" s="647" t="n">
        <v>0</v>
      </c>
      <c r="Z76" s="218" t="n">
        <v>0</v>
      </c>
      <c r="AA76" s="235" t="n">
        <v>0</v>
      </c>
      <c r="AB76" s="219" t="n">
        <v>0</v>
      </c>
      <c r="AC76" s="242" t="n">
        <f aca="false">Z76+AA76+AB76</f>
        <v>0</v>
      </c>
      <c r="AD76" s="644" t="n">
        <v>0</v>
      </c>
      <c r="AE76" s="644" t="n">
        <v>0.461419</v>
      </c>
      <c r="AF76" s="644" t="n">
        <v>0.898505</v>
      </c>
      <c r="AG76" s="242" t="n">
        <f aca="false">AD76+AE76+AF76</f>
        <v>1.359924</v>
      </c>
      <c r="AH76" s="644" t="n">
        <v>0.369343</v>
      </c>
      <c r="AI76" s="644" t="n">
        <v>0</v>
      </c>
      <c r="AJ76" s="218" t="n">
        <v>0</v>
      </c>
      <c r="AK76" s="648" t="n">
        <f aca="false">AH76+AI76+AJ76</f>
        <v>0.369343</v>
      </c>
      <c r="AL76" s="283" t="n">
        <f aca="false">Y76+AC76+AG76+AK76</f>
        <v>1.729267</v>
      </c>
      <c r="AM76" s="649" t="n">
        <v>0</v>
      </c>
      <c r="AN76" s="650" t="n">
        <f aca="false">E76-V76</f>
        <v>0</v>
      </c>
      <c r="AO76" s="286" t="n">
        <v>0</v>
      </c>
      <c r="AP76" s="553" t="n">
        <f aca="false">V76+W76</f>
        <v>0</v>
      </c>
      <c r="AQ76" s="190" t="n">
        <f aca="false">F76-W76</f>
        <v>0</v>
      </c>
      <c r="AR76" s="636" t="n">
        <v>0</v>
      </c>
      <c r="AS76" s="192" t="n">
        <f aca="false">U76-AP76</f>
        <v>0</v>
      </c>
      <c r="AT76" s="637" t="n">
        <v>0</v>
      </c>
      <c r="AU76" s="194" t="n">
        <f aca="false">Y76+Z76</f>
        <v>0</v>
      </c>
      <c r="AV76" s="195" t="n">
        <f aca="false">I76-Z76</f>
        <v>0</v>
      </c>
      <c r="AW76" s="196" t="e">
        <f aca="false">I76/Z76*100-100</f>
        <v>#DIV/0!</v>
      </c>
      <c r="AX76" s="195" t="n">
        <f aca="false">U76-AU76</f>
        <v>0</v>
      </c>
      <c r="AY76" s="197" t="e">
        <f aca="false">U76/AU76*100-100</f>
        <v>#DIV/0!</v>
      </c>
      <c r="AZ76" s="194" t="n">
        <f aca="false">AA76+AU76</f>
        <v>0</v>
      </c>
      <c r="BA76" s="198" t="n">
        <f aca="false">J76-AA76</f>
        <v>0</v>
      </c>
      <c r="BB76" s="199" t="e">
        <f aca="false">J76/AA76*100-100</f>
        <v>#DIV/0!</v>
      </c>
      <c r="BC76" s="199" t="n">
        <f aca="false">U76-AZ76</f>
        <v>0</v>
      </c>
      <c r="BD76" s="197" t="e">
        <f aca="false">U76/AZ76*100-100</f>
        <v>#DIV/0!</v>
      </c>
      <c r="BE76" s="200" t="n">
        <f aca="false">AB76+AZ76</f>
        <v>0</v>
      </c>
      <c r="BF76" s="201" t="n">
        <f aca="false">K76-AB76</f>
        <v>0</v>
      </c>
      <c r="BG76" s="202" t="e">
        <f aca="false">K76/AB76*100-100</f>
        <v>#DIV/0!</v>
      </c>
      <c r="BH76" s="203" t="n">
        <f aca="false">U76-BE76</f>
        <v>0</v>
      </c>
      <c r="BI76" s="191" t="e">
        <f aca="false">U76/BE76*100-100</f>
        <v>#DIV/0!</v>
      </c>
    </row>
    <row r="77" s="166" customFormat="true" ht="17.25" hidden="false" customHeight="true" outlineLevel="0" collapsed="false">
      <c r="A77" s="301" t="n">
        <v>7</v>
      </c>
      <c r="B77" s="494" t="s">
        <v>129</v>
      </c>
      <c r="C77" s="495"/>
      <c r="D77" s="496"/>
      <c r="E77" s="449" t="n">
        <f aca="false">E52-E66</f>
        <v>598.578474</v>
      </c>
      <c r="F77" s="304" t="n">
        <f aca="false">F52-F66</f>
        <v>547.413654</v>
      </c>
      <c r="G77" s="311" t="n">
        <f aca="false">G52-G66</f>
        <v>491.381362</v>
      </c>
      <c r="H77" s="311" t="n">
        <f aca="false">H52-H66</f>
        <v>1637.37349</v>
      </c>
      <c r="I77" s="497" t="n">
        <f aca="false">I52-I66</f>
        <v>513.705485</v>
      </c>
      <c r="J77" s="312" t="n">
        <f aca="false">J52-J66</f>
        <v>405.240497</v>
      </c>
      <c r="K77" s="498" t="n">
        <f aca="false">K52-K66</f>
        <v>395.809187</v>
      </c>
      <c r="L77" s="497" t="n">
        <f aca="false">L52-L66</f>
        <v>1314.755169</v>
      </c>
      <c r="M77" s="311" t="n">
        <f aca="false">M52-M66</f>
        <v>0</v>
      </c>
      <c r="N77" s="497" t="n">
        <f aca="false">N52-N66</f>
        <v>0</v>
      </c>
      <c r="O77" s="311" t="n">
        <f aca="false">O52-O66</f>
        <v>0</v>
      </c>
      <c r="P77" s="497" t="n">
        <f aca="false">P52-P66</f>
        <v>0</v>
      </c>
      <c r="Q77" s="311" t="n">
        <f aca="false">Q52-Q66</f>
        <v>0</v>
      </c>
      <c r="R77" s="497" t="n">
        <f aca="false">R52-R66</f>
        <v>0</v>
      </c>
      <c r="S77" s="311" t="n">
        <f aca="false">S52-S66</f>
        <v>0</v>
      </c>
      <c r="T77" s="503" t="n">
        <f aca="false">T52-T66</f>
        <v>0</v>
      </c>
      <c r="U77" s="502" t="n">
        <f aca="false">U52-U66</f>
        <v>2952.128981</v>
      </c>
      <c r="V77" s="451" t="n">
        <f aca="false">V52-V66</f>
        <v>588.358174</v>
      </c>
      <c r="W77" s="304" t="n">
        <f aca="false">W52-W66</f>
        <v>525.478869</v>
      </c>
      <c r="X77" s="498" t="n">
        <f aca="false">X52-X66</f>
        <v>530.845297</v>
      </c>
      <c r="Y77" s="503" t="n">
        <f aca="false">Y52-Y66</f>
        <v>1644.68234</v>
      </c>
      <c r="Z77" s="312" t="n">
        <f aca="false">Z52-Z66</f>
        <v>512.257857</v>
      </c>
      <c r="AA77" s="368" t="n">
        <f aca="false">AA52-AA66</f>
        <v>521.363061</v>
      </c>
      <c r="AB77" s="498" t="n">
        <f aca="false">AB52-AB66</f>
        <v>529.10888</v>
      </c>
      <c r="AC77" s="311" t="n">
        <f aca="false">AC52-AC66</f>
        <v>1562.729798</v>
      </c>
      <c r="AD77" s="311" t="n">
        <f aca="false">AD52-AD66</f>
        <v>540.990522</v>
      </c>
      <c r="AE77" s="311" t="n">
        <f aca="false">AE52-AE66</f>
        <v>609.011144</v>
      </c>
      <c r="AF77" s="311" t="n">
        <f aca="false">AF52-AF66</f>
        <v>587.131328</v>
      </c>
      <c r="AG77" s="311" t="n">
        <f aca="false">AG52-AG66</f>
        <v>1737.132994</v>
      </c>
      <c r="AH77" s="311" t="n">
        <f aca="false">AH52-AH66</f>
        <v>532.130354</v>
      </c>
      <c r="AI77" s="311" t="n">
        <f aca="false">AI52-AI66</f>
        <v>571.328091</v>
      </c>
      <c r="AJ77" s="312" t="n">
        <f aca="false">AJ52-AJ66</f>
        <v>652.91865</v>
      </c>
      <c r="AK77" s="313" t="n">
        <f aca="false">AK52-AK66</f>
        <v>1756.377095</v>
      </c>
      <c r="AL77" s="311" t="n">
        <f aca="false">AL52-AL66</f>
        <v>6700.922227</v>
      </c>
      <c r="AM77" s="452"/>
      <c r="AN77" s="153" t="n">
        <f aca="false">E77-V77</f>
        <v>10.2203000000001</v>
      </c>
      <c r="AO77" s="154" t="n">
        <f aca="false">E77/V77*100-100</f>
        <v>1.7370881295855</v>
      </c>
      <c r="AP77" s="304" t="n">
        <f aca="false">V77+W77</f>
        <v>1113.837043</v>
      </c>
      <c r="AQ77" s="155" t="n">
        <f aca="false">F77-W77</f>
        <v>21.9347850000001</v>
      </c>
      <c r="AR77" s="156" t="n">
        <f aca="false">F77/W77*100-100</f>
        <v>4.17424682399555</v>
      </c>
      <c r="AS77" s="157" t="n">
        <f aca="false">U77-AP77</f>
        <v>1838.291938</v>
      </c>
      <c r="AT77" s="158" t="n">
        <f aca="false">U77/AP77*100-100</f>
        <v>165.041372034886</v>
      </c>
      <c r="AU77" s="308" t="n">
        <f aca="false">Y77+Z77</f>
        <v>2156.940197</v>
      </c>
      <c r="AV77" s="310" t="n">
        <f aca="false">I77-Z77</f>
        <v>1.44762800000024</v>
      </c>
      <c r="AW77" s="315" t="n">
        <f aca="false">I77/Z77*100-100</f>
        <v>0.282597520022094</v>
      </c>
      <c r="AX77" s="310" t="n">
        <f aca="false">U77-AU77</f>
        <v>795.188784</v>
      </c>
      <c r="AY77" s="316" t="n">
        <f aca="false">U77/AU77*100-100</f>
        <v>36.8665197628565</v>
      </c>
      <c r="AZ77" s="308" t="n">
        <f aca="false">AA77+AU77</f>
        <v>2678.303258</v>
      </c>
      <c r="BA77" s="317" t="n">
        <f aca="false">J77-AA77</f>
        <v>-116.122564</v>
      </c>
      <c r="BB77" s="318" t="n">
        <f aca="false">J77/AA77*100-100</f>
        <v>-22.2728790523194</v>
      </c>
      <c r="BC77" s="318" t="n">
        <f aca="false">U77-AZ77</f>
        <v>273.825723</v>
      </c>
      <c r="BD77" s="316" t="n">
        <f aca="false">U77/AZ77*100-100</f>
        <v>10.2238505733842</v>
      </c>
      <c r="BE77" s="305" t="n">
        <f aca="false">AB77+AZ77</f>
        <v>3207.412138</v>
      </c>
      <c r="BF77" s="164" t="n">
        <f aca="false">K77-AB77</f>
        <v>-133.299693</v>
      </c>
      <c r="BG77" s="162" t="n">
        <f aca="false">K77/AB77*100-100</f>
        <v>-25.1932443469858</v>
      </c>
      <c r="BH77" s="165" t="n">
        <f aca="false">U77-BE77</f>
        <v>-255.283156999999</v>
      </c>
      <c r="BI77" s="156" t="n">
        <f aca="false">U77/BE77*100-100</f>
        <v>-7.95916290193946</v>
      </c>
    </row>
    <row r="78" s="272" customFormat="true" ht="17.25" hidden="false" customHeight="true" outlineLevel="0" collapsed="false">
      <c r="A78" s="256"/>
      <c r="B78" s="346" t="s">
        <v>130</v>
      </c>
      <c r="C78" s="288"/>
      <c r="D78" s="289" t="s">
        <v>131</v>
      </c>
      <c r="E78" s="260" t="n">
        <f aca="false">E77-E79</f>
        <v>518.662112</v>
      </c>
      <c r="F78" s="261" t="n">
        <f aca="false">F77-F79</f>
        <v>446.578939</v>
      </c>
      <c r="G78" s="269" t="n">
        <f aca="false">G77-G79</f>
        <v>392.230967</v>
      </c>
      <c r="H78" s="185" t="n">
        <f aca="false">E78+F78+G78</f>
        <v>1357.472018</v>
      </c>
      <c r="I78" s="477" t="n">
        <f aca="false">I77-I79</f>
        <v>312.674739</v>
      </c>
      <c r="J78" s="266" t="n">
        <f aca="false">J77-J79</f>
        <v>284.352298</v>
      </c>
      <c r="K78" s="268" t="n">
        <f aca="false">K77-K79</f>
        <v>302.538543</v>
      </c>
      <c r="L78" s="476" t="n">
        <f aca="false">I78+J78+K78</f>
        <v>899.56558</v>
      </c>
      <c r="M78" s="269" t="n">
        <f aca="false">M77-M79</f>
        <v>0</v>
      </c>
      <c r="N78" s="477" t="n">
        <f aca="false">N77-N79</f>
        <v>0</v>
      </c>
      <c r="O78" s="269" t="n">
        <f aca="false">O77-O79</f>
        <v>0</v>
      </c>
      <c r="P78" s="476" t="n">
        <f aca="false">M78+N78+O78</f>
        <v>0</v>
      </c>
      <c r="Q78" s="185" t="n">
        <f aca="false">Q77-Q79</f>
        <v>0</v>
      </c>
      <c r="R78" s="476" t="n">
        <f aca="false">R77-R79</f>
        <v>0</v>
      </c>
      <c r="S78" s="185" t="n">
        <f aca="false">S77-S79</f>
        <v>0</v>
      </c>
      <c r="T78" s="265" t="n">
        <f aca="false">T77-T79</f>
        <v>0</v>
      </c>
      <c r="U78" s="180" t="n">
        <f aca="false">H78+L78+P78+T78</f>
        <v>2257.037598</v>
      </c>
      <c r="V78" s="264" t="n">
        <f aca="false">V77-V79</f>
        <v>529.531134</v>
      </c>
      <c r="W78" s="261" t="n">
        <f aca="false">W77-W79</f>
        <v>479.127222</v>
      </c>
      <c r="X78" s="268" t="n">
        <f aca="false">X77-X79</f>
        <v>473.232797</v>
      </c>
      <c r="Y78" s="265" t="n">
        <f aca="false">V78+W78+X78</f>
        <v>1481.891153</v>
      </c>
      <c r="Z78" s="266" t="n">
        <f aca="false">Z77-Z79</f>
        <v>351.28076</v>
      </c>
      <c r="AA78" s="267" t="n">
        <f aca="false">AA77-AA79</f>
        <v>314.843407</v>
      </c>
      <c r="AB78" s="268" t="n">
        <f aca="false">AB77-AB79</f>
        <v>366.66917</v>
      </c>
      <c r="AC78" s="185" t="n">
        <f aca="false">Z78+AA78+AB78</f>
        <v>1032.793337</v>
      </c>
      <c r="AD78" s="269" t="n">
        <f aca="false">AD77-AD79</f>
        <v>451.394337</v>
      </c>
      <c r="AE78" s="269" t="n">
        <f aca="false">AE77-AE79</f>
        <v>460.050614</v>
      </c>
      <c r="AF78" s="269" t="n">
        <f aca="false">AF77-AF79</f>
        <v>434.50687</v>
      </c>
      <c r="AG78" s="185" t="n">
        <f aca="false">AD78+AE78+AF78</f>
        <v>1345.951821</v>
      </c>
      <c r="AH78" s="185" t="n">
        <f aca="false">AH77-AH79</f>
        <v>407.564402</v>
      </c>
      <c r="AI78" s="185" t="n">
        <f aca="false">AI77-AI79</f>
        <v>461.022816</v>
      </c>
      <c r="AJ78" s="480" t="n">
        <f aca="false">AJ77-AJ79</f>
        <v>549.134725</v>
      </c>
      <c r="AK78" s="270" t="n">
        <f aca="false">AK77-AK79</f>
        <v>1417.721943</v>
      </c>
      <c r="AL78" s="185" t="n">
        <f aca="false">Y78+AC78+AG78+AK78</f>
        <v>5278.358254</v>
      </c>
      <c r="AM78" s="298"/>
      <c r="AN78" s="187" t="n">
        <f aca="false">E78-V78</f>
        <v>-10.869022</v>
      </c>
      <c r="AO78" s="188" t="n">
        <f aca="false">E78/V78*100-100</f>
        <v>-2.05257468392783</v>
      </c>
      <c r="AP78" s="189" t="n">
        <f aca="false">V78+W78</f>
        <v>1008.658356</v>
      </c>
      <c r="AQ78" s="190" t="n">
        <f aca="false">F78-W78</f>
        <v>-32.5482829999999</v>
      </c>
      <c r="AR78" s="191" t="n">
        <f aca="false">F78/W78*100-100</f>
        <v>-6.79324436297628</v>
      </c>
      <c r="AS78" s="192" t="n">
        <f aca="false">U78-AP78</f>
        <v>1248.379242</v>
      </c>
      <c r="AT78" s="193" t="n">
        <f aca="false">U78/AP78*100-100</f>
        <v>123.766311414962</v>
      </c>
      <c r="AU78" s="194" t="n">
        <f aca="false">Y78+Z78</f>
        <v>1833.171913</v>
      </c>
      <c r="AV78" s="195" t="n">
        <f aca="false">I78-Z78</f>
        <v>-38.6060209999998</v>
      </c>
      <c r="AW78" s="196" t="n">
        <f aca="false">I78/Z78*100-100</f>
        <v>-10.9900755737376</v>
      </c>
      <c r="AX78" s="195" t="n">
        <f aca="false">U78-AU78</f>
        <v>423.865685</v>
      </c>
      <c r="AY78" s="197" t="n">
        <f aca="false">U78/AU78*100-100</f>
        <v>23.1219822862298</v>
      </c>
      <c r="AZ78" s="194" t="n">
        <f aca="false">AA78+AU78</f>
        <v>2148.01532</v>
      </c>
      <c r="BA78" s="198" t="n">
        <f aca="false">J78-AA78</f>
        <v>-30.491109</v>
      </c>
      <c r="BB78" s="199" t="n">
        <f aca="false">J78/AA78*100-100</f>
        <v>-9.68453152331692</v>
      </c>
      <c r="BC78" s="199" t="n">
        <f aca="false">U78-AZ78</f>
        <v>109.022278</v>
      </c>
      <c r="BD78" s="197" t="n">
        <f aca="false">U78/AZ78*100-100</f>
        <v>5.07548884707212</v>
      </c>
      <c r="BE78" s="200" t="n">
        <f aca="false">AB78+AZ78</f>
        <v>2514.68449</v>
      </c>
      <c r="BF78" s="201" t="n">
        <f aca="false">K78-AB78</f>
        <v>-64.130627</v>
      </c>
      <c r="BG78" s="202" t="n">
        <f aca="false">K78/AB78*100-100</f>
        <v>-17.4900515906478</v>
      </c>
      <c r="BH78" s="203" t="n">
        <f aca="false">U78-BE78</f>
        <v>-257.646892</v>
      </c>
      <c r="BI78" s="191" t="n">
        <f aca="false">U78/BE78*100-100</f>
        <v>-10.2456945602746</v>
      </c>
    </row>
    <row r="79" customFormat="false" ht="13.5" hidden="false" customHeight="true" outlineLevel="0" collapsed="false">
      <c r="A79" s="256"/>
      <c r="B79" s="322" t="s">
        <v>132</v>
      </c>
      <c r="C79" s="232"/>
      <c r="D79" s="289" t="s">
        <v>133</v>
      </c>
      <c r="E79" s="260" t="n">
        <f aca="false">E80+E81+E82</f>
        <v>79.916362</v>
      </c>
      <c r="F79" s="261" t="n">
        <f aca="false">F80+F81+F82</f>
        <v>100.834715</v>
      </c>
      <c r="G79" s="269" t="n">
        <f aca="false">G80+G81+G82</f>
        <v>99.150395</v>
      </c>
      <c r="H79" s="174" t="n">
        <f aca="false">E79+F79+G79</f>
        <v>279.901472</v>
      </c>
      <c r="I79" s="477" t="n">
        <f aca="false">I80+I81+I82</f>
        <v>201.030746</v>
      </c>
      <c r="J79" s="266" t="n">
        <f aca="false">J80+J81+J82</f>
        <v>120.888199</v>
      </c>
      <c r="K79" s="268" t="n">
        <f aca="false">K80+K81+K82</f>
        <v>93.270644</v>
      </c>
      <c r="L79" s="178" t="n">
        <f aca="false">I79+J79+K79</f>
        <v>415.189589</v>
      </c>
      <c r="M79" s="269" t="n">
        <f aca="false">M80+M81+M82</f>
        <v>0</v>
      </c>
      <c r="N79" s="477" t="n">
        <f aca="false">N80+N81+N82</f>
        <v>0</v>
      </c>
      <c r="O79" s="269" t="n">
        <f aca="false">O80+O81+O82</f>
        <v>0</v>
      </c>
      <c r="P79" s="178" t="n">
        <f aca="false">M79+N79+O79</f>
        <v>0</v>
      </c>
      <c r="Q79" s="185" t="n">
        <f aca="false">Q80+Q81+Q82</f>
        <v>0</v>
      </c>
      <c r="R79" s="476" t="n">
        <f aca="false">R80+R81+R82</f>
        <v>0</v>
      </c>
      <c r="S79" s="185" t="n">
        <f aca="false">S80+S81+S82</f>
        <v>0</v>
      </c>
      <c r="T79" s="179" t="n">
        <f aca="false">Q79+R79+S79</f>
        <v>0</v>
      </c>
      <c r="U79" s="180" t="n">
        <f aca="false">H79+L79+P79+T79</f>
        <v>695.091061</v>
      </c>
      <c r="V79" s="264" t="n">
        <f aca="false">V80+V81+V82</f>
        <v>58.82704</v>
      </c>
      <c r="W79" s="261" t="n">
        <f aca="false">W80+W81+W82</f>
        <v>46.351647</v>
      </c>
      <c r="X79" s="268" t="n">
        <f aca="false">X80+X81+X82</f>
        <v>57.6125</v>
      </c>
      <c r="Y79" s="179" t="n">
        <f aca="false">V79+W79+X79</f>
        <v>162.791187</v>
      </c>
      <c r="Z79" s="266" t="n">
        <f aca="false">Z80+Z81+Z82</f>
        <v>160.977097</v>
      </c>
      <c r="AA79" s="267" t="n">
        <f aca="false">AA80+AA81+AA82</f>
        <v>206.519654</v>
      </c>
      <c r="AB79" s="268" t="n">
        <f aca="false">AB80+AB81+AB82</f>
        <v>162.43971</v>
      </c>
      <c r="AC79" s="174" t="n">
        <f aca="false">Z79+AA79+AB79</f>
        <v>529.936461</v>
      </c>
      <c r="AD79" s="269" t="n">
        <f aca="false">AD80+AD81+AD82</f>
        <v>89.596185</v>
      </c>
      <c r="AE79" s="269" t="n">
        <f aca="false">AE80+AE81+AE82</f>
        <v>148.96053</v>
      </c>
      <c r="AF79" s="269" t="n">
        <f aca="false">AF80+AF81+AF82</f>
        <v>152.624458</v>
      </c>
      <c r="AG79" s="174" t="n">
        <f aca="false">AD79+AE79+AF79</f>
        <v>391.181173</v>
      </c>
      <c r="AH79" s="185" t="n">
        <f aca="false">AH80+AH81+AH82</f>
        <v>124.565952</v>
      </c>
      <c r="AI79" s="185" t="n">
        <f aca="false">AI80+AI81+AI82</f>
        <v>110.305275</v>
      </c>
      <c r="AJ79" s="480" t="n">
        <f aca="false">AJ80+AJ81+AJ82</f>
        <v>103.783925</v>
      </c>
      <c r="AK79" s="184" t="n">
        <f aca="false">AH79+AI79+AJ79</f>
        <v>338.655152</v>
      </c>
      <c r="AL79" s="185" t="n">
        <f aca="false">Y79+AC79+AG79+AK79</f>
        <v>1422.563973</v>
      </c>
      <c r="AM79" s="298"/>
      <c r="AN79" s="187" t="n">
        <f aca="false">E79-V79</f>
        <v>21.089322</v>
      </c>
      <c r="AO79" s="188" t="n">
        <f aca="false">E79/V79*100-100</f>
        <v>35.8497078894332</v>
      </c>
      <c r="AP79" s="189" t="n">
        <f aca="false">V79+W79</f>
        <v>105.178687</v>
      </c>
      <c r="AQ79" s="190" t="n">
        <f aca="false">F79-W79</f>
        <v>54.483068</v>
      </c>
      <c r="AR79" s="191" t="n">
        <f aca="false">F79/W79*100-100</f>
        <v>117.542895509193</v>
      </c>
      <c r="AS79" s="192" t="n">
        <f aca="false">U79-AP79</f>
        <v>589.912374</v>
      </c>
      <c r="AT79" s="193" t="n">
        <f aca="false">U79/AP79*100-100</f>
        <v>560.866836072977</v>
      </c>
      <c r="AU79" s="194" t="n">
        <f aca="false">Y79+Z79</f>
        <v>323.768284</v>
      </c>
      <c r="AV79" s="195" t="n">
        <f aca="false">I79-Z79</f>
        <v>40.053649</v>
      </c>
      <c r="AW79" s="196" t="n">
        <f aca="false">I79/Z79*100-100</f>
        <v>24.8815823781442</v>
      </c>
      <c r="AX79" s="195" t="n">
        <f aca="false">U79-AU79</f>
        <v>371.322777</v>
      </c>
      <c r="AY79" s="197" t="n">
        <f aca="false">U79/AU79*100-100</f>
        <v>114.687816982098</v>
      </c>
      <c r="AZ79" s="194" t="n">
        <f aca="false">AA79+AU79</f>
        <v>530.287938</v>
      </c>
      <c r="BA79" s="198" t="n">
        <f aca="false">J79-AA79</f>
        <v>-85.631455</v>
      </c>
      <c r="BB79" s="199" t="n">
        <f aca="false">J79/AA79*100-100</f>
        <v>-41.4640705334515</v>
      </c>
      <c r="BC79" s="199" t="n">
        <f aca="false">U79-AZ79</f>
        <v>164.803123</v>
      </c>
      <c r="BD79" s="197" t="n">
        <f aca="false">U79/AZ79*100-100</f>
        <v>31.0780448111947</v>
      </c>
      <c r="BE79" s="200" t="n">
        <f aca="false">AB79+AZ79</f>
        <v>692.727648</v>
      </c>
      <c r="BF79" s="201" t="n">
        <f aca="false">K79-AB79</f>
        <v>-69.169066</v>
      </c>
      <c r="BG79" s="202" t="n">
        <f aca="false">K79/AB79*100-100</f>
        <v>-42.5813774230451</v>
      </c>
      <c r="BH79" s="203" t="n">
        <f aca="false">U79-BE79</f>
        <v>2.36341300000015</v>
      </c>
      <c r="BI79" s="191" t="n">
        <f aca="false">U79/BE79*100-100</f>
        <v>0.341174920161436</v>
      </c>
    </row>
    <row r="80" customFormat="false" ht="13.5" hidden="false" customHeight="true" outlineLevel="0" collapsed="false">
      <c r="A80" s="256"/>
      <c r="B80" s="287"/>
      <c r="C80" s="288" t="s">
        <v>134</v>
      </c>
      <c r="D80" s="289" t="s">
        <v>106</v>
      </c>
      <c r="E80" s="260" t="n">
        <v>74.80849</v>
      </c>
      <c r="F80" s="261" t="n">
        <v>96.911675</v>
      </c>
      <c r="G80" s="651" t="n">
        <v>97.942595</v>
      </c>
      <c r="H80" s="174" t="n">
        <f aca="false">E80+F80+G80</f>
        <v>269.66276</v>
      </c>
      <c r="I80" s="652" t="n">
        <v>199.056158</v>
      </c>
      <c r="J80" s="266" t="n">
        <v>120.769135</v>
      </c>
      <c r="K80" s="268" t="n">
        <v>93.204116</v>
      </c>
      <c r="L80" s="178" t="n">
        <f aca="false">I80+J80+K80</f>
        <v>413.029409</v>
      </c>
      <c r="M80" s="269"/>
      <c r="N80" s="477"/>
      <c r="O80" s="269"/>
      <c r="P80" s="178" t="n">
        <f aca="false">M80+N80+O80</f>
        <v>0</v>
      </c>
      <c r="Q80" s="185"/>
      <c r="R80" s="476"/>
      <c r="S80" s="185"/>
      <c r="T80" s="179" t="n">
        <f aca="false">Q80+R80+S80</f>
        <v>0</v>
      </c>
      <c r="U80" s="180" t="n">
        <f aca="false">H80+L80+P80+T80</f>
        <v>682.692169</v>
      </c>
      <c r="V80" s="264" t="n">
        <v>47.921068</v>
      </c>
      <c r="W80" s="261" t="n">
        <v>37.210515</v>
      </c>
      <c r="X80" s="653" t="n">
        <v>49.518128</v>
      </c>
      <c r="Y80" s="179" t="n">
        <f aca="false">V80+W80+X80</f>
        <v>134.649711</v>
      </c>
      <c r="Z80" s="654" t="n">
        <v>155.773261</v>
      </c>
      <c r="AA80" s="267" t="n">
        <v>205.758278</v>
      </c>
      <c r="AB80" s="268" t="n">
        <v>161.506074</v>
      </c>
      <c r="AC80" s="174" t="n">
        <f aca="false">Z80+AA80+AB80</f>
        <v>523.037613</v>
      </c>
      <c r="AD80" s="269" t="n">
        <v>82.202205</v>
      </c>
      <c r="AE80" s="269" t="n">
        <v>117.468658</v>
      </c>
      <c r="AF80" s="269" t="n">
        <v>100.291458</v>
      </c>
      <c r="AG80" s="174" t="n">
        <f aca="false">AD80+AE80+AF80</f>
        <v>299.962321</v>
      </c>
      <c r="AH80" s="185" t="n">
        <v>98.030874</v>
      </c>
      <c r="AI80" s="185" t="n">
        <v>99.076167</v>
      </c>
      <c r="AJ80" s="480" t="n">
        <v>98.186861</v>
      </c>
      <c r="AK80" s="184" t="n">
        <f aca="false">AH80+AI80+AJ80</f>
        <v>295.293902</v>
      </c>
      <c r="AL80" s="185" t="n">
        <f aca="false">Y80+AC80+AG80+AK80</f>
        <v>1252.943547</v>
      </c>
      <c r="AM80" s="321"/>
      <c r="AN80" s="187" t="n">
        <f aca="false">E80-V80</f>
        <v>26.887422</v>
      </c>
      <c r="AO80" s="188" t="n">
        <f aca="false">E80/V80*100-100</f>
        <v>56.107726981377</v>
      </c>
      <c r="AP80" s="189" t="n">
        <f aca="false">V80+W80</f>
        <v>85.131583</v>
      </c>
      <c r="AQ80" s="190" t="n">
        <f aca="false">F80-W80</f>
        <v>59.70116</v>
      </c>
      <c r="AR80" s="191" t="n">
        <f aca="false">F80/W80*100-100</f>
        <v>160.441638606722</v>
      </c>
      <c r="AS80" s="192" t="n">
        <f aca="false">U80-AP80</f>
        <v>597.560586</v>
      </c>
      <c r="AT80" s="193" t="n">
        <f aca="false">U80/AP80*100-100</f>
        <v>701.925848130887</v>
      </c>
      <c r="AU80" s="194" t="n">
        <f aca="false">Y80+Z80</f>
        <v>290.422972</v>
      </c>
      <c r="AV80" s="195" t="n">
        <f aca="false">I80-Z80</f>
        <v>43.282897</v>
      </c>
      <c r="AW80" s="196" t="n">
        <f aca="false">I80/Z80*100-100</f>
        <v>27.7858322552547</v>
      </c>
      <c r="AX80" s="195" t="n">
        <f aca="false">U80-AU80</f>
        <v>392.269197</v>
      </c>
      <c r="AY80" s="197" t="n">
        <f aca="false">U80/AU80*100-100</f>
        <v>135.068240056437</v>
      </c>
      <c r="AZ80" s="194" t="n">
        <f aca="false">AA80+AU80</f>
        <v>496.18125</v>
      </c>
      <c r="BA80" s="198" t="n">
        <f aca="false">J80-AA80</f>
        <v>-84.989143</v>
      </c>
      <c r="BB80" s="199" t="n">
        <f aca="false">J80/AA80*100-100</f>
        <v>-41.3053335331665</v>
      </c>
      <c r="BC80" s="199" t="n">
        <f aca="false">U80-AZ80</f>
        <v>186.510919</v>
      </c>
      <c r="BD80" s="197" t="n">
        <f aca="false">U80/AZ80*100-100</f>
        <v>37.5892718638602</v>
      </c>
      <c r="BE80" s="200" t="n">
        <f aca="false">AB80+AZ80</f>
        <v>657.687324</v>
      </c>
      <c r="BF80" s="201" t="n">
        <f aca="false">K80-AB80</f>
        <v>-68.301958</v>
      </c>
      <c r="BG80" s="202" t="n">
        <f aca="false">K80/AB80*100-100</f>
        <v>-42.2906435085531</v>
      </c>
      <c r="BH80" s="203" t="n">
        <f aca="false">U80-BE80</f>
        <v>25.0048449999999</v>
      </c>
      <c r="BI80" s="191" t="n">
        <f aca="false">U80/BE80*100-100</f>
        <v>3.80193506663966</v>
      </c>
    </row>
    <row r="81" customFormat="false" ht="14.25" hidden="false" customHeight="true" outlineLevel="0" collapsed="false">
      <c r="A81" s="256"/>
      <c r="B81" s="287"/>
      <c r="C81" s="288" t="s">
        <v>135</v>
      </c>
      <c r="D81" s="289" t="s">
        <v>108</v>
      </c>
      <c r="E81" s="260" t="n">
        <v>5.107872</v>
      </c>
      <c r="F81" s="261" t="n">
        <v>3.92304</v>
      </c>
      <c r="G81" s="651" t="n">
        <v>1.2078</v>
      </c>
      <c r="H81" s="174" t="n">
        <f aca="false">E81+F81+G81</f>
        <v>10.238712</v>
      </c>
      <c r="I81" s="652" t="n">
        <v>1.974588</v>
      </c>
      <c r="J81" s="266" t="n">
        <v>0.119064</v>
      </c>
      <c r="K81" s="268" t="n">
        <v>0.066528</v>
      </c>
      <c r="L81" s="178" t="n">
        <f aca="false">I81+J81+K81</f>
        <v>2.16018</v>
      </c>
      <c r="M81" s="269"/>
      <c r="N81" s="477"/>
      <c r="O81" s="269"/>
      <c r="P81" s="178" t="n">
        <f aca="false">M81+N81+O81</f>
        <v>0</v>
      </c>
      <c r="Q81" s="185"/>
      <c r="R81" s="476"/>
      <c r="S81" s="185"/>
      <c r="T81" s="179" t="n">
        <f aca="false">Q81+R81+S81</f>
        <v>0</v>
      </c>
      <c r="U81" s="180" t="n">
        <f aca="false">H81+L81+P81+T81</f>
        <v>12.398892</v>
      </c>
      <c r="V81" s="264" t="n">
        <v>10.905972</v>
      </c>
      <c r="W81" s="261" t="n">
        <v>9.141132</v>
      </c>
      <c r="X81" s="653" t="n">
        <v>8.094372</v>
      </c>
      <c r="Y81" s="179" t="n">
        <f aca="false">V81+W81+X81</f>
        <v>28.141476</v>
      </c>
      <c r="Z81" s="654" t="n">
        <v>5.203836</v>
      </c>
      <c r="AA81" s="267" t="n">
        <v>0.761376</v>
      </c>
      <c r="AB81" s="268" t="n">
        <v>0.933636</v>
      </c>
      <c r="AC81" s="174" t="n">
        <f aca="false">Z81+AA81+AB81</f>
        <v>6.898848</v>
      </c>
      <c r="AD81" s="269" t="n">
        <v>7.39398</v>
      </c>
      <c r="AE81" s="269" t="n">
        <v>8.290788</v>
      </c>
      <c r="AF81" s="269" t="n">
        <v>6.9168</v>
      </c>
      <c r="AG81" s="174" t="n">
        <f aca="false">AD81+AE81+AF81</f>
        <v>22.601568</v>
      </c>
      <c r="AH81" s="185" t="n">
        <v>8.620128</v>
      </c>
      <c r="AI81" s="185" t="n">
        <v>11.229108</v>
      </c>
      <c r="AJ81" s="480" t="n">
        <v>5.597064</v>
      </c>
      <c r="AK81" s="184" t="n">
        <f aca="false">AH81+AI81+AJ81</f>
        <v>25.4463</v>
      </c>
      <c r="AL81" s="185" t="n">
        <f aca="false">Y81+AC81+AG81+AK81</f>
        <v>83.088192</v>
      </c>
      <c r="AM81" s="321"/>
      <c r="AN81" s="187" t="n">
        <f aca="false">E81-V81</f>
        <v>-5.7981</v>
      </c>
      <c r="AO81" s="188" t="n">
        <f aca="false">E81/V81*100-100</f>
        <v>-53.1644497161739</v>
      </c>
      <c r="AP81" s="189" t="n">
        <f aca="false">V81+W81</f>
        <v>20.047104</v>
      </c>
      <c r="AQ81" s="190" t="n">
        <f aca="false">F81-W81</f>
        <v>-5.218092</v>
      </c>
      <c r="AR81" s="191" t="n">
        <f aca="false">F81/W81*100-100</f>
        <v>-57.0836522216286</v>
      </c>
      <c r="AS81" s="192" t="n">
        <f aca="false">U81-AP81</f>
        <v>-7.648212</v>
      </c>
      <c r="AT81" s="193" t="n">
        <f aca="false">U81/AP81*100-100</f>
        <v>-38.1512062789718</v>
      </c>
      <c r="AU81" s="194" t="n">
        <f aca="false">Y81+Z81</f>
        <v>33.345312</v>
      </c>
      <c r="AV81" s="195" t="n">
        <f aca="false">I81-Z81</f>
        <v>-3.229248</v>
      </c>
      <c r="AW81" s="196" t="n">
        <f aca="false">I81/Z81*100-100</f>
        <v>-62.0551454734546</v>
      </c>
      <c r="AX81" s="195" t="n">
        <f aca="false">U81-AU81</f>
        <v>-20.94642</v>
      </c>
      <c r="AY81" s="197" t="n">
        <f aca="false">U81/AU81*100-100</f>
        <v>-62.8166861956487</v>
      </c>
      <c r="AZ81" s="194" t="n">
        <f aca="false">AA81+AU81</f>
        <v>34.106688</v>
      </c>
      <c r="BA81" s="198" t="n">
        <f aca="false">J81-AA81</f>
        <v>-0.642312</v>
      </c>
      <c r="BB81" s="199" t="n">
        <f aca="false">J81/AA81*100-100</f>
        <v>-84.3619972260749</v>
      </c>
      <c r="BC81" s="199" t="n">
        <f aca="false">U81-AZ81</f>
        <v>-21.707796</v>
      </c>
      <c r="BD81" s="197" t="n">
        <f aca="false">U81/AZ81*100-100</f>
        <v>-63.6467428323735</v>
      </c>
      <c r="BE81" s="200" t="n">
        <f aca="false">AB81+AZ81</f>
        <v>35.040324</v>
      </c>
      <c r="BF81" s="201" t="n">
        <f aca="false">K81-AB81</f>
        <v>-0.867108</v>
      </c>
      <c r="BG81" s="202" t="n">
        <f aca="false">K81/AB81*100-100</f>
        <v>-92.8743107592252</v>
      </c>
      <c r="BH81" s="203" t="n">
        <f aca="false">U81-BE81</f>
        <v>-22.641432</v>
      </c>
      <c r="BI81" s="191" t="n">
        <f aca="false">U81/BE81*100-100</f>
        <v>-64.6153614333018</v>
      </c>
    </row>
    <row r="82" customFormat="false" ht="12.75" hidden="false" customHeight="true" outlineLevel="0" collapsed="false">
      <c r="A82" s="256"/>
      <c r="B82" s="287"/>
      <c r="C82" s="288" t="s">
        <v>136</v>
      </c>
      <c r="D82" s="539" t="s">
        <v>110</v>
      </c>
      <c r="E82" s="486" t="n">
        <v>0</v>
      </c>
      <c r="F82" s="291" t="n">
        <v>0</v>
      </c>
      <c r="G82" s="283" t="n">
        <v>0</v>
      </c>
      <c r="H82" s="283" t="n">
        <v>0</v>
      </c>
      <c r="I82" s="292" t="n">
        <v>0</v>
      </c>
      <c r="J82" s="293" t="n">
        <v>0</v>
      </c>
      <c r="K82" s="430" t="n">
        <v>0</v>
      </c>
      <c r="L82" s="292" t="n">
        <v>0</v>
      </c>
      <c r="M82" s="283"/>
      <c r="N82" s="477"/>
      <c r="O82" s="269"/>
      <c r="P82" s="178" t="n">
        <f aca="false">M82+N82+O82</f>
        <v>0</v>
      </c>
      <c r="Q82" s="269"/>
      <c r="R82" s="292"/>
      <c r="S82" s="283"/>
      <c r="T82" s="179" t="n">
        <f aca="false">Q82+R82+S82</f>
        <v>0</v>
      </c>
      <c r="U82" s="249" t="n">
        <f aca="false">H82+L82+P82+T82</f>
        <v>0</v>
      </c>
      <c r="V82" s="487" t="n">
        <v>0</v>
      </c>
      <c r="W82" s="291" t="n">
        <v>0</v>
      </c>
      <c r="X82" s="430" t="n">
        <v>0</v>
      </c>
      <c r="Y82" s="294" t="n">
        <v>0</v>
      </c>
      <c r="Z82" s="293" t="n">
        <v>0</v>
      </c>
      <c r="AA82" s="356" t="n">
        <v>0</v>
      </c>
      <c r="AB82" s="430" t="n">
        <v>0</v>
      </c>
      <c r="AC82" s="283" t="n">
        <v>0</v>
      </c>
      <c r="AD82" s="283" t="n">
        <v>0</v>
      </c>
      <c r="AE82" s="269" t="n">
        <v>23.201084</v>
      </c>
      <c r="AF82" s="269" t="n">
        <v>45.4162</v>
      </c>
      <c r="AG82" s="174" t="n">
        <f aca="false">AD82+AE82+AF82</f>
        <v>68.617284</v>
      </c>
      <c r="AH82" s="269" t="n">
        <v>17.91495</v>
      </c>
      <c r="AI82" s="283" t="n">
        <v>0</v>
      </c>
      <c r="AJ82" s="293" t="n">
        <v>0</v>
      </c>
      <c r="AK82" s="184" t="n">
        <f aca="false">AH82+AI82+AJ82</f>
        <v>17.91495</v>
      </c>
      <c r="AL82" s="185" t="n">
        <f aca="false">Y82+AC82+AG82+AK82</f>
        <v>86.532234</v>
      </c>
      <c r="AM82" s="429" t="n">
        <v>0</v>
      </c>
      <c r="AN82" s="187" t="n">
        <f aca="false">E82-V82</f>
        <v>0</v>
      </c>
      <c r="AO82" s="552" t="n">
        <v>0</v>
      </c>
      <c r="AP82" s="553" t="n">
        <f aca="false">V82+W82</f>
        <v>0</v>
      </c>
      <c r="AQ82" s="190" t="n">
        <f aca="false">F82-W82</f>
        <v>0</v>
      </c>
      <c r="AR82" s="636" t="n">
        <v>0</v>
      </c>
      <c r="AS82" s="192" t="n">
        <f aca="false">U82-AP82</f>
        <v>0</v>
      </c>
      <c r="AT82" s="637" t="n">
        <v>0</v>
      </c>
      <c r="AU82" s="229" t="n">
        <f aca="false">Y82+Z82</f>
        <v>0</v>
      </c>
      <c r="AV82" s="228" t="n">
        <f aca="false">I82-Z82</f>
        <v>0</v>
      </c>
      <c r="AW82" s="229" t="n">
        <v>0</v>
      </c>
      <c r="AX82" s="228" t="n">
        <f aca="false">U82-AU82</f>
        <v>0</v>
      </c>
      <c r="AY82" s="655" t="n">
        <v>0</v>
      </c>
      <c r="AZ82" s="194" t="n">
        <f aca="false">AA82+AU82</f>
        <v>0</v>
      </c>
      <c r="BA82" s="198" t="n">
        <f aca="false">J82-AA82</f>
        <v>0</v>
      </c>
      <c r="BB82" s="199" t="e">
        <f aca="false">J82/AA82*100-100</f>
        <v>#DIV/0!</v>
      </c>
      <c r="BC82" s="199" t="n">
        <f aca="false">U82-AZ82</f>
        <v>0</v>
      </c>
      <c r="BD82" s="197" t="e">
        <f aca="false">U82/AZ82*100-100</f>
        <v>#DIV/0!</v>
      </c>
      <c r="BE82" s="393" t="n">
        <f aca="false">AB82+AZ82</f>
        <v>0</v>
      </c>
      <c r="BF82" s="656" t="n">
        <f aca="false">K82-AB82</f>
        <v>0</v>
      </c>
      <c r="BG82" s="656" t="n">
        <v>0</v>
      </c>
      <c r="BH82" s="656" t="n">
        <f aca="false">U82-BE82</f>
        <v>0</v>
      </c>
      <c r="BI82" s="636" t="n">
        <v>0</v>
      </c>
    </row>
    <row r="83" s="371" customFormat="true" ht="18.75" hidden="false" customHeight="true" outlineLevel="0" collapsed="false">
      <c r="A83" s="301" t="n">
        <v>8</v>
      </c>
      <c r="B83" s="494" t="s">
        <v>137</v>
      </c>
      <c r="C83" s="495"/>
      <c r="D83" s="657"/>
      <c r="E83" s="303" t="n">
        <f aca="false">E84+E85+E87+E88+E89+E92+E86+E90+E93+E94</f>
        <v>576.595005</v>
      </c>
      <c r="F83" s="304" t="n">
        <f aca="false">F84+F85+F87+F88+F89+F92+F86+F90+F94</f>
        <v>512.420623</v>
      </c>
      <c r="G83" s="311" t="n">
        <f aca="false">G84+G85+G87+G88+G89+G92+G86+G90</f>
        <v>481.677573</v>
      </c>
      <c r="H83" s="503" t="n">
        <f aca="false">E83+F83+G83</f>
        <v>1570.693201</v>
      </c>
      <c r="I83" s="658" t="n">
        <f aca="false">I84+I85+I87+I88+I89+I92+I86+I90+I93+I94</f>
        <v>479.61327</v>
      </c>
      <c r="J83" s="369" t="n">
        <f aca="false">J84+J85+J87+J88+J89+J92+J86+J90+J93+J94</f>
        <v>434.239714</v>
      </c>
      <c r="K83" s="498" t="n">
        <f aca="false">K84+K85+K87+K88+K89+K92+K86+K90+K93+K94</f>
        <v>482.175036</v>
      </c>
      <c r="L83" s="497" t="n">
        <f aca="false">I83+J83+K83</f>
        <v>1396.02802</v>
      </c>
      <c r="M83" s="311" t="n">
        <f aca="false">M84+M85+M87+M88+M89+M92+M86+M90+M93+M94</f>
        <v>0</v>
      </c>
      <c r="N83" s="311" t="n">
        <f aca="false">N84+N85+N87+N88+N89+N92+N86+N90+N93+N94</f>
        <v>0</v>
      </c>
      <c r="O83" s="311" t="n">
        <f aca="false">O84+O85+O87+O88+O89+O92+O86+O90+O93+O94</f>
        <v>0</v>
      </c>
      <c r="P83" s="497" t="n">
        <f aca="false">M83+N83+O83</f>
        <v>0</v>
      </c>
      <c r="Q83" s="311" t="n">
        <f aca="false">Q84+Q85+Q87+Q88+Q89+Q92+Q86+Q90+Q93+Q94</f>
        <v>0</v>
      </c>
      <c r="R83" s="311" t="n">
        <f aca="false">R84+R85+R87+R88+R89+R92+R86+R90+R93+R94</f>
        <v>0</v>
      </c>
      <c r="S83" s="311" t="n">
        <f aca="false">S84+S85+S87+S88+S89+S92+S86+S90+S93+S94</f>
        <v>0</v>
      </c>
      <c r="T83" s="503" t="n">
        <f aca="false">Q83+R83+S83</f>
        <v>0</v>
      </c>
      <c r="U83" s="502" t="n">
        <f aca="false">U84+U85+U87+U88+U89+U92+U86+U93+U90+U94-0.424587</f>
        <v>2966.432546</v>
      </c>
      <c r="V83" s="309" t="n">
        <f aca="false">V84+V85+V87+V88+V89+V92+V86+V90+V91</f>
        <v>588.235772</v>
      </c>
      <c r="W83" s="304" t="n">
        <f aca="false">W84+W85+W87+W88+W89+W92+W86+W90+W91</f>
        <v>530.066921</v>
      </c>
      <c r="X83" s="303" t="n">
        <f aca="false">X84+X85+X87+X88+X89+X92+X86+X90+X91</f>
        <v>541.961823</v>
      </c>
      <c r="Y83" s="503" t="n">
        <f aca="false">V83+W83+X83</f>
        <v>1660.264516</v>
      </c>
      <c r="Z83" s="312" t="n">
        <f aca="false">Z84+Z85+Z87+Z88+Z89+Z92+Z86+Z90+Z91</f>
        <v>486.723083</v>
      </c>
      <c r="AA83" s="368" t="n">
        <f aca="false">AA84+AA85+AA87+AA88+AA89+AA92+AA86+AA90+AA91</f>
        <v>514.700979</v>
      </c>
      <c r="AB83" s="498" t="n">
        <f aca="false">AB84+AB85+AB87+AB88+AB89+AB92+AB86+AB90+AB91</f>
        <v>474.518713</v>
      </c>
      <c r="AC83" s="311" t="n">
        <f aca="false">Z83+AA83+AB83</f>
        <v>1475.942775</v>
      </c>
      <c r="AD83" s="311" t="n">
        <f aca="false">AD84+AD85+AD87+AD88+AD89+AD92+AD86+AD90+AD91</f>
        <v>526.622213</v>
      </c>
      <c r="AE83" s="311" t="n">
        <f aca="false">AE84+AE85+AE87+AE88+AE89+AE92+AE86+AE93+AE90</f>
        <v>525.454249</v>
      </c>
      <c r="AF83" s="311" t="n">
        <f aca="false">AF84+AF85+AF87+AF88+AF89+AF92+AF86+AF90+AF93</f>
        <v>492.9909</v>
      </c>
      <c r="AG83" s="311" t="n">
        <f aca="false">AD83+AE83+AF83</f>
        <v>1545.067362</v>
      </c>
      <c r="AH83" s="311" t="n">
        <f aca="false">AH84+AH85+AH87+AH88+AH89+AH92+AH86+AH90+AH93</f>
        <v>482.579171</v>
      </c>
      <c r="AI83" s="311" t="n">
        <f aca="false">AI84+AI85+AI87+AI88+AI89+AI92+AI86+AI90</f>
        <v>539.205546</v>
      </c>
      <c r="AJ83" s="312" t="n">
        <f aca="false">AJ84+AJ85+AJ87+AJ88+AJ89++AJ92+AJ86+AJ90</f>
        <v>611.478373</v>
      </c>
      <c r="AK83" s="313" t="n">
        <f aca="false">AH83+AI83+AJ83</f>
        <v>1633.26309</v>
      </c>
      <c r="AL83" s="311" t="n">
        <f aca="false">AL84+AL85+AL87+AL88+AL89+AL92+AL86+AL93+AL90+AL91</f>
        <v>6314.537743</v>
      </c>
      <c r="AM83" s="659"/>
      <c r="AN83" s="153" t="n">
        <f aca="false">E83-V83</f>
        <v>-11.640767</v>
      </c>
      <c r="AO83" s="154" t="n">
        <f aca="false">E83/V83*100-100</f>
        <v>-1.97892878231826</v>
      </c>
      <c r="AP83" s="304" t="n">
        <f aca="false">V83+W83</f>
        <v>1118.302693</v>
      </c>
      <c r="AQ83" s="155" t="n">
        <f aca="false">F83-W83</f>
        <v>-17.646298</v>
      </c>
      <c r="AR83" s="156" t="n">
        <f aca="false">F83/W83*100-100</f>
        <v>-3.32906984022118</v>
      </c>
      <c r="AS83" s="157" t="n">
        <f aca="false">U83-AP83</f>
        <v>1848.129853</v>
      </c>
      <c r="AT83" s="158" t="n">
        <f aca="false">U83/AP83*100-100</f>
        <v>165.262040820284</v>
      </c>
      <c r="AU83" s="308" t="n">
        <f aca="false">Y83+Z83</f>
        <v>2146.987599</v>
      </c>
      <c r="AV83" s="310" t="n">
        <f aca="false">I83-Z83</f>
        <v>-7.10981300000009</v>
      </c>
      <c r="AW83" s="315" t="n">
        <f aca="false">I83/Z83*100-100</f>
        <v>-1.46075114337656</v>
      </c>
      <c r="AX83" s="310" t="n">
        <f aca="false">U83-AU83</f>
        <v>819.444947</v>
      </c>
      <c r="AY83" s="316" t="n">
        <f aca="false">U83/AU83*100-100</f>
        <v>38.1671951613355</v>
      </c>
      <c r="AZ83" s="308" t="n">
        <f aca="false">AA83+AU83</f>
        <v>2661.688578</v>
      </c>
      <c r="BA83" s="317" t="n">
        <f aca="false">J83-AA83</f>
        <v>-80.4612649999999</v>
      </c>
      <c r="BB83" s="318" t="n">
        <f aca="false">J83/AA83*100-100</f>
        <v>-15.632623267266</v>
      </c>
      <c r="BC83" s="318" t="n">
        <f aca="false">U83-AZ83</f>
        <v>304.743968</v>
      </c>
      <c r="BD83" s="316" t="n">
        <f aca="false">U83/AZ83*100-100</f>
        <v>11.4492721093985</v>
      </c>
      <c r="BE83" s="305" t="n">
        <f aca="false">AB83+AZ83</f>
        <v>3136.207291</v>
      </c>
      <c r="BF83" s="164" t="n">
        <f aca="false">K83-AB83</f>
        <v>7.65632300000004</v>
      </c>
      <c r="BG83" s="162" t="n">
        <f aca="false">K83/AB83*100-100</f>
        <v>1.61349232185076</v>
      </c>
      <c r="BH83" s="165" t="n">
        <f aca="false">U83-BE83</f>
        <v>-169.774745</v>
      </c>
      <c r="BI83" s="156" t="n">
        <f aca="false">U83/BE83*100-100</f>
        <v>-5.41337766439114</v>
      </c>
    </row>
    <row r="84" customFormat="false" ht="17.25" hidden="false" customHeight="true" outlineLevel="0" collapsed="false">
      <c r="A84" s="256"/>
      <c r="B84" s="322" t="s">
        <v>138</v>
      </c>
      <c r="C84" s="232"/>
      <c r="D84" s="320" t="s">
        <v>48</v>
      </c>
      <c r="E84" s="260" t="n">
        <v>261.302569</v>
      </c>
      <c r="F84" s="261" t="n">
        <v>239.372554</v>
      </c>
      <c r="G84" s="269" t="n">
        <v>249.2491</v>
      </c>
      <c r="H84" s="174" t="n">
        <f aca="false">E84+F84+G84</f>
        <v>749.924223</v>
      </c>
      <c r="I84" s="477" t="n">
        <f aca="false">I41</f>
        <v>233.199711</v>
      </c>
      <c r="J84" s="266" t="n">
        <f aca="false">J41</f>
        <v>183.612392</v>
      </c>
      <c r="K84" s="268" t="n">
        <v>240.624447</v>
      </c>
      <c r="L84" s="178" t="n">
        <f aca="false">I84+J84+K84</f>
        <v>657.43655</v>
      </c>
      <c r="M84" s="269"/>
      <c r="N84" s="477"/>
      <c r="O84" s="173"/>
      <c r="P84" s="178" t="n">
        <f aca="false">M84+N84+O84</f>
        <v>0</v>
      </c>
      <c r="Q84" s="185"/>
      <c r="R84" s="476"/>
      <c r="S84" s="185"/>
      <c r="T84" s="179" t="n">
        <f aca="false">Q84+R84+S84</f>
        <v>0</v>
      </c>
      <c r="U84" s="180" t="n">
        <f aca="false">H84+L84+P84+T84</f>
        <v>1407.360773</v>
      </c>
      <c r="V84" s="264" t="n">
        <v>260.195982</v>
      </c>
      <c r="W84" s="261" t="n">
        <v>231.057679</v>
      </c>
      <c r="X84" s="268" t="n">
        <v>250.615215</v>
      </c>
      <c r="Y84" s="179" t="n">
        <f aca="false">V84+W84+X84</f>
        <v>741.868876</v>
      </c>
      <c r="Z84" s="266" t="n">
        <v>231.493738</v>
      </c>
      <c r="AA84" s="267" t="n">
        <v>194.220101</v>
      </c>
      <c r="AB84" s="268" t="n">
        <v>234.16867</v>
      </c>
      <c r="AC84" s="174" t="n">
        <f aca="false">Z84+AA84+AB84</f>
        <v>659.882509</v>
      </c>
      <c r="AD84" s="269" t="n">
        <v>226.975811</v>
      </c>
      <c r="AE84" s="269" t="n">
        <v>238.428194</v>
      </c>
      <c r="AF84" s="173" t="n">
        <v>132.269575</v>
      </c>
      <c r="AG84" s="174" t="n">
        <f aca="false">AD84+AE84+AF84</f>
        <v>597.67358</v>
      </c>
      <c r="AH84" s="185" t="n">
        <v>55.392406</v>
      </c>
      <c r="AI84" s="185" t="n">
        <v>253.025341</v>
      </c>
      <c r="AJ84" s="480" t="n">
        <v>263.255357</v>
      </c>
      <c r="AK84" s="184" t="n">
        <f aca="false">AH84+AI84+AJ84</f>
        <v>571.673104</v>
      </c>
      <c r="AL84" s="185" t="n">
        <f aca="false">Y84+AC84+AG84+AK84</f>
        <v>2571.098069</v>
      </c>
      <c r="AM84" s="528"/>
      <c r="AN84" s="187" t="n">
        <f aca="false">E84-V84</f>
        <v>1.10658699999999</v>
      </c>
      <c r="AO84" s="188" t="n">
        <f aca="false">E84/V84*100-100</f>
        <v>0.425289810970256</v>
      </c>
      <c r="AP84" s="189" t="n">
        <f aca="false">V84+W84</f>
        <v>491.253661</v>
      </c>
      <c r="AQ84" s="190" t="n">
        <f aca="false">F84-W84</f>
        <v>8.314875</v>
      </c>
      <c r="AR84" s="191" t="n">
        <f aca="false">F84/W84*100-100</f>
        <v>3.59861443947077</v>
      </c>
      <c r="AS84" s="192" t="n">
        <f aca="false">U84-AP84</f>
        <v>916.107112</v>
      </c>
      <c r="AT84" s="193" t="n">
        <f aca="false">U84/AP84*100-100</f>
        <v>186.483518542165</v>
      </c>
      <c r="AU84" s="194" t="n">
        <f aca="false">Y84+Z84</f>
        <v>973.362614</v>
      </c>
      <c r="AV84" s="195" t="n">
        <f aca="false">I84-Z84</f>
        <v>1.705973</v>
      </c>
      <c r="AW84" s="196" t="n">
        <f aca="false">I84/Z84*100-100</f>
        <v>0.736941316313278</v>
      </c>
      <c r="AX84" s="195" t="n">
        <f aca="false">U84-AU84</f>
        <v>433.998159</v>
      </c>
      <c r="AY84" s="197" t="n">
        <f aca="false">U84/AU84*100-100</f>
        <v>44.5875106314695</v>
      </c>
      <c r="AZ84" s="194" t="n">
        <f aca="false">AA84+AU84</f>
        <v>1167.582715</v>
      </c>
      <c r="BA84" s="198" t="n">
        <f aca="false">J84-AA84</f>
        <v>-10.607709</v>
      </c>
      <c r="BB84" s="199" t="n">
        <f aca="false">J84/AA84*100-100</f>
        <v>-5.46169471922991</v>
      </c>
      <c r="BC84" s="199" t="n">
        <f aca="false">U84-AZ84</f>
        <v>239.778058</v>
      </c>
      <c r="BD84" s="197" t="n">
        <f aca="false">U84/AZ84*100-100</f>
        <v>20.5362802069231</v>
      </c>
      <c r="BE84" s="200" t="n">
        <f aca="false">AB84+AZ84</f>
        <v>1401.751385</v>
      </c>
      <c r="BF84" s="201" t="n">
        <f aca="false">K84-AB84</f>
        <v>6.45577700000001</v>
      </c>
      <c r="BG84" s="202" t="n">
        <f aca="false">K84/AB84*100-100</f>
        <v>2.7568918591885</v>
      </c>
      <c r="BH84" s="203" t="n">
        <f aca="false">U84-BE84</f>
        <v>5.60938799999985</v>
      </c>
      <c r="BI84" s="191" t="n">
        <f aca="false">U84/BE84*100-100</f>
        <v>0.400169963092267</v>
      </c>
    </row>
    <row r="85" customFormat="false" ht="14.25" hidden="false" customHeight="true" outlineLevel="0" collapsed="false">
      <c r="A85" s="256"/>
      <c r="B85" s="322" t="s">
        <v>139</v>
      </c>
      <c r="C85" s="232"/>
      <c r="D85" s="233" t="s">
        <v>52</v>
      </c>
      <c r="E85" s="260" t="n">
        <v>77.266992</v>
      </c>
      <c r="F85" s="261" t="n">
        <v>67.455432</v>
      </c>
      <c r="G85" s="283" t="n">
        <v>0</v>
      </c>
      <c r="H85" s="174" t="n">
        <f aca="false">E85+F85+G85</f>
        <v>144.722424</v>
      </c>
      <c r="I85" s="292" t="n">
        <f aca="false">I42</f>
        <v>0</v>
      </c>
      <c r="J85" s="293" t="n">
        <f aca="false">J42</f>
        <v>0</v>
      </c>
      <c r="K85" s="430" t="n">
        <v>0</v>
      </c>
      <c r="L85" s="178" t="n">
        <f aca="false">I85+J85+K85</f>
        <v>0</v>
      </c>
      <c r="M85" s="269"/>
      <c r="N85" s="477"/>
      <c r="O85" s="220"/>
      <c r="P85" s="178" t="n">
        <f aca="false">M85+N85+O85</f>
        <v>0</v>
      </c>
      <c r="Q85" s="185"/>
      <c r="R85" s="476"/>
      <c r="S85" s="185"/>
      <c r="T85" s="179" t="n">
        <f aca="false">Q85+R85+S85</f>
        <v>0</v>
      </c>
      <c r="U85" s="180" t="n">
        <f aca="false">H85+L85+P85+T85</f>
        <v>144.722424</v>
      </c>
      <c r="V85" s="264" t="n">
        <v>75.915048</v>
      </c>
      <c r="W85" s="261" t="n">
        <v>66.165528</v>
      </c>
      <c r="X85" s="268" t="n">
        <v>35.96868</v>
      </c>
      <c r="Y85" s="179" t="n">
        <f aca="false">V85+W85+X85</f>
        <v>178.049256</v>
      </c>
      <c r="Z85" s="293" t="n">
        <v>0</v>
      </c>
      <c r="AA85" s="267" t="n">
        <v>12.333829</v>
      </c>
      <c r="AB85" s="430" t="n">
        <v>0</v>
      </c>
      <c r="AC85" s="174" t="n">
        <f aca="false">Z85+AA85+AB85</f>
        <v>12.333829</v>
      </c>
      <c r="AD85" s="269" t="n">
        <v>12.333288</v>
      </c>
      <c r="AE85" s="269" t="n">
        <v>40.266864</v>
      </c>
      <c r="AF85" s="220" t="n">
        <v>58.905792</v>
      </c>
      <c r="AG85" s="174" t="n">
        <f aca="false">AD85+AE85+AF85</f>
        <v>111.505944</v>
      </c>
      <c r="AH85" s="185" t="n">
        <v>81.714864</v>
      </c>
      <c r="AI85" s="185" t="n">
        <v>63.041616</v>
      </c>
      <c r="AJ85" s="480" t="n">
        <v>61.209192</v>
      </c>
      <c r="AK85" s="184" t="n">
        <f aca="false">AH85+AI85+AJ85</f>
        <v>205.965672</v>
      </c>
      <c r="AL85" s="185" t="n">
        <f aca="false">Y85+AC85+AG85+AK85</f>
        <v>507.854701</v>
      </c>
      <c r="AM85" s="528"/>
      <c r="AN85" s="187" t="n">
        <f aca="false">E85-V85</f>
        <v>1.351944</v>
      </c>
      <c r="AO85" s="188" t="n">
        <f aca="false">E85/V85*100-100</f>
        <v>1.78086431559656</v>
      </c>
      <c r="AP85" s="189" t="n">
        <f aca="false">V85+W85</f>
        <v>142.080576</v>
      </c>
      <c r="AQ85" s="190" t="n">
        <f aca="false">F85-W85</f>
        <v>1.28990400000001</v>
      </c>
      <c r="AR85" s="191" t="n">
        <f aca="false">F85/W85*100-100</f>
        <v>1.94951062734663</v>
      </c>
      <c r="AS85" s="192" t="n">
        <f aca="false">U85-AP85</f>
        <v>2.64184799999998</v>
      </c>
      <c r="AT85" s="193" t="n">
        <f aca="false">U85/AP85*100-100</f>
        <v>1.85940124567061</v>
      </c>
      <c r="AU85" s="194" t="n">
        <f aca="false">Y85+Z85</f>
        <v>178.049256</v>
      </c>
      <c r="AV85" s="228" t="n">
        <f aca="false">I85-Z85</f>
        <v>0</v>
      </c>
      <c r="AW85" s="229" t="n">
        <v>0</v>
      </c>
      <c r="AX85" s="195" t="n">
        <f aca="false">U85-AU85</f>
        <v>-33.326832</v>
      </c>
      <c r="AY85" s="197" t="n">
        <f aca="false">U85/AU85*100-100</f>
        <v>-18.7177597641857</v>
      </c>
      <c r="AZ85" s="194" t="n">
        <f aca="false">AA85+AU85</f>
        <v>190.383085</v>
      </c>
      <c r="BA85" s="198" t="n">
        <f aca="false">J85-AA85</f>
        <v>-12.333829</v>
      </c>
      <c r="BB85" s="199" t="n">
        <f aca="false">J85/AA85*100-100</f>
        <v>-100</v>
      </c>
      <c r="BC85" s="199" t="n">
        <f aca="false">U85-AZ85</f>
        <v>-45.660661</v>
      </c>
      <c r="BD85" s="197" t="n">
        <f aca="false">U85/AZ85*100-100</f>
        <v>-23.9835702840933</v>
      </c>
      <c r="BE85" s="200" t="n">
        <f aca="false">AB85+AZ85</f>
        <v>190.383085</v>
      </c>
      <c r="BF85" s="230" t="n">
        <f aca="false">K85-AB85</f>
        <v>0</v>
      </c>
      <c r="BG85" s="230" t="n">
        <v>0</v>
      </c>
      <c r="BH85" s="203" t="n">
        <f aca="false">U85-BE85</f>
        <v>-45.660661</v>
      </c>
      <c r="BI85" s="191" t="n">
        <f aca="false">U85/BE85*100-100</f>
        <v>-23.9835702840933</v>
      </c>
    </row>
    <row r="86" customFormat="false" ht="17.25" hidden="false" customHeight="true" outlineLevel="0" collapsed="false">
      <c r="A86" s="256"/>
      <c r="B86" s="322" t="s">
        <v>140</v>
      </c>
      <c r="C86" s="232"/>
      <c r="D86" s="660" t="s">
        <v>54</v>
      </c>
      <c r="E86" s="661" t="n">
        <v>0</v>
      </c>
      <c r="F86" s="662" t="n">
        <v>0</v>
      </c>
      <c r="G86" s="283" t="n">
        <v>0</v>
      </c>
      <c r="H86" s="247" t="n">
        <f aca="false">E86+F86+G86</f>
        <v>0</v>
      </c>
      <c r="I86" s="292" t="n">
        <f aca="false">I44</f>
        <v>0</v>
      </c>
      <c r="J86" s="293" t="n">
        <f aca="false">J44</f>
        <v>0</v>
      </c>
      <c r="K86" s="430" t="n">
        <v>0</v>
      </c>
      <c r="L86" s="246" t="n">
        <f aca="false">I86+J86+K86</f>
        <v>0</v>
      </c>
      <c r="M86" s="283"/>
      <c r="N86" s="477"/>
      <c r="O86" s="220"/>
      <c r="P86" s="178" t="n">
        <f aca="false">M86+N86+O86</f>
        <v>0</v>
      </c>
      <c r="Q86" s="185"/>
      <c r="R86" s="544"/>
      <c r="S86" s="254"/>
      <c r="T86" s="179" t="n">
        <f aca="false">Q86+R86+S86</f>
        <v>0</v>
      </c>
      <c r="U86" s="249" t="n">
        <f aca="false">H86+L86+P86+T86</f>
        <v>0</v>
      </c>
      <c r="V86" s="663" t="n">
        <v>0</v>
      </c>
      <c r="W86" s="662" t="n">
        <v>0</v>
      </c>
      <c r="X86" s="430" t="n">
        <v>0</v>
      </c>
      <c r="Y86" s="248" t="n">
        <f aca="false">V86+W86+X86</f>
        <v>0</v>
      </c>
      <c r="Z86" s="293" t="n">
        <v>0</v>
      </c>
      <c r="AA86" s="356" t="n">
        <v>0</v>
      </c>
      <c r="AB86" s="430" t="n">
        <v>0</v>
      </c>
      <c r="AC86" s="247" t="n">
        <f aca="false">Z86+AA86+AB86</f>
        <v>0</v>
      </c>
      <c r="AD86" s="283" t="n">
        <v>0</v>
      </c>
      <c r="AE86" s="269" t="n">
        <v>7.552448</v>
      </c>
      <c r="AF86" s="220" t="n">
        <v>143.250925</v>
      </c>
      <c r="AG86" s="174" t="n">
        <f aca="false">AD86+AE86+AF86</f>
        <v>150.803373</v>
      </c>
      <c r="AH86" s="185" t="n">
        <v>64.348905</v>
      </c>
      <c r="AI86" s="254" t="n">
        <v>0</v>
      </c>
      <c r="AJ86" s="548" t="n">
        <v>0</v>
      </c>
      <c r="AK86" s="184" t="n">
        <f aca="false">AH86+AI86+AJ86</f>
        <v>64.348905</v>
      </c>
      <c r="AL86" s="185" t="n">
        <f aca="false">Y86+AC86+AG86+AK86</f>
        <v>215.152278</v>
      </c>
      <c r="AM86" s="664"/>
      <c r="AN86" s="187" t="n">
        <f aca="false">E86-V86</f>
        <v>0</v>
      </c>
      <c r="AO86" s="665" t="n">
        <v>0</v>
      </c>
      <c r="AP86" s="553" t="n">
        <f aca="false">V86+W86</f>
        <v>0</v>
      </c>
      <c r="AQ86" s="666" t="n">
        <f aca="false">F86-W86</f>
        <v>0</v>
      </c>
      <c r="AR86" s="667" t="n">
        <v>0</v>
      </c>
      <c r="AS86" s="668" t="n">
        <f aca="false">U86-AP86</f>
        <v>0</v>
      </c>
      <c r="AT86" s="637" t="n">
        <v>0</v>
      </c>
      <c r="AU86" s="194" t="n">
        <f aca="false">Y86+Z86</f>
        <v>0</v>
      </c>
      <c r="AV86" s="228" t="n">
        <f aca="false">I86-Z86</f>
        <v>0</v>
      </c>
      <c r="AW86" s="229" t="n">
        <v>0</v>
      </c>
      <c r="AX86" s="228" t="n">
        <f aca="false">U86-AU86</f>
        <v>0</v>
      </c>
      <c r="AY86" s="655" t="n">
        <v>0</v>
      </c>
      <c r="AZ86" s="194" t="n">
        <f aca="false">AA86+AU86</f>
        <v>0</v>
      </c>
      <c r="BA86" s="198" t="n">
        <f aca="false">J86-AA86</f>
        <v>0</v>
      </c>
      <c r="BB86" s="199" t="e">
        <f aca="false">J86/AA86*100-100</f>
        <v>#DIV/0!</v>
      </c>
      <c r="BC86" s="199" t="n">
        <f aca="false">U86-AZ86</f>
        <v>0</v>
      </c>
      <c r="BD86" s="197" t="e">
        <f aca="false">U86/AZ86*100-100</f>
        <v>#DIV/0!</v>
      </c>
      <c r="BE86" s="393" t="n">
        <f aca="false">AB86+AZ86</f>
        <v>0</v>
      </c>
      <c r="BF86" s="656" t="n">
        <f aca="false">K86-AB86</f>
        <v>0</v>
      </c>
      <c r="BG86" s="656" t="n">
        <v>0</v>
      </c>
      <c r="BH86" s="656" t="n">
        <f aca="false">U86-BE86</f>
        <v>0</v>
      </c>
      <c r="BI86" s="636" t="n">
        <v>0</v>
      </c>
    </row>
    <row r="87" customFormat="false" ht="18.75" hidden="true" customHeight="true" outlineLevel="0" collapsed="false">
      <c r="A87" s="256"/>
      <c r="B87" s="322" t="s">
        <v>141</v>
      </c>
      <c r="C87" s="232"/>
      <c r="D87" s="233" t="s">
        <v>56</v>
      </c>
      <c r="E87" s="486"/>
      <c r="F87" s="291"/>
      <c r="G87" s="283"/>
      <c r="H87" s="283" t="n">
        <v>0</v>
      </c>
      <c r="I87" s="292"/>
      <c r="J87" s="293"/>
      <c r="K87" s="430"/>
      <c r="L87" s="292" t="n">
        <v>0</v>
      </c>
      <c r="M87" s="283"/>
      <c r="N87" s="292"/>
      <c r="O87" s="283"/>
      <c r="P87" s="292" t="n">
        <v>0</v>
      </c>
      <c r="Q87" s="283"/>
      <c r="R87" s="292"/>
      <c r="S87" s="283"/>
      <c r="T87" s="294" t="n">
        <v>0</v>
      </c>
      <c r="U87" s="295" t="n">
        <v>0</v>
      </c>
      <c r="V87" s="487" t="n">
        <v>0</v>
      </c>
      <c r="W87" s="291" t="n">
        <v>0</v>
      </c>
      <c r="X87" s="430" t="n">
        <v>0</v>
      </c>
      <c r="Y87" s="294" t="n">
        <v>0</v>
      </c>
      <c r="Z87" s="293" t="n">
        <v>0</v>
      </c>
      <c r="AA87" s="356" t="n">
        <v>0</v>
      </c>
      <c r="AB87" s="430" t="n">
        <v>0</v>
      </c>
      <c r="AC87" s="283" t="n">
        <v>0</v>
      </c>
      <c r="AD87" s="283" t="n">
        <v>0</v>
      </c>
      <c r="AE87" s="283" t="n">
        <v>0</v>
      </c>
      <c r="AF87" s="283" t="n">
        <v>0</v>
      </c>
      <c r="AG87" s="283" t="n">
        <v>0</v>
      </c>
      <c r="AH87" s="283" t="n">
        <v>0</v>
      </c>
      <c r="AI87" s="283" t="n">
        <v>0</v>
      </c>
      <c r="AJ87" s="293" t="n">
        <v>0</v>
      </c>
      <c r="AK87" s="488" t="n">
        <v>0</v>
      </c>
      <c r="AL87" s="283" t="n">
        <v>0</v>
      </c>
      <c r="AM87" s="429" t="n">
        <v>0</v>
      </c>
      <c r="AN87" s="187" t="n">
        <f aca="false">E87-V87</f>
        <v>0</v>
      </c>
      <c r="AO87" s="188" t="e">
        <f aca="false">E87/V87*100-100</f>
        <v>#DIV/0!</v>
      </c>
      <c r="AP87" s="189" t="n">
        <f aca="false">V87+W87</f>
        <v>0</v>
      </c>
      <c r="AQ87" s="190" t="n">
        <f aca="false">F87-W87</f>
        <v>0</v>
      </c>
      <c r="AR87" s="191" t="e">
        <f aca="false">F87/W87*100-100</f>
        <v>#DIV/0!</v>
      </c>
      <c r="AS87" s="192" t="n">
        <f aca="false">U87-AP87</f>
        <v>0</v>
      </c>
      <c r="AT87" s="193" t="e">
        <f aca="false">U87/AP87*100-100</f>
        <v>#DIV/0!</v>
      </c>
      <c r="AU87" s="194" t="n">
        <f aca="false">Y87+Z87</f>
        <v>0</v>
      </c>
      <c r="AV87" s="228" t="n">
        <f aca="false">I87-Z87</f>
        <v>0</v>
      </c>
      <c r="AW87" s="229" t="e">
        <f aca="false">I87/Z87*100-100</f>
        <v>#DIV/0!</v>
      </c>
      <c r="AX87" s="195" t="n">
        <f aca="false">U87-AU87</f>
        <v>0</v>
      </c>
      <c r="AY87" s="197" t="e">
        <f aca="false">U87/AU87*100-100</f>
        <v>#DIV/0!</v>
      </c>
      <c r="AZ87" s="194" t="n">
        <f aca="false">AA87+AU87</f>
        <v>0</v>
      </c>
      <c r="BA87" s="198" t="n">
        <f aca="false">J87-AA87</f>
        <v>0</v>
      </c>
      <c r="BB87" s="199" t="e">
        <f aca="false">J87/AA87*100-100</f>
        <v>#DIV/0!</v>
      </c>
      <c r="BC87" s="199" t="n">
        <f aca="false">U87-AZ87</f>
        <v>0</v>
      </c>
      <c r="BD87" s="197" t="e">
        <f aca="false">U87/AZ87*100-100</f>
        <v>#DIV/0!</v>
      </c>
      <c r="BE87" s="200" t="n">
        <f aca="false">AB87+AZ87</f>
        <v>0</v>
      </c>
      <c r="BF87" s="201" t="n">
        <f aca="false">K87-AB87</f>
        <v>0</v>
      </c>
      <c r="BG87" s="202" t="e">
        <f aca="false">K87/AB87*100-100</f>
        <v>#DIV/0!</v>
      </c>
      <c r="BH87" s="203" t="n">
        <f aca="false">U87-BE87</f>
        <v>0</v>
      </c>
      <c r="BI87" s="191" t="e">
        <f aca="false">U87/BE87*100-100</f>
        <v>#DIV/0!</v>
      </c>
    </row>
    <row r="88" customFormat="false" ht="13.5" hidden="false" customHeight="true" outlineLevel="0" collapsed="false">
      <c r="A88" s="256"/>
      <c r="B88" s="322" t="s">
        <v>141</v>
      </c>
      <c r="C88" s="232"/>
      <c r="D88" s="324" t="s">
        <v>57</v>
      </c>
      <c r="E88" s="260" t="n">
        <v>80.986103</v>
      </c>
      <c r="F88" s="261" t="n">
        <v>44.02076</v>
      </c>
      <c r="G88" s="269" t="n">
        <v>51.672641</v>
      </c>
      <c r="H88" s="174" t="n">
        <f aca="false">E88+F88+G88</f>
        <v>176.679504</v>
      </c>
      <c r="I88" s="292" t="n">
        <v>0</v>
      </c>
      <c r="J88" s="293" t="n">
        <v>0</v>
      </c>
      <c r="K88" s="430" t="n">
        <v>0</v>
      </c>
      <c r="L88" s="246" t="n">
        <f aca="false">I88+J88+K88</f>
        <v>0</v>
      </c>
      <c r="M88" s="269"/>
      <c r="N88" s="477"/>
      <c r="O88" s="269"/>
      <c r="P88" s="178" t="n">
        <f aca="false">M88+N88+O88</f>
        <v>0</v>
      </c>
      <c r="Q88" s="185"/>
      <c r="R88" s="476"/>
      <c r="S88" s="185"/>
      <c r="T88" s="179" t="n">
        <f aca="false">Q88+R88+S88</f>
        <v>0</v>
      </c>
      <c r="U88" s="180" t="n">
        <f aca="false">H88+L88+P88+T88</f>
        <v>176.679504</v>
      </c>
      <c r="V88" s="264" t="n">
        <v>125.689735</v>
      </c>
      <c r="W88" s="261" t="n">
        <v>116.011357</v>
      </c>
      <c r="X88" s="268" t="n">
        <v>116.744546</v>
      </c>
      <c r="Y88" s="179" t="n">
        <f aca="false">V88+W88+X88</f>
        <v>358.445638</v>
      </c>
      <c r="Z88" s="293" t="n">
        <v>0</v>
      </c>
      <c r="AA88" s="356" t="n">
        <v>0</v>
      </c>
      <c r="AB88" s="430" t="n">
        <v>0</v>
      </c>
      <c r="AC88" s="247" t="n">
        <f aca="false">Z88+AA88+AB88</f>
        <v>0</v>
      </c>
      <c r="AD88" s="269" t="n">
        <v>78.749086</v>
      </c>
      <c r="AE88" s="269" t="n">
        <v>48.53271</v>
      </c>
      <c r="AF88" s="269" t="n">
        <v>4.603939</v>
      </c>
      <c r="AG88" s="174" t="n">
        <f aca="false">AD88+AE88+AF88</f>
        <v>131.885735</v>
      </c>
      <c r="AH88" s="185" t="n">
        <v>128.893351</v>
      </c>
      <c r="AI88" s="185" t="n">
        <v>71.443786</v>
      </c>
      <c r="AJ88" s="480" t="n">
        <v>132.431178</v>
      </c>
      <c r="AK88" s="184" t="n">
        <f aca="false">AH88+AI88+AJ88</f>
        <v>332.768315</v>
      </c>
      <c r="AL88" s="185" t="n">
        <f aca="false">Y88+AC88+AG88+AK88</f>
        <v>823.099688</v>
      </c>
      <c r="AM88" s="528"/>
      <c r="AN88" s="187" t="n">
        <f aca="false">E88-V88</f>
        <v>-44.703632</v>
      </c>
      <c r="AO88" s="188" t="n">
        <f aca="false">E88/V88*100-100</f>
        <v>-35.5666530763232</v>
      </c>
      <c r="AP88" s="189" t="n">
        <f aca="false">V88+W88</f>
        <v>241.701092</v>
      </c>
      <c r="AQ88" s="190" t="n">
        <f aca="false">F88-W88</f>
        <v>-71.990597</v>
      </c>
      <c r="AR88" s="191" t="n">
        <f aca="false">F88/W88*100-100</f>
        <v>-62.0547839984322</v>
      </c>
      <c r="AS88" s="192" t="n">
        <f aca="false">U88-AP88</f>
        <v>-65.021588</v>
      </c>
      <c r="AT88" s="193" t="n">
        <f aca="false">U88/AP88*100-100</f>
        <v>-26.9016525585246</v>
      </c>
      <c r="AU88" s="194" t="n">
        <f aca="false">Y88+Z88</f>
        <v>358.445638</v>
      </c>
      <c r="AV88" s="228" t="n">
        <f aca="false">I88-Z88</f>
        <v>0</v>
      </c>
      <c r="AW88" s="229" t="n">
        <v>0</v>
      </c>
      <c r="AX88" s="195" t="n">
        <f aca="false">U88-AU88</f>
        <v>-181.766134</v>
      </c>
      <c r="AY88" s="197" t="n">
        <f aca="false">U88/AU88*100-100</f>
        <v>-50.7095399498208</v>
      </c>
      <c r="AZ88" s="194" t="n">
        <f aca="false">AA88+AU88</f>
        <v>358.445638</v>
      </c>
      <c r="BA88" s="198" t="n">
        <f aca="false">J88-AA88</f>
        <v>0</v>
      </c>
      <c r="BB88" s="199" t="e">
        <f aca="false">J88/AA88*100-100</f>
        <v>#DIV/0!</v>
      </c>
      <c r="BC88" s="199" t="n">
        <f aca="false">U88-AZ88</f>
        <v>-181.766134</v>
      </c>
      <c r="BD88" s="197" t="n">
        <f aca="false">U88/AZ88*100-100</f>
        <v>-50.7095399498208</v>
      </c>
      <c r="BE88" s="200" t="n">
        <f aca="false">AB88+AZ88</f>
        <v>358.445638</v>
      </c>
      <c r="BF88" s="201" t="n">
        <f aca="false">K88-AB88</f>
        <v>0</v>
      </c>
      <c r="BG88" s="202" t="e">
        <f aca="false">K88/AB88*100-100</f>
        <v>#DIV/0!</v>
      </c>
      <c r="BH88" s="203" t="n">
        <f aca="false">U88-BE88</f>
        <v>-181.766134</v>
      </c>
      <c r="BI88" s="191" t="n">
        <f aca="false">U88/BE88*100-100</f>
        <v>-50.7095399498208</v>
      </c>
    </row>
    <row r="89" customFormat="false" ht="13.5" hidden="false" customHeight="true" outlineLevel="0" collapsed="false">
      <c r="A89" s="256"/>
      <c r="B89" s="322" t="s">
        <v>142</v>
      </c>
      <c r="C89" s="232"/>
      <c r="D89" s="233" t="s">
        <v>61</v>
      </c>
      <c r="E89" s="260" t="n">
        <v>16.37183</v>
      </c>
      <c r="F89" s="261" t="n">
        <v>23.23622</v>
      </c>
      <c r="G89" s="269" t="n">
        <v>31.078965</v>
      </c>
      <c r="H89" s="174" t="n">
        <f aca="false">E89+F89+G89</f>
        <v>70.687015</v>
      </c>
      <c r="I89" s="477" t="n">
        <f aca="false">I47</f>
        <v>49.637494</v>
      </c>
      <c r="J89" s="266" t="n">
        <f aca="false">J47</f>
        <v>43.961316</v>
      </c>
      <c r="K89" s="268" t="n">
        <v>47.180354</v>
      </c>
      <c r="L89" s="178" t="n">
        <f aca="false">I89+J89+K89</f>
        <v>140.779164</v>
      </c>
      <c r="M89" s="269"/>
      <c r="N89" s="477"/>
      <c r="O89" s="269"/>
      <c r="P89" s="178" t="n">
        <f aca="false">M89+N89+O89</f>
        <v>0</v>
      </c>
      <c r="Q89" s="185"/>
      <c r="R89" s="476"/>
      <c r="S89" s="185"/>
      <c r="T89" s="179" t="n">
        <f aca="false">Q89+R89+S89</f>
        <v>0</v>
      </c>
      <c r="U89" s="180" t="n">
        <f aca="false">H89+L89+P89+T89</f>
        <v>211.466179</v>
      </c>
      <c r="V89" s="264" t="n">
        <v>17.859284</v>
      </c>
      <c r="W89" s="261" t="n">
        <v>14.610188</v>
      </c>
      <c r="X89" s="268" t="n">
        <v>21.57992</v>
      </c>
      <c r="Y89" s="179" t="n">
        <f aca="false">V89+W89+X89</f>
        <v>54.049392</v>
      </c>
      <c r="Z89" s="266" t="n">
        <v>49.074684</v>
      </c>
      <c r="AA89" s="267" t="n">
        <v>72.248567</v>
      </c>
      <c r="AB89" s="268" t="n">
        <v>79.76125</v>
      </c>
      <c r="AC89" s="174" t="n">
        <f aca="false">Z89+AA89+AB89</f>
        <v>201.084501</v>
      </c>
      <c r="AD89" s="269" t="n">
        <v>72.130481</v>
      </c>
      <c r="AE89" s="269" t="n">
        <v>69.661429</v>
      </c>
      <c r="AF89" s="269" t="n">
        <v>16.504357</v>
      </c>
      <c r="AG89" s="174" t="n">
        <f aca="false">AD89+AE89+AF89</f>
        <v>158.296267</v>
      </c>
      <c r="AH89" s="185" t="n">
        <v>5.684877</v>
      </c>
      <c r="AI89" s="185" t="n">
        <v>9.889553</v>
      </c>
      <c r="AJ89" s="480" t="n">
        <v>15.306504</v>
      </c>
      <c r="AK89" s="184" t="n">
        <f aca="false">AH89+AI89+AJ89</f>
        <v>30.880934</v>
      </c>
      <c r="AL89" s="185" t="n">
        <f aca="false">Y89+AC89+AG89+AK89</f>
        <v>444.311094</v>
      </c>
      <c r="AM89" s="528"/>
      <c r="AN89" s="187" t="n">
        <f aca="false">E89-V89</f>
        <v>-1.487454</v>
      </c>
      <c r="AO89" s="188" t="n">
        <f aca="false">E89/V89*100-100</f>
        <v>-8.32874375030937</v>
      </c>
      <c r="AP89" s="189" t="n">
        <f aca="false">V89+W89</f>
        <v>32.469472</v>
      </c>
      <c r="AQ89" s="190" t="n">
        <f aca="false">F89-W89</f>
        <v>8.626032</v>
      </c>
      <c r="AR89" s="191" t="n">
        <f aca="false">F89/W89*100-100</f>
        <v>59.0412115162378</v>
      </c>
      <c r="AS89" s="192" t="n">
        <f aca="false">U89-AP89</f>
        <v>178.996707</v>
      </c>
      <c r="AT89" s="193" t="n">
        <f aca="false">U89/AP89*100-100</f>
        <v>551.276925599529</v>
      </c>
      <c r="AU89" s="194" t="n">
        <f aca="false">Y89+Z89</f>
        <v>103.124076</v>
      </c>
      <c r="AV89" s="195" t="n">
        <f aca="false">I89-Z89</f>
        <v>0.562809999999999</v>
      </c>
      <c r="AW89" s="196" t="n">
        <f aca="false">I89/Z89*100-100</f>
        <v>1.14684385945307</v>
      </c>
      <c r="AX89" s="195" t="n">
        <f aca="false">U89-AU89</f>
        <v>108.342103</v>
      </c>
      <c r="AY89" s="197" t="n">
        <f aca="false">U89/AU89*100-100</f>
        <v>105.059950306852</v>
      </c>
      <c r="AZ89" s="194" t="n">
        <f aca="false">AA89+AU89</f>
        <v>175.372643</v>
      </c>
      <c r="BA89" s="198" t="n">
        <f aca="false">J89-AA89</f>
        <v>-28.287251</v>
      </c>
      <c r="BB89" s="199" t="n">
        <f aca="false">J89/AA89*100-100</f>
        <v>-39.1526810490234</v>
      </c>
      <c r="BC89" s="199" t="n">
        <f aca="false">U89-AZ89</f>
        <v>36.093536</v>
      </c>
      <c r="BD89" s="197" t="n">
        <f aca="false">U89/AZ89*100-100</f>
        <v>20.5810526559721</v>
      </c>
      <c r="BE89" s="200" t="n">
        <f aca="false">AB89+AZ89</f>
        <v>255.133893</v>
      </c>
      <c r="BF89" s="201" t="n">
        <f aca="false">K89-AB89</f>
        <v>-32.580896</v>
      </c>
      <c r="BG89" s="202" t="n">
        <f aca="false">K89/AB89*100-100</f>
        <v>-40.8480258270777</v>
      </c>
      <c r="BH89" s="203" t="n">
        <f aca="false">U89-BE89</f>
        <v>-43.667714</v>
      </c>
      <c r="BI89" s="191" t="n">
        <f aca="false">U89/BE89*100-100</f>
        <v>-17.1156068237473</v>
      </c>
    </row>
    <row r="90" customFormat="false" ht="18" hidden="false" customHeight="true" outlineLevel="0" collapsed="false">
      <c r="A90" s="256"/>
      <c r="B90" s="322" t="s">
        <v>143</v>
      </c>
      <c r="C90" s="232"/>
      <c r="D90" s="279" t="s">
        <v>144</v>
      </c>
      <c r="E90" s="260" t="n">
        <v>95.177651</v>
      </c>
      <c r="F90" s="261" t="n">
        <v>73.849676</v>
      </c>
      <c r="G90" s="269" t="n">
        <v>65.296514</v>
      </c>
      <c r="H90" s="247" t="n">
        <f aca="false">E90+F90+G90</f>
        <v>234.323841</v>
      </c>
      <c r="I90" s="477" t="n">
        <f aca="false">I49</f>
        <v>77.213239</v>
      </c>
      <c r="J90" s="266" t="n">
        <f aca="false">J49</f>
        <v>57.195234</v>
      </c>
      <c r="K90" s="268" t="n">
        <v>59.420239</v>
      </c>
      <c r="L90" s="246" t="n">
        <f aca="false">I90+J90+K90</f>
        <v>193.828712</v>
      </c>
      <c r="M90" s="269"/>
      <c r="N90" s="477"/>
      <c r="O90" s="269"/>
      <c r="P90" s="178" t="n">
        <f aca="false">M90+N90+O90</f>
        <v>0</v>
      </c>
      <c r="Q90" s="185"/>
      <c r="R90" s="476"/>
      <c r="S90" s="185"/>
      <c r="T90" s="179" t="n">
        <f aca="false">Q90+R90+S90</f>
        <v>0</v>
      </c>
      <c r="U90" s="180" t="n">
        <f aca="false">H90+L90+P90+T90</f>
        <v>428.152553</v>
      </c>
      <c r="V90" s="264" t="n">
        <v>65.377124</v>
      </c>
      <c r="W90" s="261" t="n">
        <v>64.552851</v>
      </c>
      <c r="X90" s="268" t="n">
        <v>57.018237</v>
      </c>
      <c r="Y90" s="669" t="n">
        <f aca="false">V90+W90+X90</f>
        <v>186.948212</v>
      </c>
      <c r="Z90" s="266" t="n">
        <v>92.014671</v>
      </c>
      <c r="AA90" s="267" t="n">
        <v>81.736132</v>
      </c>
      <c r="AB90" s="268" t="n">
        <v>45.77374</v>
      </c>
      <c r="AC90" s="174" t="n">
        <f aca="false">Z90+AA90+AB90</f>
        <v>219.524543</v>
      </c>
      <c r="AD90" s="269" t="n">
        <v>69.993859</v>
      </c>
      <c r="AE90" s="269" t="n">
        <v>73.554831</v>
      </c>
      <c r="AF90" s="269" t="n">
        <v>94.734276</v>
      </c>
      <c r="AG90" s="173" t="n">
        <f aca="false">AD90+AE90+AF90</f>
        <v>238.282966</v>
      </c>
      <c r="AH90" s="269" t="n">
        <v>88.749465</v>
      </c>
      <c r="AI90" s="269" t="n">
        <v>83.599411</v>
      </c>
      <c r="AJ90" s="266" t="n">
        <v>92.461883</v>
      </c>
      <c r="AK90" s="282" t="n">
        <f aca="false">AH90+AI90+AJ90</f>
        <v>264.810759</v>
      </c>
      <c r="AL90" s="269" t="n">
        <f aca="false">Y90+AC90+AG90+AK90</f>
        <v>909.56648</v>
      </c>
      <c r="AM90" s="670"/>
      <c r="AN90" s="650" t="n">
        <f aca="false">E90-V90</f>
        <v>29.800527</v>
      </c>
      <c r="AO90" s="286" t="n">
        <v>0</v>
      </c>
      <c r="AP90" s="189" t="n">
        <f aca="false">V90+W90</f>
        <v>129.929975</v>
      </c>
      <c r="AQ90" s="190" t="n">
        <f aca="false">F90-W90</f>
        <v>9.296825</v>
      </c>
      <c r="AR90" s="191" t="n">
        <f aca="false">F90/W90*100-100</f>
        <v>14.4018813359614</v>
      </c>
      <c r="AS90" s="192" t="n">
        <f aca="false">U90-AP90</f>
        <v>298.222578</v>
      </c>
      <c r="AT90" s="193" t="n">
        <f aca="false">U90/AP90*100-100</f>
        <v>229.525617933814</v>
      </c>
      <c r="AU90" s="194" t="n">
        <f aca="false">Y90+Z90</f>
        <v>278.962883</v>
      </c>
      <c r="AV90" s="195" t="n">
        <f aca="false">I90-Z90</f>
        <v>-14.801432</v>
      </c>
      <c r="AW90" s="196" t="n">
        <f aca="false">I90/Z90*100-100</f>
        <v>-16.0859478593365</v>
      </c>
      <c r="AX90" s="195" t="n">
        <f aca="false">U90-AU90</f>
        <v>149.18967</v>
      </c>
      <c r="AY90" s="197" t="n">
        <f aca="false">U90/AU90*100-100</f>
        <v>53.4801147721147</v>
      </c>
      <c r="AZ90" s="194" t="n">
        <f aca="false">AA90+AU90</f>
        <v>360.699015</v>
      </c>
      <c r="BA90" s="198" t="n">
        <f aca="false">J90-AA90</f>
        <v>-24.540898</v>
      </c>
      <c r="BB90" s="199" t="n">
        <f aca="false">J90/AA90*100-100</f>
        <v>-30.024540432131</v>
      </c>
      <c r="BC90" s="199" t="n">
        <f aca="false">U90-AZ90</f>
        <v>67.453538</v>
      </c>
      <c r="BD90" s="197" t="n">
        <f aca="false">U90/AZ90*100-100</f>
        <v>18.7007824238167</v>
      </c>
      <c r="BE90" s="200" t="n">
        <f aca="false">AB90+AZ90</f>
        <v>406.472755</v>
      </c>
      <c r="BF90" s="201" t="n">
        <f aca="false">K90-AB90</f>
        <v>13.646499</v>
      </c>
      <c r="BG90" s="202" t="n">
        <f aca="false">K90/AB90*100-100</f>
        <v>29.8129429668627</v>
      </c>
      <c r="BH90" s="203" t="n">
        <f aca="false">U90-BE90</f>
        <v>21.679798</v>
      </c>
      <c r="BI90" s="191" t="n">
        <f aca="false">U90/BE90*100-100</f>
        <v>5.33364111943986</v>
      </c>
    </row>
    <row r="91" s="272" customFormat="true" ht="13.5" hidden="false" customHeight="true" outlineLevel="0" collapsed="false">
      <c r="A91" s="671"/>
      <c r="B91" s="454" t="s">
        <v>145</v>
      </c>
      <c r="C91" s="455"/>
      <c r="D91" s="289" t="s">
        <v>65</v>
      </c>
      <c r="E91" s="486" t="n">
        <v>0</v>
      </c>
      <c r="F91" s="291" t="n">
        <v>0</v>
      </c>
      <c r="G91" s="283"/>
      <c r="H91" s="283" t="n">
        <f aca="false">E91+F91+G91</f>
        <v>0</v>
      </c>
      <c r="I91" s="292" t="n">
        <v>0</v>
      </c>
      <c r="J91" s="293" t="n">
        <f aca="false">J50</f>
        <v>0</v>
      </c>
      <c r="K91" s="430" t="n">
        <v>0</v>
      </c>
      <c r="L91" s="292" t="n">
        <f aca="false">I91+J91+K91</f>
        <v>0</v>
      </c>
      <c r="M91" s="283"/>
      <c r="N91" s="292"/>
      <c r="O91" s="283"/>
      <c r="P91" s="292" t="n">
        <f aca="false">M91+N91+O91</f>
        <v>0</v>
      </c>
      <c r="Q91" s="283"/>
      <c r="R91" s="292"/>
      <c r="S91" s="283"/>
      <c r="T91" s="294" t="n">
        <f aca="false">Q91+R91+S91</f>
        <v>0</v>
      </c>
      <c r="U91" s="295" t="n">
        <f aca="false">H91+L91+P91+T91</f>
        <v>0</v>
      </c>
      <c r="V91" s="264" t="n">
        <v>3.419239</v>
      </c>
      <c r="W91" s="261" t="n">
        <v>3.031531</v>
      </c>
      <c r="X91" s="268" t="n">
        <v>7.610415</v>
      </c>
      <c r="Y91" s="297" t="n">
        <f aca="false">V91+W91+X91</f>
        <v>14.061185</v>
      </c>
      <c r="Z91" s="266" t="n">
        <v>15.896073</v>
      </c>
      <c r="AA91" s="267" t="n">
        <v>18.142307</v>
      </c>
      <c r="AB91" s="268" t="n">
        <v>12.042013</v>
      </c>
      <c r="AC91" s="185" t="n">
        <f aca="false">Z91+AA91+AB91</f>
        <v>46.080393</v>
      </c>
      <c r="AD91" s="269" t="n">
        <v>6.317102</v>
      </c>
      <c r="AE91" s="283" t="n">
        <v>0</v>
      </c>
      <c r="AF91" s="283" t="n">
        <v>0</v>
      </c>
      <c r="AG91" s="185" t="n">
        <f aca="false">AD91+AE91+AF91</f>
        <v>6.317102</v>
      </c>
      <c r="AH91" s="254" t="n">
        <v>0</v>
      </c>
      <c r="AI91" s="254" t="n">
        <v>0</v>
      </c>
      <c r="AJ91" s="254" t="n">
        <v>0</v>
      </c>
      <c r="AK91" s="488" t="n">
        <f aca="false">AH91+AI91+AJ91</f>
        <v>0</v>
      </c>
      <c r="AL91" s="269" t="n">
        <f aca="false">Y91+AC91+AG91+AK91</f>
        <v>66.45868</v>
      </c>
      <c r="AM91" s="672"/>
      <c r="AN91" s="187" t="n">
        <f aca="false">E91-V91</f>
        <v>-3.419239</v>
      </c>
      <c r="AO91" s="188"/>
      <c r="AP91" s="261" t="n">
        <f aca="false">V91+W91</f>
        <v>6.45077</v>
      </c>
      <c r="AQ91" s="190" t="n">
        <f aca="false">F91-W91</f>
        <v>-3.031531</v>
      </c>
      <c r="AR91" s="191"/>
      <c r="AS91" s="192"/>
      <c r="AT91" s="193"/>
      <c r="AU91" s="194" t="n">
        <f aca="false">Y91+Z91</f>
        <v>29.957258</v>
      </c>
      <c r="AV91" s="195" t="n">
        <f aca="false">I91-Z91</f>
        <v>-15.896073</v>
      </c>
      <c r="AW91" s="196" t="n">
        <f aca="false">I91/Z91*100-100</f>
        <v>-100</v>
      </c>
      <c r="AX91" s="195" t="n">
        <f aca="false">U91-AU91</f>
        <v>-29.957258</v>
      </c>
      <c r="AY91" s="197" t="n">
        <f aca="false">U91/AU91*100-100</f>
        <v>-100</v>
      </c>
      <c r="AZ91" s="194" t="n">
        <f aca="false">AA91+AU91</f>
        <v>48.099565</v>
      </c>
      <c r="BA91" s="198" t="n">
        <f aca="false">J91-AA91</f>
        <v>-18.142307</v>
      </c>
      <c r="BB91" s="199" t="n">
        <f aca="false">J91/AA91*100-100</f>
        <v>-100</v>
      </c>
      <c r="BC91" s="199" t="n">
        <f aca="false">U91-AZ91</f>
        <v>-48.099565</v>
      </c>
      <c r="BD91" s="197" t="n">
        <f aca="false">U91/AZ91*100-100</f>
        <v>-100</v>
      </c>
      <c r="BE91" s="200" t="n">
        <f aca="false">AB91+AZ91</f>
        <v>60.141578</v>
      </c>
      <c r="BF91" s="201" t="n">
        <f aca="false">K91-AB91</f>
        <v>-12.042013</v>
      </c>
      <c r="BG91" s="202" t="n">
        <f aca="false">K91/AB91*100-100</f>
        <v>-100</v>
      </c>
      <c r="BH91" s="203" t="n">
        <f aca="false">U91-BE91</f>
        <v>-60.141578</v>
      </c>
      <c r="BI91" s="191" t="n">
        <f aca="false">U91/BE91*100-100</f>
        <v>-100</v>
      </c>
    </row>
    <row r="92" customFormat="false" ht="15" hidden="false" customHeight="true" outlineLevel="0" collapsed="false">
      <c r="A92" s="673"/>
      <c r="B92" s="674" t="s">
        <v>146</v>
      </c>
      <c r="C92" s="675"/>
      <c r="D92" s="638" t="s">
        <v>67</v>
      </c>
      <c r="E92" s="457" t="n">
        <v>45.48986</v>
      </c>
      <c r="F92" s="285" t="n">
        <v>55.549463</v>
      </c>
      <c r="G92" s="458" t="n">
        <f aca="false">84.748603-0.36825</f>
        <v>84.380353</v>
      </c>
      <c r="H92" s="464" t="n">
        <f aca="false">E92+F92+G92</f>
        <v>185.419676</v>
      </c>
      <c r="I92" s="460" t="n">
        <f aca="false">119.676707-0.113881</f>
        <v>119.562826</v>
      </c>
      <c r="J92" s="676" t="n">
        <f aca="false">J51</f>
        <v>149.470772</v>
      </c>
      <c r="K92" s="462" t="n">
        <v>134.949996</v>
      </c>
      <c r="L92" s="677" t="n">
        <f aca="false">I92+J92+K92</f>
        <v>403.983594</v>
      </c>
      <c r="M92" s="458"/>
      <c r="N92" s="460"/>
      <c r="O92" s="458"/>
      <c r="P92" s="677" t="n">
        <f aca="false">M92+N92+O92</f>
        <v>0</v>
      </c>
      <c r="Q92" s="459"/>
      <c r="R92" s="463"/>
      <c r="S92" s="459"/>
      <c r="T92" s="678" t="n">
        <f aca="false">Q92+R92+S92</f>
        <v>0</v>
      </c>
      <c r="U92" s="466" t="n">
        <f aca="false">H92+L92+P92+T92+0.135912</f>
        <v>589.539182</v>
      </c>
      <c r="V92" s="467" t="n">
        <f aca="false">39.77936</f>
        <v>39.77936</v>
      </c>
      <c r="W92" s="285" t="n">
        <f aca="false">34.637787</f>
        <v>34.637787</v>
      </c>
      <c r="X92" s="462" t="n">
        <f aca="false">52.42481</f>
        <v>52.42481</v>
      </c>
      <c r="Y92" s="678" t="n">
        <f aca="false">V92+W92+X92</f>
        <v>126.841957</v>
      </c>
      <c r="Z92" s="461" t="n">
        <f aca="false">98.243917</f>
        <v>98.243917</v>
      </c>
      <c r="AA92" s="679" t="n">
        <f aca="false">136.020043</f>
        <v>136.020043</v>
      </c>
      <c r="AB92" s="462" t="n">
        <f aca="false">102.77304</f>
        <v>102.77304</v>
      </c>
      <c r="AC92" s="464" t="n">
        <f aca="false">Z92+AA92+AB92</f>
        <v>337.037</v>
      </c>
      <c r="AD92" s="458" t="n">
        <f aca="false">60.122586</f>
        <v>60.122586</v>
      </c>
      <c r="AE92" s="458" t="n">
        <v>47.444979</v>
      </c>
      <c r="AF92" s="458" t="n">
        <v>42.720963</v>
      </c>
      <c r="AG92" s="464" t="n">
        <f aca="false">AD92+AE92+AF92</f>
        <v>150.288528</v>
      </c>
      <c r="AH92" s="459" t="n">
        <v>57.792838</v>
      </c>
      <c r="AI92" s="459" t="n">
        <v>58.205839</v>
      </c>
      <c r="AJ92" s="680" t="n">
        <v>46.814259</v>
      </c>
      <c r="AK92" s="681" t="n">
        <f aca="false">AH92+AI92+AJ92</f>
        <v>162.812936</v>
      </c>
      <c r="AL92" s="459" t="n">
        <f aca="false">Y92+AC92+AG92+AK92</f>
        <v>776.980421</v>
      </c>
      <c r="AM92" s="682"/>
      <c r="AN92" s="187" t="n">
        <f aca="false">E92-V92</f>
        <v>5.7105</v>
      </c>
      <c r="AO92" s="188" t="n">
        <f aca="false">E92/V92*100-100</f>
        <v>14.3554345771274</v>
      </c>
      <c r="AP92" s="471" t="n">
        <f aca="false">V92+W92</f>
        <v>74.417147</v>
      </c>
      <c r="AQ92" s="190" t="n">
        <f aca="false">F92-W92</f>
        <v>20.911676</v>
      </c>
      <c r="AR92" s="191" t="n">
        <f aca="false">F92/W92*100-100</f>
        <v>60.3724366109186</v>
      </c>
      <c r="AS92" s="192" t="n">
        <f aca="false">U92-AP92</f>
        <v>515.122035</v>
      </c>
      <c r="AT92" s="193" t="n">
        <f aca="false">U92/AP92*100-100</f>
        <v>692.208792954667</v>
      </c>
      <c r="AU92" s="194" t="n">
        <f aca="false">Y92+Z92</f>
        <v>225.085874</v>
      </c>
      <c r="AV92" s="195" t="n">
        <f aca="false">I92-Z92</f>
        <v>21.318909</v>
      </c>
      <c r="AW92" s="196" t="n">
        <f aca="false">I92/Z92*100-100</f>
        <v>21.6999786358274</v>
      </c>
      <c r="AX92" s="195" t="n">
        <f aca="false">U92-AU92</f>
        <v>364.453308</v>
      </c>
      <c r="AY92" s="197" t="n">
        <f aca="false">U92/AU92*100-100</f>
        <v>161.91745022613</v>
      </c>
      <c r="AZ92" s="194" t="n">
        <f aca="false">AA92+AU92</f>
        <v>361.105917</v>
      </c>
      <c r="BA92" s="198" t="n">
        <f aca="false">J92-AA92</f>
        <v>13.450729</v>
      </c>
      <c r="BB92" s="199" t="n">
        <f aca="false">J92/AA92*100-100</f>
        <v>9.88878455214135</v>
      </c>
      <c r="BC92" s="199" t="n">
        <f aca="false">U92-AZ92</f>
        <v>228.433265</v>
      </c>
      <c r="BD92" s="197" t="n">
        <f aca="false">U92/AZ92*100-100</f>
        <v>63.2593525184468</v>
      </c>
      <c r="BE92" s="200" t="n">
        <f aca="false">AB92+AZ92</f>
        <v>463.878957</v>
      </c>
      <c r="BF92" s="201" t="n">
        <f aca="false">K92-AB92</f>
        <v>32.176956</v>
      </c>
      <c r="BG92" s="202" t="n">
        <f aca="false">K92/AB92*100-100</f>
        <v>31.3087517893798</v>
      </c>
      <c r="BH92" s="203" t="n">
        <f aca="false">U92-BE92</f>
        <v>125.660225</v>
      </c>
      <c r="BI92" s="191" t="n">
        <f aca="false">U92/BE92*100-100</f>
        <v>27.0890117138898</v>
      </c>
    </row>
    <row r="93" customFormat="false" ht="16.5" hidden="true" customHeight="true" outlineLevel="0" collapsed="false">
      <c r="A93" s="256"/>
      <c r="B93" s="322" t="s">
        <v>147</v>
      </c>
      <c r="C93" s="232"/>
      <c r="D93" s="233" t="s">
        <v>148</v>
      </c>
      <c r="E93" s="486" t="n">
        <v>0</v>
      </c>
      <c r="F93" s="291" t="n">
        <v>0</v>
      </c>
      <c r="G93" s="283"/>
      <c r="H93" s="174" t="n">
        <f aca="false">E93+F93+G93</f>
        <v>0</v>
      </c>
      <c r="I93" s="477"/>
      <c r="J93" s="176"/>
      <c r="K93" s="268"/>
      <c r="L93" s="677" t="n">
        <f aca="false">I93+J93+K93</f>
        <v>0</v>
      </c>
      <c r="M93" s="283"/>
      <c r="N93" s="652"/>
      <c r="O93" s="651"/>
      <c r="P93" s="677" t="n">
        <f aca="false">M93+N93+O93</f>
        <v>0</v>
      </c>
      <c r="Q93" s="549"/>
      <c r="R93" s="544"/>
      <c r="S93" s="254"/>
      <c r="T93" s="678" t="n">
        <f aca="false">Q93+R93+S93</f>
        <v>0</v>
      </c>
      <c r="U93" s="249" t="n">
        <f aca="false">H93+L93+P93+T93</f>
        <v>0</v>
      </c>
      <c r="V93" s="487" t="n">
        <v>0</v>
      </c>
      <c r="W93" s="291" t="n">
        <v>0</v>
      </c>
      <c r="X93" s="430" t="n">
        <v>0</v>
      </c>
      <c r="Y93" s="281"/>
      <c r="Z93" s="293"/>
      <c r="AA93" s="251"/>
      <c r="AB93" s="430"/>
      <c r="AC93" s="242"/>
      <c r="AD93" s="283" t="n">
        <v>0</v>
      </c>
      <c r="AE93" s="283" t="n">
        <v>0.012794</v>
      </c>
      <c r="AF93" s="283" t="n">
        <v>0.001073</v>
      </c>
      <c r="AG93" s="242" t="n">
        <f aca="false">AD93+AE93+AF93</f>
        <v>0.013867</v>
      </c>
      <c r="AH93" s="283" t="n">
        <v>0.002465</v>
      </c>
      <c r="AI93" s="283" t="n">
        <v>0</v>
      </c>
      <c r="AJ93" s="293" t="n">
        <v>0</v>
      </c>
      <c r="AK93" s="648" t="n">
        <f aca="false">AH93+AI93+AJ93</f>
        <v>0.002465</v>
      </c>
      <c r="AL93" s="283" t="n">
        <f aca="false">Y93+AC93+AG93+AK93</f>
        <v>0.016332</v>
      </c>
      <c r="AM93" s="683"/>
      <c r="AN93" s="187" t="n">
        <f aca="false">E93-V93</f>
        <v>0</v>
      </c>
      <c r="AO93" s="286" t="n">
        <v>0</v>
      </c>
      <c r="AP93" s="553" t="n">
        <f aca="false">V93+W93</f>
        <v>0</v>
      </c>
      <c r="AQ93" s="666" t="n">
        <f aca="false">F93-W93</f>
        <v>0</v>
      </c>
      <c r="AR93" s="667" t="n">
        <v>0</v>
      </c>
      <c r="AS93" s="668" t="n">
        <f aca="false">U93-AP93</f>
        <v>0</v>
      </c>
      <c r="AT93" s="428" t="n">
        <v>0</v>
      </c>
      <c r="AU93" s="194" t="n">
        <f aca="false">Y93+Z93</f>
        <v>0</v>
      </c>
      <c r="AV93" s="195" t="n">
        <f aca="false">I93-Z93</f>
        <v>0</v>
      </c>
      <c r="AW93" s="196" t="e">
        <f aca="false">I93/Z93*100-100</f>
        <v>#DIV/0!</v>
      </c>
      <c r="AX93" s="195" t="n">
        <f aca="false">U93-AU93</f>
        <v>0</v>
      </c>
      <c r="AY93" s="197" t="e">
        <f aca="false">U93/AU93*100-100</f>
        <v>#DIV/0!</v>
      </c>
      <c r="AZ93" s="194" t="n">
        <f aca="false">AA93+AU93</f>
        <v>0</v>
      </c>
      <c r="BA93" s="198" t="n">
        <f aca="false">J93-AA93</f>
        <v>0</v>
      </c>
      <c r="BB93" s="199" t="e">
        <f aca="false">J93/AA93*100-100</f>
        <v>#DIV/0!</v>
      </c>
      <c r="BC93" s="199" t="n">
        <f aca="false">U93-AZ93</f>
        <v>0</v>
      </c>
      <c r="BD93" s="197" t="e">
        <f aca="false">U93/AZ93*100-100</f>
        <v>#DIV/0!</v>
      </c>
      <c r="BE93" s="200" t="n">
        <f aca="false">AB93+AZ93</f>
        <v>0</v>
      </c>
      <c r="BF93" s="201" t="n">
        <f aca="false">K93-AB93</f>
        <v>0</v>
      </c>
      <c r="BG93" s="202" t="e">
        <f aca="false">K93/AB93*100-100</f>
        <v>#DIV/0!</v>
      </c>
      <c r="BH93" s="203" t="n">
        <f aca="false">U93-BE93</f>
        <v>0</v>
      </c>
      <c r="BI93" s="191" t="e">
        <f aca="false">U93/BE93*100-100</f>
        <v>#DIV/0!</v>
      </c>
    </row>
    <row r="94" customFormat="false" ht="16.5" hidden="false" customHeight="true" outlineLevel="0" collapsed="false">
      <c r="A94" s="256"/>
      <c r="B94" s="322" t="s">
        <v>147</v>
      </c>
      <c r="C94" s="232"/>
      <c r="D94" s="607" t="s">
        <v>149</v>
      </c>
      <c r="E94" s="486"/>
      <c r="F94" s="261" t="n">
        <v>8.936518</v>
      </c>
      <c r="G94" s="283"/>
      <c r="H94" s="174" t="n">
        <f aca="false">E94+F94+G94</f>
        <v>8.936518</v>
      </c>
      <c r="I94" s="477"/>
      <c r="J94" s="176"/>
      <c r="K94" s="268"/>
      <c r="L94" s="677" t="n">
        <f aca="false">I94+J94+K94</f>
        <v>0</v>
      </c>
      <c r="M94" s="283"/>
      <c r="N94" s="652"/>
      <c r="O94" s="651"/>
      <c r="P94" s="677" t="n">
        <f aca="false">M94+N94+O94</f>
        <v>0</v>
      </c>
      <c r="Q94" s="549"/>
      <c r="R94" s="544"/>
      <c r="S94" s="254"/>
      <c r="T94" s="678" t="n">
        <f aca="false">Q94+R94+S94</f>
        <v>0</v>
      </c>
      <c r="U94" s="180" t="n">
        <f aca="false">H94+L94+P94+T94</f>
        <v>8.936518</v>
      </c>
      <c r="V94" s="487" t="n">
        <v>0</v>
      </c>
      <c r="W94" s="291" t="n">
        <v>0</v>
      </c>
      <c r="X94" s="430" t="n">
        <v>0</v>
      </c>
      <c r="Y94" s="281"/>
      <c r="Z94" s="293" t="n">
        <v>0</v>
      </c>
      <c r="AA94" s="251" t="n">
        <v>0</v>
      </c>
      <c r="AB94" s="430"/>
      <c r="AC94" s="242"/>
      <c r="AD94" s="283"/>
      <c r="AE94" s="283"/>
      <c r="AF94" s="283"/>
      <c r="AG94" s="242"/>
      <c r="AH94" s="283"/>
      <c r="AI94" s="283"/>
      <c r="AJ94" s="293"/>
      <c r="AK94" s="648"/>
      <c r="AL94" s="283"/>
      <c r="AM94" s="683"/>
      <c r="AN94" s="187"/>
      <c r="AO94" s="286"/>
      <c r="AP94" s="553" t="n">
        <v>0</v>
      </c>
      <c r="AQ94" s="190" t="n">
        <f aca="false">F94-W94</f>
        <v>8.936518</v>
      </c>
      <c r="AR94" s="554" t="n">
        <v>0</v>
      </c>
      <c r="AS94" s="192" t="n">
        <f aca="false">U94-AP94</f>
        <v>8.936518</v>
      </c>
      <c r="AT94" s="428" t="n">
        <v>0</v>
      </c>
      <c r="AU94" s="229" t="n">
        <f aca="false">Y94+Z94</f>
        <v>0</v>
      </c>
      <c r="AV94" s="228" t="n">
        <f aca="false">I94-Z94</f>
        <v>0</v>
      </c>
      <c r="AW94" s="229" t="n">
        <v>0</v>
      </c>
      <c r="AX94" s="195" t="n">
        <f aca="false">U94-AU94</f>
        <v>8.936518</v>
      </c>
      <c r="AY94" s="555" t="n">
        <v>0</v>
      </c>
      <c r="AZ94" s="229" t="n">
        <f aca="false">AA94+AU94</f>
        <v>0</v>
      </c>
      <c r="BA94" s="228" t="n">
        <f aca="false">J94-AA94</f>
        <v>0</v>
      </c>
      <c r="BB94" s="199" t="e">
        <f aca="false">J94/AA94*100-100</f>
        <v>#DIV/0!</v>
      </c>
      <c r="BC94" s="199" t="n">
        <f aca="false">U94-AZ94</f>
        <v>8.936518</v>
      </c>
      <c r="BD94" s="197" t="e">
        <f aca="false">U94/AZ94*100-100</f>
        <v>#DIV/0!</v>
      </c>
      <c r="BE94" s="393" t="n">
        <f aca="false">AB94+AZ94</f>
        <v>0</v>
      </c>
      <c r="BF94" s="656" t="n">
        <f aca="false">K94-AB94</f>
        <v>0</v>
      </c>
      <c r="BG94" s="656" t="n">
        <v>0</v>
      </c>
      <c r="BH94" s="203" t="n">
        <f aca="false">U94-BE94</f>
        <v>8.936518</v>
      </c>
      <c r="BI94" s="554" t="n">
        <v>0</v>
      </c>
    </row>
    <row r="95" s="371" customFormat="true" ht="28.5" hidden="false" customHeight="true" outlineLevel="0" collapsed="false">
      <c r="A95" s="301" t="n">
        <v>9</v>
      </c>
      <c r="B95" s="365" t="s">
        <v>150</v>
      </c>
      <c r="C95" s="365"/>
      <c r="D95" s="365"/>
      <c r="E95" s="303" t="n">
        <f aca="false">E83-E71</f>
        <v>568.89592</v>
      </c>
      <c r="F95" s="304" t="n">
        <f aca="false">F83-F71</f>
        <v>504.880602</v>
      </c>
      <c r="G95" s="311" t="n">
        <f aca="false">G83-G71+0.36825</f>
        <v>474.840114</v>
      </c>
      <c r="H95" s="684" t="n">
        <f aca="false">E95+F95+G95</f>
        <v>1548.616636</v>
      </c>
      <c r="I95" s="497" t="n">
        <f aca="false">I83-I71+0.113881</f>
        <v>467.415326</v>
      </c>
      <c r="J95" s="312" t="n">
        <f aca="false">J83-J71</f>
        <v>427.853062</v>
      </c>
      <c r="K95" s="498" t="n">
        <f aca="false">K83-K71+0.156181</f>
        <v>474.572773</v>
      </c>
      <c r="L95" s="497" t="n">
        <f aca="false">I95+J95+K95</f>
        <v>1369.841161</v>
      </c>
      <c r="M95" s="311" t="n">
        <f aca="false">M83-M71</f>
        <v>0</v>
      </c>
      <c r="N95" s="497" t="n">
        <f aca="false">N83-N71</f>
        <v>0</v>
      </c>
      <c r="O95" s="311" t="n">
        <f aca="false">O83-O71</f>
        <v>0</v>
      </c>
      <c r="P95" s="497" t="n">
        <f aca="false">M95+N95+O95</f>
        <v>0</v>
      </c>
      <c r="Q95" s="311" t="n">
        <f aca="false">(Q83-Q71)</f>
        <v>0</v>
      </c>
      <c r="R95" s="497" t="n">
        <f aca="false">R83-R71</f>
        <v>0</v>
      </c>
      <c r="S95" s="311" t="n">
        <f aca="false">S83-S71</f>
        <v>0</v>
      </c>
      <c r="T95" s="503" t="n">
        <f aca="false">Q95+R95+S95</f>
        <v>0</v>
      </c>
      <c r="U95" s="502" t="n">
        <f aca="false">H95+L95+P95+T95</f>
        <v>2918.457797</v>
      </c>
      <c r="V95" s="309" t="n">
        <f aca="false">V83-V71</f>
        <v>580.205114</v>
      </c>
      <c r="W95" s="304" t="n">
        <f aca="false">W83-W71</f>
        <v>522.899541</v>
      </c>
      <c r="X95" s="498" t="n">
        <f aca="false">X83-X71</f>
        <v>533.720299</v>
      </c>
      <c r="Y95" s="685" t="n">
        <f aca="false">V95+W95+X95</f>
        <v>1636.824954</v>
      </c>
      <c r="Z95" s="312" t="n">
        <f aca="false">Z83-Z71</f>
        <v>478.824666</v>
      </c>
      <c r="AA95" s="368" t="n">
        <f aca="false">AA83-AA71</f>
        <v>506.25633</v>
      </c>
      <c r="AB95" s="498" t="n">
        <f aca="false">AB83-AB71</f>
        <v>465.459266</v>
      </c>
      <c r="AC95" s="684" t="n">
        <f aca="false">Z95+AA95+AB95</f>
        <v>1450.540262</v>
      </c>
      <c r="AD95" s="311" t="n">
        <f aca="false">AD83-AD71</f>
        <v>518.228331</v>
      </c>
      <c r="AE95" s="311" t="n">
        <f aca="false">AE83-AE71</f>
        <v>515.654117</v>
      </c>
      <c r="AF95" s="311" t="n">
        <f aca="false">AF83-AF71</f>
        <v>484.047349</v>
      </c>
      <c r="AG95" s="311" t="n">
        <f aca="false">AD95+AE95+AF95</f>
        <v>1517.929797</v>
      </c>
      <c r="AH95" s="311" t="n">
        <f aca="false">(AH83-AH71)-3.810188</f>
        <v>469.98898</v>
      </c>
      <c r="AI95" s="311" t="n">
        <f aca="false">AI83-AI71</f>
        <v>530.423707</v>
      </c>
      <c r="AJ95" s="312" t="n">
        <f aca="false">AJ83-AJ71</f>
        <v>601.164172</v>
      </c>
      <c r="AK95" s="313" t="n">
        <f aca="false">AH95+AI95+AJ95</f>
        <v>1601.576859</v>
      </c>
      <c r="AL95" s="311" t="n">
        <f aca="false">Y95+AC95+AG95+AK95</f>
        <v>6206.871872</v>
      </c>
      <c r="AM95" s="659"/>
      <c r="AN95" s="153" t="n">
        <f aca="false">E95-V95</f>
        <v>-11.3091939999999</v>
      </c>
      <c r="AO95" s="154" t="n">
        <f aca="false">E95/V95*100-100</f>
        <v>-1.9491717199859</v>
      </c>
      <c r="AP95" s="304" t="n">
        <f aca="false">V95+W95</f>
        <v>1103.104655</v>
      </c>
      <c r="AQ95" s="155" t="n">
        <f aca="false">F95-W95</f>
        <v>-18.018939</v>
      </c>
      <c r="AR95" s="156" t="n">
        <f aca="false">F95/W95*100-100</f>
        <v>-3.44596573283282</v>
      </c>
      <c r="AS95" s="157" t="n">
        <f aca="false">U95-AP95</f>
        <v>1815.353142</v>
      </c>
      <c r="AT95" s="158" t="n">
        <f aca="false">U95/AP95*100-100</f>
        <v>164.567625906719</v>
      </c>
      <c r="AU95" s="308" t="n">
        <f aca="false">Y95+Z95</f>
        <v>2115.64962</v>
      </c>
      <c r="AV95" s="310" t="n">
        <f aca="false">I95-Z95</f>
        <v>-11.4093400000001</v>
      </c>
      <c r="AW95" s="315" t="n">
        <f aca="false">I95/Z95*100-100</f>
        <v>-2.38278033905632</v>
      </c>
      <c r="AX95" s="310" t="n">
        <f aca="false">U95-AU95</f>
        <v>802.808177</v>
      </c>
      <c r="AY95" s="316" t="n">
        <f aca="false">U95/AU95*100-100</f>
        <v>37.9461782995995</v>
      </c>
      <c r="AZ95" s="308" t="n">
        <f aca="false">AA95+AU95</f>
        <v>2621.90595</v>
      </c>
      <c r="BA95" s="317" t="n">
        <f aca="false">J95-AA95</f>
        <v>-78.4032679999999</v>
      </c>
      <c r="BB95" s="318" t="n">
        <f aca="false">J95/AA95*100-100</f>
        <v>-15.4868716406963</v>
      </c>
      <c r="BC95" s="318" t="n">
        <f aca="false">U95-AZ95</f>
        <v>296.551847</v>
      </c>
      <c r="BD95" s="316" t="n">
        <f aca="false">U95/AZ95*100-100</f>
        <v>11.3105447966202</v>
      </c>
      <c r="BE95" s="305" t="n">
        <f aca="false">AB95+AZ95</f>
        <v>3087.365216</v>
      </c>
      <c r="BF95" s="164" t="n">
        <f aca="false">K95-AB95</f>
        <v>9.11350700000003</v>
      </c>
      <c r="BG95" s="162" t="n">
        <f aca="false">K95/AB95*100-100</f>
        <v>1.95796016229698</v>
      </c>
      <c r="BH95" s="165" t="n">
        <f aca="false">U95-BE95</f>
        <v>-168.907419</v>
      </c>
      <c r="BI95" s="156" t="n">
        <f aca="false">U95/BE95*100-100</f>
        <v>-5.47092446739545</v>
      </c>
    </row>
    <row r="96" s="371" customFormat="true" ht="19.5" hidden="false" customHeight="true" outlineLevel="0" collapsed="false">
      <c r="A96" s="301" t="n">
        <v>10</v>
      </c>
      <c r="B96" s="494" t="s">
        <v>151</v>
      </c>
      <c r="C96" s="495"/>
      <c r="D96" s="686" t="s">
        <v>152</v>
      </c>
      <c r="E96" s="303" t="n">
        <f aca="false">E97+E98</f>
        <v>4.858082</v>
      </c>
      <c r="F96" s="304" t="n">
        <f aca="false">F97+F98+F99</f>
        <v>2.853029</v>
      </c>
      <c r="G96" s="687" t="n">
        <f aca="false">G97+G98+G99</f>
        <v>-2.135738</v>
      </c>
      <c r="H96" s="684" t="n">
        <f aca="false">E96+F96+G96</f>
        <v>5.575373</v>
      </c>
      <c r="I96" s="687" t="n">
        <f aca="false">I97+I98+I99</f>
        <v>-4.315587</v>
      </c>
      <c r="J96" s="688" t="n">
        <f aca="false">J97+J98+J99</f>
        <v>-11.257746</v>
      </c>
      <c r="K96" s="689" t="n">
        <f aca="false">K97+K98+K99</f>
        <v>-11.319796</v>
      </c>
      <c r="L96" s="690" t="n">
        <f aca="false">I96+J96+K96</f>
        <v>-26.893129</v>
      </c>
      <c r="M96" s="311" t="n">
        <f aca="false">M97+M98+M99</f>
        <v>0</v>
      </c>
      <c r="N96" s="497" t="n">
        <f aca="false">(N97+N98+N99)</f>
        <v>0</v>
      </c>
      <c r="O96" s="311" t="n">
        <f aca="false">O97+O98+O99</f>
        <v>0</v>
      </c>
      <c r="P96" s="497" t="n">
        <f aca="false">M96+N96+O96</f>
        <v>0</v>
      </c>
      <c r="Q96" s="311" t="n">
        <f aca="false">Q97+Q98+Q99</f>
        <v>0</v>
      </c>
      <c r="R96" s="497" t="n">
        <f aca="false">R97+R98</f>
        <v>0</v>
      </c>
      <c r="S96" s="311" t="n">
        <f aca="false">S97+S98+S99</f>
        <v>0</v>
      </c>
      <c r="T96" s="503" t="n">
        <f aca="false">Q96+R96+S96</f>
        <v>0</v>
      </c>
      <c r="U96" s="502" t="n">
        <f aca="false">H96+L96+P96+T96</f>
        <v>-21.317756</v>
      </c>
      <c r="V96" s="309" t="n">
        <f aca="false">V97+V98</f>
        <v>11.966906</v>
      </c>
      <c r="W96" s="304" t="n">
        <f aca="false">W97+W98+W99</f>
        <v>10.026737</v>
      </c>
      <c r="X96" s="498" t="n">
        <f aca="false">X97+X98+X99</f>
        <v>8.429873</v>
      </c>
      <c r="Y96" s="685" t="n">
        <f aca="false">V96+W96+X96</f>
        <v>30.423516</v>
      </c>
      <c r="Z96" s="312" t="n">
        <f aca="false">Z97+Z98+Z99</f>
        <v>3.942739</v>
      </c>
      <c r="AA96" s="691" t="n">
        <f aca="false">AA97+AA98+AA99</f>
        <v>-5.251173</v>
      </c>
      <c r="AB96" s="689" t="n">
        <f aca="false">AB97+AB98+AB99</f>
        <v>-4.56091</v>
      </c>
      <c r="AC96" s="684" t="n">
        <f aca="false">Z96+AA96+AB96</f>
        <v>-5.869344</v>
      </c>
      <c r="AD96" s="311" t="e">
        <f aca="false">AD97+AD98+AD99</f>
        <v>#VALUE!</v>
      </c>
      <c r="AE96" s="311" t="n">
        <f aca="false">(AE97+AE98+AE99)</f>
        <v>7.935178</v>
      </c>
      <c r="AF96" s="311" t="n">
        <f aca="false">AF97+AF98+AF99</f>
        <v>6.587035</v>
      </c>
      <c r="AG96" s="311" t="e">
        <f aca="false">AD96+AE96+AF96</f>
        <v>#VALUE!</v>
      </c>
      <c r="AH96" s="311" t="n">
        <f aca="false">AH97+AH98+AH99</f>
        <v>8.337927</v>
      </c>
      <c r="AI96" s="311" t="n">
        <f aca="false">AI97+AI98</f>
        <v>11.253999</v>
      </c>
      <c r="AJ96" s="312" t="n">
        <f aca="false">AJ97+AJ98+AJ99</f>
        <v>5.343358</v>
      </c>
      <c r="AK96" s="313" t="n">
        <f aca="false">AH96+AI96+AJ96</f>
        <v>24.935284</v>
      </c>
      <c r="AL96" s="311" t="e">
        <f aca="false">Y96+AC96+AG96+AK96</f>
        <v>#VALUE!</v>
      </c>
      <c r="AM96" s="659"/>
      <c r="AN96" s="153" t="n">
        <f aca="false">E96-V96</f>
        <v>-7.108824</v>
      </c>
      <c r="AO96" s="154" t="n">
        <f aca="false">E96/V96*100-100</f>
        <v>-59.4040264041516</v>
      </c>
      <c r="AP96" s="304" t="n">
        <f aca="false">V96+W96</f>
        <v>21.993643</v>
      </c>
      <c r="AQ96" s="155" t="n">
        <f aca="false">F96-W96</f>
        <v>-7.173708</v>
      </c>
      <c r="AR96" s="156" t="n">
        <f aca="false">F96/W96*100-100</f>
        <v>-71.5457880265534</v>
      </c>
      <c r="AS96" s="157" t="n">
        <f aca="false">U96-AP96</f>
        <v>-43.311399</v>
      </c>
      <c r="AT96" s="158" t="n">
        <f aca="false">U96/AP96*100-100</f>
        <v>-196.926898376954</v>
      </c>
      <c r="AU96" s="308" t="n">
        <f aca="false">Y96+Z96</f>
        <v>34.366255</v>
      </c>
      <c r="AV96" s="310" t="n">
        <f aca="false">I96-Z96</f>
        <v>-8.258326</v>
      </c>
      <c r="AW96" s="315" t="n">
        <f aca="false">I96/Z96*100-100</f>
        <v>-209.456573209639</v>
      </c>
      <c r="AX96" s="310" t="n">
        <f aca="false">U96-AU96</f>
        <v>-55.684011</v>
      </c>
      <c r="AY96" s="316" t="n">
        <f aca="false">U96/AU96*100-100</f>
        <v>-162.031070886252</v>
      </c>
      <c r="AZ96" s="308" t="n">
        <f aca="false">AA96+AU96</f>
        <v>29.115082</v>
      </c>
      <c r="BA96" s="317" t="n">
        <f aca="false">J96-AA96</f>
        <v>-6.006573</v>
      </c>
      <c r="BB96" s="318" t="n">
        <f aca="false">J96/AA96*100-100</f>
        <v>114.385357328734</v>
      </c>
      <c r="BC96" s="318" t="n">
        <f aca="false">U96-AZ96</f>
        <v>-50.432838</v>
      </c>
      <c r="BD96" s="316" t="n">
        <f aca="false">U96/AZ96*100-100</f>
        <v>-173.218945424918</v>
      </c>
      <c r="BE96" s="305" t="n">
        <f aca="false">AB96+AZ96</f>
        <v>24.554172</v>
      </c>
      <c r="BF96" s="164" t="n">
        <f aca="false">K96-AB96</f>
        <v>-6.758886</v>
      </c>
      <c r="BG96" s="162" t="n">
        <f aca="false">K96/AB96*100-100</f>
        <v>148.19161088467</v>
      </c>
      <c r="BH96" s="165" t="n">
        <f aca="false">U96-BE96</f>
        <v>-45.871928</v>
      </c>
      <c r="BI96" s="156" t="n">
        <f aca="false">U96/BE96*100-100</f>
        <v>-186.819282686462</v>
      </c>
    </row>
    <row r="97" customFormat="false" ht="15.75" hidden="false" customHeight="true" outlineLevel="0" collapsed="false">
      <c r="A97" s="256"/>
      <c r="B97" s="322" t="s">
        <v>153</v>
      </c>
      <c r="C97" s="232"/>
      <c r="D97" s="692" t="s">
        <v>154</v>
      </c>
      <c r="E97" s="260" t="n">
        <f aca="false">E81-E58</f>
        <v>4.743948</v>
      </c>
      <c r="F97" s="261" t="n">
        <f aca="false">F81-F58</f>
        <v>2.7522</v>
      </c>
      <c r="G97" s="693" t="n">
        <f aca="false">G81-G58</f>
        <v>-2.139456</v>
      </c>
      <c r="H97" s="174" t="n">
        <f aca="false">E97+F97+G97</f>
        <v>5.356692</v>
      </c>
      <c r="I97" s="693" t="n">
        <f aca="false">I81-I58</f>
        <v>-3.814272</v>
      </c>
      <c r="J97" s="694" t="n">
        <f aca="false">J81-J58</f>
        <v>-10.646328</v>
      </c>
      <c r="K97" s="695" t="n">
        <f aca="false">K81-K58</f>
        <v>-10.820964</v>
      </c>
      <c r="L97" s="178" t="n">
        <f aca="false">I97+J97+K97</f>
        <v>-25.281564</v>
      </c>
      <c r="M97" s="269" t="n">
        <f aca="false">M81-M58</f>
        <v>0</v>
      </c>
      <c r="N97" s="477" t="n">
        <f aca="false">N81-N58</f>
        <v>0</v>
      </c>
      <c r="O97" s="269" t="n">
        <f aca="false">O81-O58</f>
        <v>0</v>
      </c>
      <c r="P97" s="175" t="n">
        <f aca="false">M97+N97+O97</f>
        <v>0</v>
      </c>
      <c r="Q97" s="269" t="n">
        <f aca="false">Q81-Q58</f>
        <v>0</v>
      </c>
      <c r="R97" s="477" t="n">
        <f aca="false">R81-R58</f>
        <v>0</v>
      </c>
      <c r="S97" s="269" t="n">
        <f aca="false">S81-S58</f>
        <v>0</v>
      </c>
      <c r="T97" s="669" t="n">
        <f aca="false">Q97+R97+S97</f>
        <v>0</v>
      </c>
      <c r="U97" s="614" t="n">
        <f aca="false">H97+L97+P97+T97</f>
        <v>-19.924872</v>
      </c>
      <c r="V97" s="264" t="n">
        <f aca="false">V81-V58</f>
        <v>10.89462</v>
      </c>
      <c r="W97" s="261" t="n">
        <f aca="false">W81-W58</f>
        <v>9.134532</v>
      </c>
      <c r="X97" s="268" t="n">
        <f aca="false">X81-X58</f>
        <v>8.062692</v>
      </c>
      <c r="Y97" s="179" t="n">
        <f aca="false">V97+W97+X97</f>
        <v>28.091844</v>
      </c>
      <c r="Z97" s="266" t="n">
        <f aca="false">Z81-Z58</f>
        <v>4.073124</v>
      </c>
      <c r="AA97" s="696" t="n">
        <f aca="false">AA81-AA58</f>
        <v>-4.85892</v>
      </c>
      <c r="AB97" s="695" t="n">
        <f aca="false">AB81-AB58</f>
        <v>-4.479552</v>
      </c>
      <c r="AC97" s="174" t="n">
        <f aca="false">Z97+AA97+AB97</f>
        <v>-5.265348</v>
      </c>
      <c r="AD97" s="269" t="n">
        <f aca="false">AD81-AD58</f>
        <v>6.711408</v>
      </c>
      <c r="AE97" s="269" t="n">
        <f aca="false">AE81-AE58</f>
        <v>8.158524</v>
      </c>
      <c r="AF97" s="269" t="n">
        <f aca="false">AF81-AF58</f>
        <v>6.819516</v>
      </c>
      <c r="AG97" s="173" t="n">
        <f aca="false">AD97+AE97+AF97</f>
        <v>21.689448</v>
      </c>
      <c r="AH97" s="269" t="n">
        <f aca="false">AH81-AH58</f>
        <v>8.441928</v>
      </c>
      <c r="AI97" s="269" t="n">
        <f aca="false">AI81-AI58</f>
        <v>11.195052</v>
      </c>
      <c r="AJ97" s="266" t="n">
        <f aca="false">AJ81-AJ58</f>
        <v>5.215188</v>
      </c>
      <c r="AK97" s="282" t="n">
        <f aca="false">AH97+AI97+AJ97</f>
        <v>24.852168</v>
      </c>
      <c r="AL97" s="269" t="n">
        <f aca="false">Y97+AC97+AG97+AK97</f>
        <v>69.368112</v>
      </c>
      <c r="AM97" s="528"/>
      <c r="AN97" s="187" t="n">
        <f aca="false">E97-V97</f>
        <v>-6.150672</v>
      </c>
      <c r="AO97" s="188" t="n">
        <f aca="false">E97/V97*100-100</f>
        <v>-56.4560489489308</v>
      </c>
      <c r="AP97" s="189" t="n">
        <f aca="false">V97+W97</f>
        <v>20.029152</v>
      </c>
      <c r="AQ97" s="190" t="n">
        <f aca="false">F97-W97</f>
        <v>-6.382332</v>
      </c>
      <c r="AR97" s="191" t="n">
        <f aca="false">F97/W97*100-100</f>
        <v>-69.8703775956995</v>
      </c>
      <c r="AS97" s="192" t="n">
        <f aca="false">U97-AP97</f>
        <v>-39.954024</v>
      </c>
      <c r="AT97" s="193" t="n">
        <f aca="false">U97/AP97*100-100</f>
        <v>-199.479358886487</v>
      </c>
      <c r="AU97" s="194" t="n">
        <f aca="false">Y97+Z97</f>
        <v>32.164968</v>
      </c>
      <c r="AV97" s="195" t="n">
        <f aca="false">I97-Z97</f>
        <v>-7.887396</v>
      </c>
      <c r="AW97" s="196" t="n">
        <f aca="false">I97/Z97*100-100</f>
        <v>-193.644877985546</v>
      </c>
      <c r="AX97" s="195" t="n">
        <f aca="false">U97-AU97</f>
        <v>-52.08984</v>
      </c>
      <c r="AY97" s="197" t="n">
        <f aca="false">U97/AU97*100-100</f>
        <v>-161.945878509812</v>
      </c>
      <c r="AZ97" s="194" t="n">
        <f aca="false">AA97+AU97</f>
        <v>27.306048</v>
      </c>
      <c r="BA97" s="198" t="n">
        <f aca="false">J97-AA97</f>
        <v>-5.787408</v>
      </c>
      <c r="BB97" s="199" t="n">
        <f aca="false">J97/AA97*100-100</f>
        <v>119.108937788644</v>
      </c>
      <c r="BC97" s="199" t="n">
        <f aca="false">U97-AZ97</f>
        <v>-47.23092</v>
      </c>
      <c r="BD97" s="197" t="n">
        <f aca="false">U97/AZ97*100-100</f>
        <v>-172.968713744296</v>
      </c>
      <c r="BE97" s="200" t="n">
        <f aca="false">AB97+AZ97</f>
        <v>22.826496</v>
      </c>
      <c r="BF97" s="201" t="n">
        <f aca="false">K97-AB97</f>
        <v>-6.341412</v>
      </c>
      <c r="BG97" s="202" t="n">
        <f aca="false">K97/AB97*100-100</f>
        <v>141.563531353135</v>
      </c>
      <c r="BH97" s="203" t="n">
        <f aca="false">U97-BE97</f>
        <v>-42.751368</v>
      </c>
      <c r="BI97" s="191" t="n">
        <f aca="false">U97/BE97*100-100</f>
        <v>-187.288351221318</v>
      </c>
    </row>
    <row r="98" customFormat="false" ht="14.25" hidden="false" customHeight="true" outlineLevel="0" collapsed="false">
      <c r="A98" s="256"/>
      <c r="B98" s="322" t="s">
        <v>155</v>
      </c>
      <c r="C98" s="232"/>
      <c r="D98" s="692" t="s">
        <v>156</v>
      </c>
      <c r="E98" s="260" t="n">
        <v>0.114134</v>
      </c>
      <c r="F98" s="261" t="n">
        <v>0.100829</v>
      </c>
      <c r="G98" s="651" t="n">
        <v>0.003718</v>
      </c>
      <c r="H98" s="174" t="n">
        <f aca="false">E98+F98+G98</f>
        <v>0.218681</v>
      </c>
      <c r="I98" s="693" t="n">
        <v>-0.501315</v>
      </c>
      <c r="J98" s="696" t="n">
        <v>-0.611418</v>
      </c>
      <c r="K98" s="541" t="n">
        <v>-0.498832</v>
      </c>
      <c r="L98" s="178" t="n">
        <f aca="false">I98+J98+K98</f>
        <v>-1.611565</v>
      </c>
      <c r="M98" s="283"/>
      <c r="N98" s="477"/>
      <c r="O98" s="269"/>
      <c r="P98" s="175" t="n">
        <f aca="false">M98+N98+O98</f>
        <v>0</v>
      </c>
      <c r="Q98" s="269"/>
      <c r="R98" s="477"/>
      <c r="S98" s="269"/>
      <c r="T98" s="669" t="n">
        <f aca="false">Q98+R98+S98</f>
        <v>0</v>
      </c>
      <c r="U98" s="614" t="n">
        <f aca="false">H98+L98+P98+T98</f>
        <v>-1.392884</v>
      </c>
      <c r="V98" s="264" t="n">
        <v>1.072286</v>
      </c>
      <c r="W98" s="261" t="n">
        <v>0.892205</v>
      </c>
      <c r="X98" s="268" t="n">
        <v>0.367181</v>
      </c>
      <c r="Y98" s="179" t="n">
        <f aca="false">V98+W98+X98</f>
        <v>2.331672</v>
      </c>
      <c r="Z98" s="694" t="n">
        <v>-0.130385</v>
      </c>
      <c r="AA98" s="696" t="n">
        <v>-0.392253</v>
      </c>
      <c r="AB98" s="697" t="n">
        <v>-0.081358</v>
      </c>
      <c r="AC98" s="174" t="n">
        <f aca="false">Z98+AA98+AB98</f>
        <v>-0.603996</v>
      </c>
      <c r="AD98" s="283" t="s">
        <v>157</v>
      </c>
      <c r="AE98" s="269" t="n">
        <v>-0.223346</v>
      </c>
      <c r="AF98" s="269" t="n">
        <v>-0.232481</v>
      </c>
      <c r="AG98" s="173" t="e">
        <f aca="false">AD98+AE98+AF98</f>
        <v>#VALUE!</v>
      </c>
      <c r="AH98" s="269" t="n">
        <v>-0.104001</v>
      </c>
      <c r="AI98" s="269" t="n">
        <v>0.058947</v>
      </c>
      <c r="AJ98" s="266" t="n">
        <v>0.12817</v>
      </c>
      <c r="AK98" s="282" t="n">
        <f aca="false">AH98+AI98+AJ98</f>
        <v>0.083116</v>
      </c>
      <c r="AL98" s="269" t="e">
        <f aca="false">Y98+AC98+AG98+AK98</f>
        <v>#VALUE!</v>
      </c>
      <c r="AM98" s="528"/>
      <c r="AN98" s="187" t="n">
        <f aca="false">E98-V98</f>
        <v>-0.958152</v>
      </c>
      <c r="AO98" s="188" t="n">
        <f aca="false">E98/V98*100-100</f>
        <v>-89.3560113626402</v>
      </c>
      <c r="AP98" s="189" t="n">
        <f aca="false">V98+W98</f>
        <v>1.964491</v>
      </c>
      <c r="AQ98" s="190" t="n">
        <f aca="false">F98-W98</f>
        <v>-0.791376</v>
      </c>
      <c r="AR98" s="191" t="n">
        <f aca="false">F98/W98*100-100</f>
        <v>-88.6988976748617</v>
      </c>
      <c r="AS98" s="192" t="n">
        <f aca="false">U98-AP98</f>
        <v>-3.357375</v>
      </c>
      <c r="AT98" s="193" t="n">
        <f aca="false">U98/AP98*100-100</f>
        <v>-170.903048168711</v>
      </c>
      <c r="AU98" s="194" t="n">
        <f aca="false">Y98+Z98</f>
        <v>2.201287</v>
      </c>
      <c r="AV98" s="195" t="n">
        <f aca="false">I98-Z98</f>
        <v>-0.37093</v>
      </c>
      <c r="AW98" s="196" t="n">
        <f aca="false">I98/Z98*100-100</f>
        <v>284.488246347356</v>
      </c>
      <c r="AX98" s="195" t="n">
        <f aca="false">U98-AU98</f>
        <v>-3.594171</v>
      </c>
      <c r="AY98" s="197" t="n">
        <f aca="false">U98/AU98*100-100</f>
        <v>-163.275892693683</v>
      </c>
      <c r="AZ98" s="194" t="n">
        <f aca="false">AA98+AU98</f>
        <v>1.809034</v>
      </c>
      <c r="BA98" s="198" t="n">
        <f aca="false">J98-AA98</f>
        <v>-0.219165</v>
      </c>
      <c r="BB98" s="199" t="n">
        <f aca="false">J98/AA98*100-100</f>
        <v>55.8733776414712</v>
      </c>
      <c r="BC98" s="199" t="n">
        <f aca="false">U98-AZ98</f>
        <v>-3.201918</v>
      </c>
      <c r="BD98" s="197" t="n">
        <f aca="false">U98/AZ98*100-100</f>
        <v>-176.99601002524</v>
      </c>
      <c r="BE98" s="200" t="n">
        <f aca="false">AB98+AZ98</f>
        <v>1.727676</v>
      </c>
      <c r="BF98" s="201" t="n">
        <f aca="false">K98-AB98</f>
        <v>-0.417474</v>
      </c>
      <c r="BG98" s="202" t="n">
        <f aca="false">K98/AB98*100-100</f>
        <v>513.132082892893</v>
      </c>
      <c r="BH98" s="203" t="n">
        <f aca="false">U98-BE98</f>
        <v>-3.12056</v>
      </c>
      <c r="BI98" s="191" t="n">
        <f aca="false">U98/BE98*100-100</f>
        <v>-180.621829556005</v>
      </c>
    </row>
    <row r="99" customFormat="false" ht="12.75" hidden="true" customHeight="true" outlineLevel="0" collapsed="false">
      <c r="A99" s="256"/>
      <c r="B99" s="521" t="s">
        <v>158</v>
      </c>
      <c r="C99" s="212"/>
      <c r="D99" s="698" t="s">
        <v>159</v>
      </c>
      <c r="E99" s="290" t="n">
        <v>0</v>
      </c>
      <c r="F99" s="699" t="n">
        <v>0</v>
      </c>
      <c r="G99" s="348" t="n">
        <v>0</v>
      </c>
      <c r="H99" s="348" t="n">
        <v>0</v>
      </c>
      <c r="I99" s="352" t="n">
        <v>0</v>
      </c>
      <c r="J99" s="700" t="n">
        <v>0</v>
      </c>
      <c r="K99" s="430" t="n">
        <v>0</v>
      </c>
      <c r="L99" s="292" t="n">
        <v>0</v>
      </c>
      <c r="M99" s="283" t="n">
        <v>0</v>
      </c>
      <c r="N99" s="292" t="n">
        <v>0</v>
      </c>
      <c r="O99" s="283" t="n">
        <v>0</v>
      </c>
      <c r="P99" s="292" t="n">
        <v>0</v>
      </c>
      <c r="Q99" s="283" t="n">
        <v>0</v>
      </c>
      <c r="R99" s="292" t="n">
        <v>0</v>
      </c>
      <c r="S99" s="283" t="n">
        <v>0</v>
      </c>
      <c r="T99" s="294" t="n">
        <v>0</v>
      </c>
      <c r="U99" s="295" t="n">
        <v>0</v>
      </c>
      <c r="V99" s="701" t="n">
        <v>0</v>
      </c>
      <c r="W99" s="699" t="n">
        <v>0</v>
      </c>
      <c r="X99" s="702" t="n">
        <v>0</v>
      </c>
      <c r="Y99" s="353" t="n">
        <v>0</v>
      </c>
      <c r="Z99" s="700" t="n">
        <v>0</v>
      </c>
      <c r="AA99" s="703" t="n">
        <v>0</v>
      </c>
      <c r="AB99" s="430" t="n">
        <v>0</v>
      </c>
      <c r="AC99" s="283" t="n">
        <v>0</v>
      </c>
      <c r="AD99" s="283" t="n">
        <v>0</v>
      </c>
      <c r="AE99" s="283" t="n">
        <v>0</v>
      </c>
      <c r="AF99" s="283" t="n">
        <v>0</v>
      </c>
      <c r="AG99" s="283" t="n">
        <v>0</v>
      </c>
      <c r="AH99" s="283" t="n">
        <v>0</v>
      </c>
      <c r="AI99" s="283" t="n">
        <v>0</v>
      </c>
      <c r="AJ99" s="293" t="n">
        <v>0</v>
      </c>
      <c r="AK99" s="488" t="n">
        <v>0</v>
      </c>
      <c r="AL99" s="283" t="n">
        <v>0</v>
      </c>
      <c r="AM99" s="429" t="n">
        <v>0</v>
      </c>
      <c r="AN99" s="704" t="n">
        <f aca="false">E99-V99</f>
        <v>0</v>
      </c>
      <c r="AO99" s="705" t="n">
        <v>0</v>
      </c>
      <c r="AP99" s="189" t="n">
        <f aca="false">V99+W99</f>
        <v>0</v>
      </c>
      <c r="AQ99" s="190" t="n">
        <f aca="false">F99-W99</f>
        <v>0</v>
      </c>
      <c r="AR99" s="191" t="e">
        <f aca="false">F99/W99*100-100</f>
        <v>#DIV/0!</v>
      </c>
      <c r="AS99" s="192" t="n">
        <f aca="false">U99-AP99</f>
        <v>0</v>
      </c>
      <c r="AT99" s="193" t="e">
        <f aca="false">U99/AP99*100-100</f>
        <v>#DIV/0!</v>
      </c>
      <c r="AU99" s="194" t="n">
        <f aca="false">Y99+Z99</f>
        <v>0</v>
      </c>
      <c r="AV99" s="195" t="n">
        <f aca="false">I99-Z99</f>
        <v>0</v>
      </c>
      <c r="AW99" s="196" t="e">
        <f aca="false">I99/Z99*100-100</f>
        <v>#DIV/0!</v>
      </c>
      <c r="AX99" s="195" t="n">
        <f aca="false">U99-AU99</f>
        <v>0</v>
      </c>
      <c r="AY99" s="197" t="e">
        <f aca="false">U99/AU99*100-100</f>
        <v>#DIV/0!</v>
      </c>
      <c r="AZ99" s="194" t="n">
        <f aca="false">AA99+AU99</f>
        <v>0</v>
      </c>
      <c r="BA99" s="198" t="n">
        <f aca="false">J99-AA99</f>
        <v>0</v>
      </c>
      <c r="BB99" s="199" t="e">
        <f aca="false">J99/AA99*100-100</f>
        <v>#DIV/0!</v>
      </c>
      <c r="BC99" s="199" t="n">
        <f aca="false">U99-AZ99</f>
        <v>0</v>
      </c>
      <c r="BD99" s="197" t="e">
        <f aca="false">U99/AZ99*100-100</f>
        <v>#DIV/0!</v>
      </c>
      <c r="BE99" s="200" t="n">
        <f aca="false">AB99+AZ99</f>
        <v>0</v>
      </c>
      <c r="BF99" s="201" t="n">
        <f aca="false">K99-AB99</f>
        <v>0</v>
      </c>
      <c r="BG99" s="202" t="e">
        <f aca="false">K99/AB99*100-100</f>
        <v>#DIV/0!</v>
      </c>
      <c r="BH99" s="203" t="n">
        <f aca="false">U99-BE99</f>
        <v>0</v>
      </c>
      <c r="BI99" s="191" t="e">
        <f aca="false">U99/BE99*100-100</f>
        <v>#DIV/0!</v>
      </c>
    </row>
    <row r="100" s="371" customFormat="true" ht="19.5" hidden="false" customHeight="true" outlineLevel="0" collapsed="false">
      <c r="A100" s="706" t="n">
        <v>11</v>
      </c>
      <c r="B100" s="495" t="s">
        <v>160</v>
      </c>
      <c r="C100" s="495"/>
      <c r="D100" s="707"/>
      <c r="E100" s="303" t="n">
        <f aca="false">E95-E96</f>
        <v>564.037838</v>
      </c>
      <c r="F100" s="304" t="n">
        <f aca="false">F95-F96</f>
        <v>502.027573</v>
      </c>
      <c r="G100" s="311" t="n">
        <f aca="false">G95-G96</f>
        <v>476.975852</v>
      </c>
      <c r="H100" s="311" t="n">
        <f aca="false">E100+F100+G100</f>
        <v>1543.041263</v>
      </c>
      <c r="I100" s="497" t="n">
        <f aca="false">I95-I96-I101</f>
        <v>432.852761</v>
      </c>
      <c r="J100" s="312" t="n">
        <f aca="false">J95-J96-J101</f>
        <v>434.477567</v>
      </c>
      <c r="K100" s="498" t="n">
        <f aca="false">K95-K96-K101</f>
        <v>438.143552</v>
      </c>
      <c r="L100" s="497" t="n">
        <f aca="false">I100+J100+K100</f>
        <v>1305.47388</v>
      </c>
      <c r="M100" s="311" t="n">
        <f aca="false">M95-M96</f>
        <v>0</v>
      </c>
      <c r="N100" s="497" t="n">
        <f aca="false">N95-N96</f>
        <v>0</v>
      </c>
      <c r="O100" s="311" t="n">
        <f aca="false">O95-O96</f>
        <v>0</v>
      </c>
      <c r="P100" s="497" t="n">
        <f aca="false">M100+N100+O100</f>
        <v>0</v>
      </c>
      <c r="Q100" s="311" t="n">
        <f aca="false">Q95-Q96</f>
        <v>0</v>
      </c>
      <c r="R100" s="497" t="n">
        <f aca="false">R95-R96</f>
        <v>0</v>
      </c>
      <c r="S100" s="311" t="n">
        <f aca="false">S95-S96</f>
        <v>0</v>
      </c>
      <c r="T100" s="503" t="n">
        <f aca="false">Q100+R100+S100</f>
        <v>0</v>
      </c>
      <c r="U100" s="502" t="n">
        <f aca="false">H100+L100+P100+T100</f>
        <v>2848.515143</v>
      </c>
      <c r="V100" s="309" t="n">
        <f aca="false">V95-V96</f>
        <v>568.238208</v>
      </c>
      <c r="W100" s="304" t="n">
        <f aca="false">W95-W96</f>
        <v>512.872804</v>
      </c>
      <c r="X100" s="498" t="n">
        <f aca="false">X95-X96</f>
        <v>525.290426</v>
      </c>
      <c r="Y100" s="503" t="n">
        <f aca="false">V100+W100+X100</f>
        <v>1606.401438</v>
      </c>
      <c r="Z100" s="312" t="n">
        <f aca="false">Z95-Z96-Z101</f>
        <v>449.655062</v>
      </c>
      <c r="AA100" s="368" t="n">
        <f aca="false">AA95-AA96-AA101</f>
        <v>451.255703</v>
      </c>
      <c r="AB100" s="502" t="n">
        <f aca="false">AB95-AB96-AB101</f>
        <v>469.523568</v>
      </c>
      <c r="AC100" s="708" t="n">
        <f aca="false">Z100+AA100+AB100</f>
        <v>1370.434333</v>
      </c>
      <c r="AD100" s="708" t="e">
        <f aca="false">AD95-AD96</f>
        <v>#VALUE!</v>
      </c>
      <c r="AE100" s="708" t="n">
        <f aca="false">AE95-AE96</f>
        <v>507.718939</v>
      </c>
      <c r="AF100" s="708" t="n">
        <f aca="false">AF95-AF96</f>
        <v>477.460314</v>
      </c>
      <c r="AG100" s="708" t="e">
        <f aca="false">AD100+AE100+AF100</f>
        <v>#VALUE!</v>
      </c>
      <c r="AH100" s="708" t="n">
        <f aca="false">AH95-AH96</f>
        <v>461.651053</v>
      </c>
      <c r="AI100" s="708" t="n">
        <f aca="false">AI95-AI96</f>
        <v>519.169708</v>
      </c>
      <c r="AJ100" s="709" t="n">
        <f aca="false">AJ95-AJ96</f>
        <v>595.820814</v>
      </c>
      <c r="AK100" s="710" t="n">
        <f aca="false">AH100+AI100+AJ100</f>
        <v>1576.641575</v>
      </c>
      <c r="AL100" s="708" t="e">
        <f aca="false">Y100+AC100+AG100+AK100</f>
        <v>#VALUE!</v>
      </c>
      <c r="AM100" s="711"/>
      <c r="AN100" s="712" t="n">
        <f aca="false">E100-V100</f>
        <v>-4.20036999999991</v>
      </c>
      <c r="AO100" s="713" t="n">
        <f aca="false">E100/V100*100-100</f>
        <v>-0.739191758115624</v>
      </c>
      <c r="AP100" s="714" t="n">
        <f aca="false">V100+W100</f>
        <v>1081.111012</v>
      </c>
      <c r="AQ100" s="715" t="n">
        <f aca="false">F100-W100</f>
        <v>-10.845231</v>
      </c>
      <c r="AR100" s="716" t="n">
        <f aca="false">F100/W100*100-100</f>
        <v>-2.11460442343908</v>
      </c>
      <c r="AS100" s="717" t="n">
        <f aca="false">U100-AP100</f>
        <v>1767.404131</v>
      </c>
      <c r="AT100" s="718" t="n">
        <f aca="false">U100/AP100*100-100</f>
        <v>163.480355984016</v>
      </c>
      <c r="AU100" s="308" t="n">
        <f aca="false">Y100+Z100</f>
        <v>2056.0565</v>
      </c>
      <c r="AV100" s="310" t="n">
        <f aca="false">I100-Z100</f>
        <v>-16.8023010000001</v>
      </c>
      <c r="AW100" s="315" t="n">
        <f aca="false">I100/Z100*100-100</f>
        <v>-3.73670896203546</v>
      </c>
      <c r="AX100" s="310" t="n">
        <f aca="false">U100-AU100</f>
        <v>792.458643</v>
      </c>
      <c r="AY100" s="316" t="n">
        <f aca="false">U100/AU100*100-100</f>
        <v>38.5426491441262</v>
      </c>
      <c r="AZ100" s="308" t="n">
        <f aca="false">AA100+AU100</f>
        <v>2507.312203</v>
      </c>
      <c r="BA100" s="317" t="n">
        <f aca="false">J100-AA100</f>
        <v>-16.7781359999999</v>
      </c>
      <c r="BB100" s="318" t="n">
        <f aca="false">J100/AA100*100-100</f>
        <v>-3.7180994918085</v>
      </c>
      <c r="BC100" s="318" t="n">
        <f aca="false">U100-AZ100</f>
        <v>341.202940000001</v>
      </c>
      <c r="BD100" s="316" t="n">
        <f aca="false">U100/AZ100*100-100</f>
        <v>13.6083148955982</v>
      </c>
      <c r="BE100" s="305" t="n">
        <f aca="false">AB100+AZ100</f>
        <v>2976.835771</v>
      </c>
      <c r="BF100" s="164" t="n">
        <f aca="false">K100-AB100</f>
        <v>-31.380016</v>
      </c>
      <c r="BG100" s="162" t="n">
        <f aca="false">K100/AB100*100-100</f>
        <v>-6.68337398560576</v>
      </c>
      <c r="BH100" s="165" t="n">
        <f aca="false">U100-BE100</f>
        <v>-128.320628</v>
      </c>
      <c r="BI100" s="156" t="n">
        <f aca="false">U100/BE100*100-100</f>
        <v>-4.31063847223567</v>
      </c>
    </row>
    <row r="101" customFormat="false" ht="21" hidden="false" customHeight="true" outlineLevel="0" collapsed="false">
      <c r="A101" s="719" t="n">
        <v>12</v>
      </c>
      <c r="B101" s="720" t="s">
        <v>161</v>
      </c>
      <c r="C101" s="720"/>
      <c r="D101" s="721"/>
      <c r="E101" s="722" t="n">
        <v>0</v>
      </c>
      <c r="F101" s="722" t="n">
        <v>0</v>
      </c>
      <c r="G101" s="722"/>
      <c r="H101" s="722"/>
      <c r="I101" s="723" t="n">
        <v>38.878152</v>
      </c>
      <c r="J101" s="724" t="n">
        <v>4.633241</v>
      </c>
      <c r="K101" s="725" t="n">
        <v>47.749017</v>
      </c>
      <c r="L101" s="726" t="n">
        <f aca="false">I101+J101+K101</f>
        <v>91.26041</v>
      </c>
      <c r="M101" s="727" t="n">
        <v>0</v>
      </c>
      <c r="N101" s="723"/>
      <c r="O101" s="727" t="n">
        <v>0</v>
      </c>
      <c r="P101" s="728" t="n">
        <f aca="false">M101+N101+O101</f>
        <v>0</v>
      </c>
      <c r="Q101" s="727"/>
      <c r="R101" s="723" t="n">
        <v>0</v>
      </c>
      <c r="S101" s="727"/>
      <c r="T101" s="729" t="n">
        <f aca="false">Q101+R101+S101</f>
        <v>0</v>
      </c>
      <c r="U101" s="730" t="n">
        <f aca="false">H101+L101+P101+T101</f>
        <v>91.26041</v>
      </c>
      <c r="V101" s="731" t="n">
        <v>0</v>
      </c>
      <c r="W101" s="732" t="n">
        <v>0</v>
      </c>
      <c r="X101" s="727"/>
      <c r="Y101" s="733" t="n">
        <v>0</v>
      </c>
      <c r="Z101" s="724" t="n">
        <v>25.226865</v>
      </c>
      <c r="AA101" s="734" t="n">
        <v>60.2518</v>
      </c>
      <c r="AB101" s="735" t="n">
        <v>0.496608</v>
      </c>
      <c r="AC101" s="736" t="n">
        <f aca="false">Z101+AA101+AB101</f>
        <v>85.975273</v>
      </c>
      <c r="AD101" s="722" t="n">
        <v>0</v>
      </c>
      <c r="AE101" s="727"/>
      <c r="AF101" s="722" t="n">
        <v>0</v>
      </c>
      <c r="AG101" s="727"/>
      <c r="AH101" s="727"/>
      <c r="AI101" s="722" t="n">
        <v>0</v>
      </c>
      <c r="AJ101" s="724"/>
      <c r="AK101" s="734"/>
      <c r="AL101" s="737" t="n">
        <f aca="false">Y101+AC101+AG101+AK101</f>
        <v>85.975273</v>
      </c>
      <c r="AM101" s="738"/>
      <c r="AN101" s="739" t="n">
        <f aca="false">E101-V101</f>
        <v>0</v>
      </c>
      <c r="AO101" s="740" t="n">
        <v>0</v>
      </c>
      <c r="AP101" s="732" t="n">
        <f aca="false">V101+W101</f>
        <v>0</v>
      </c>
      <c r="AQ101" s="741" t="n">
        <f aca="false">F101-W101</f>
        <v>0</v>
      </c>
      <c r="AR101" s="742" t="n">
        <v>0</v>
      </c>
      <c r="AS101" s="741" t="n">
        <f aca="false">U101-AP101</f>
        <v>91.26041</v>
      </c>
      <c r="AT101" s="742" t="n">
        <v>0</v>
      </c>
      <c r="AU101" s="743" t="n">
        <f aca="false">Y101+Z101</f>
        <v>25.226865</v>
      </c>
      <c r="AV101" s="744" t="n">
        <f aca="false">I101-Z101</f>
        <v>13.651287</v>
      </c>
      <c r="AW101" s="745" t="n">
        <f aca="false">I101/Z101*100-100</f>
        <v>54.1140843303359</v>
      </c>
      <c r="AX101" s="744" t="n">
        <f aca="false">U101-AU101</f>
        <v>66.033545</v>
      </c>
      <c r="AY101" s="746" t="n">
        <f aca="false">U101/AU101*100-100</f>
        <v>261.758823381344</v>
      </c>
      <c r="AZ101" s="743" t="n">
        <f aca="false">AA101+AU101</f>
        <v>85.478665</v>
      </c>
      <c r="BA101" s="747" t="n">
        <f aca="false">J101-AA101</f>
        <v>-55.618559</v>
      </c>
      <c r="BB101" s="748" t="n">
        <f aca="false">J101/AA101*100-100</f>
        <v>-92.3102031806519</v>
      </c>
      <c r="BC101" s="748" t="n">
        <f aca="false">U101-AZ101</f>
        <v>5.781745</v>
      </c>
      <c r="BD101" s="746" t="n">
        <f aca="false">U101/AZ101*100-100</f>
        <v>6.7639626800442</v>
      </c>
      <c r="BE101" s="305" t="n">
        <f aca="false">AB101+AZ101</f>
        <v>85.975273</v>
      </c>
      <c r="BF101" s="164" t="n">
        <f aca="false">K101-AB101</f>
        <v>47.252409</v>
      </c>
      <c r="BG101" s="162"/>
      <c r="BH101" s="165" t="n">
        <f aca="false">U101-BE101</f>
        <v>5.28513700000001</v>
      </c>
      <c r="BI101" s="156" t="n">
        <f aca="false">U101/BE101*100-100</f>
        <v>6.14727562423676</v>
      </c>
    </row>
    <row r="102" customFormat="false" ht="15.75" hidden="false" customHeight="true" outlineLevel="0" collapsed="false">
      <c r="D102" s="749"/>
      <c r="E102" s="749"/>
      <c r="F102" s="749"/>
      <c r="G102" s="749"/>
      <c r="H102" s="749"/>
      <c r="I102" s="749"/>
      <c r="J102" s="749"/>
      <c r="K102" s="749"/>
      <c r="L102" s="749"/>
      <c r="M102" s="749"/>
      <c r="N102" s="749"/>
      <c r="O102" s="749"/>
      <c r="P102" s="749"/>
      <c r="Q102" s="749"/>
      <c r="R102" s="749"/>
      <c r="S102" s="749"/>
      <c r="T102" s="749"/>
      <c r="U102" s="749"/>
      <c r="V102" s="750"/>
      <c r="W102" s="751"/>
      <c r="Z102" s="752"/>
      <c r="AA102" s="753"/>
      <c r="AB102" s="752"/>
      <c r="AC102" s="751"/>
      <c r="AD102" s="754"/>
      <c r="AE102" s="755"/>
      <c r="AF102" s="756"/>
      <c r="AG102" s="757"/>
      <c r="AH102" s="758"/>
      <c r="AI102" s="758"/>
      <c r="AJ102" s="758"/>
      <c r="AK102" s="759"/>
      <c r="AL102" s="760"/>
      <c r="AM102" s="749"/>
    </row>
    <row r="103" customFormat="false" ht="15.75" hidden="false" customHeight="true" outlineLevel="0" collapsed="false">
      <c r="B103" s="761"/>
      <c r="C103" s="761"/>
      <c r="D103" s="762"/>
      <c r="E103" s="762"/>
      <c r="F103" s="762"/>
      <c r="G103" s="762"/>
      <c r="H103" s="762"/>
      <c r="I103" s="762"/>
      <c r="J103" s="762"/>
      <c r="K103" s="762"/>
      <c r="L103" s="762"/>
      <c r="M103" s="762"/>
      <c r="N103" s="762"/>
      <c r="O103" s="762"/>
      <c r="P103" s="762"/>
      <c r="Q103" s="762"/>
      <c r="R103" s="762"/>
      <c r="S103" s="762"/>
      <c r="T103" s="762"/>
      <c r="U103" s="762"/>
      <c r="V103" s="749"/>
      <c r="W103" s="763"/>
      <c r="Z103" s="764"/>
      <c r="AB103" s="754"/>
      <c r="AE103" s="765"/>
      <c r="AF103" s="754"/>
      <c r="AG103" s="766"/>
      <c r="AI103" s="767"/>
      <c r="AL103" s="768"/>
      <c r="AM103" s="769"/>
    </row>
    <row r="104" customFormat="false" ht="15.75" hidden="false" customHeight="true" outlineLevel="0" collapsed="false">
      <c r="B104" s="770"/>
      <c r="C104" s="770"/>
      <c r="D104" s="770"/>
      <c r="E104" s="770"/>
      <c r="F104" s="770"/>
      <c r="G104" s="770"/>
      <c r="H104" s="770"/>
      <c r="I104" s="770"/>
      <c r="J104" s="770"/>
      <c r="K104" s="770"/>
      <c r="L104" s="770"/>
      <c r="M104" s="770"/>
      <c r="N104" s="770"/>
      <c r="O104" s="770"/>
      <c r="P104" s="770"/>
      <c r="Q104" s="770"/>
      <c r="R104" s="770"/>
      <c r="S104" s="770"/>
      <c r="T104" s="770"/>
      <c r="U104" s="770"/>
      <c r="V104" s="771"/>
      <c r="W104" s="763"/>
      <c r="Z104" s="763"/>
      <c r="AE104" s="764"/>
      <c r="AF104" s="4"/>
      <c r="AG104" s="772"/>
      <c r="AI104" s="767"/>
      <c r="AL104" s="768"/>
      <c r="AP104" s="767"/>
      <c r="AQ104" s="767"/>
      <c r="AR104" s="767"/>
      <c r="AS104" s="767"/>
    </row>
    <row r="105" customFormat="false" ht="18" hidden="true" customHeight="true" outlineLevel="0" collapsed="false">
      <c r="B105" s="770"/>
      <c r="C105" s="770"/>
      <c r="D105" s="770"/>
      <c r="E105" s="770"/>
      <c r="F105" s="770"/>
      <c r="G105" s="770"/>
      <c r="H105" s="770"/>
      <c r="I105" s="770"/>
      <c r="J105" s="770"/>
      <c r="K105" s="770"/>
      <c r="L105" s="770"/>
      <c r="M105" s="770"/>
      <c r="N105" s="770"/>
      <c r="O105" s="770"/>
      <c r="P105" s="770"/>
      <c r="Q105" s="770"/>
      <c r="R105" s="770"/>
      <c r="S105" s="770"/>
      <c r="T105" s="770"/>
      <c r="U105" s="770"/>
      <c r="V105" s="754"/>
      <c r="W105" s="763"/>
      <c r="X105" s="763"/>
      <c r="AD105" s="763"/>
      <c r="AE105" s="773"/>
      <c r="AF105" s="4"/>
      <c r="AG105" s="772"/>
      <c r="AI105" s="767"/>
      <c r="AK105" s="6"/>
      <c r="AL105" s="774"/>
    </row>
    <row r="106" customFormat="false" ht="18" hidden="true" customHeight="true" outlineLevel="0" collapsed="false">
      <c r="B106" s="770"/>
      <c r="C106" s="770"/>
      <c r="D106" s="770"/>
      <c r="E106" s="770"/>
      <c r="F106" s="770"/>
      <c r="G106" s="770"/>
      <c r="H106" s="770"/>
      <c r="I106" s="770"/>
      <c r="J106" s="770"/>
      <c r="K106" s="770"/>
      <c r="L106" s="770"/>
      <c r="M106" s="770"/>
      <c r="N106" s="770"/>
      <c r="O106" s="770"/>
      <c r="P106" s="770"/>
      <c r="Q106" s="770"/>
      <c r="R106" s="770"/>
      <c r="S106" s="770"/>
      <c r="T106" s="770"/>
      <c r="U106" s="770"/>
      <c r="V106" s="775"/>
      <c r="W106" s="776"/>
      <c r="Z106" s="771"/>
      <c r="AE106" s="773"/>
      <c r="AF106" s="4"/>
      <c r="AG106" s="777"/>
      <c r="AI106" s="767"/>
      <c r="AL106" s="778"/>
      <c r="AM106" s="779"/>
    </row>
    <row r="107" customFormat="false" ht="18" hidden="true" customHeight="true" outlineLevel="0" collapsed="false">
      <c r="B107" s="770"/>
      <c r="C107" s="770"/>
      <c r="D107" s="770"/>
      <c r="E107" s="770"/>
      <c r="F107" s="770"/>
      <c r="G107" s="770"/>
      <c r="H107" s="770"/>
      <c r="I107" s="770"/>
      <c r="J107" s="770"/>
      <c r="K107" s="770"/>
      <c r="L107" s="770"/>
      <c r="M107" s="770"/>
      <c r="N107" s="770"/>
      <c r="O107" s="770"/>
      <c r="P107" s="770"/>
      <c r="Q107" s="770"/>
      <c r="R107" s="770"/>
      <c r="S107" s="770"/>
      <c r="T107" s="770"/>
      <c r="U107" s="770"/>
      <c r="V107" s="775"/>
      <c r="W107" s="776"/>
      <c r="Z107" s="771"/>
      <c r="AE107" s="773"/>
      <c r="AF107" s="4"/>
      <c r="AG107" s="777"/>
      <c r="AI107" s="767"/>
      <c r="AL107" s="778"/>
      <c r="AM107" s="780"/>
    </row>
    <row r="108" customFormat="false" ht="15" hidden="false" customHeight="true" outlineLevel="0" collapsed="false">
      <c r="B108" s="761"/>
      <c r="C108" s="761"/>
      <c r="D108" s="762"/>
      <c r="E108" s="762"/>
      <c r="F108" s="762"/>
      <c r="G108" s="762"/>
      <c r="H108" s="762"/>
      <c r="I108" s="762"/>
      <c r="J108" s="762"/>
      <c r="K108" s="762"/>
      <c r="L108" s="762"/>
      <c r="M108" s="762"/>
      <c r="N108" s="762"/>
      <c r="O108" s="762"/>
      <c r="P108" s="762"/>
      <c r="Q108" s="762"/>
      <c r="R108" s="762"/>
      <c r="S108" s="762"/>
      <c r="T108" s="762"/>
      <c r="U108" s="762"/>
      <c r="V108" s="749"/>
      <c r="W108" s="763"/>
      <c r="Z108" s="763"/>
      <c r="AE108" s="773"/>
      <c r="AF108" s="754"/>
      <c r="AG108" s="766"/>
      <c r="AI108" s="767"/>
      <c r="AL108" s="774"/>
      <c r="AM108" s="769"/>
      <c r="AP108" s="767"/>
    </row>
    <row r="109" customFormat="false" ht="12.75" hidden="false" customHeight="false" outlineLevel="0" collapsed="false">
      <c r="B109" s="781" t="s">
        <v>162</v>
      </c>
      <c r="C109" s="781"/>
      <c r="D109" s="782"/>
      <c r="E109" s="782"/>
      <c r="F109" s="782"/>
      <c r="G109" s="782"/>
      <c r="H109" s="782"/>
      <c r="I109" s="782"/>
      <c r="J109" s="782"/>
      <c r="K109" s="782"/>
      <c r="L109" s="782"/>
      <c r="M109" s="782"/>
      <c r="N109" s="782"/>
      <c r="O109" s="782"/>
      <c r="P109" s="782"/>
      <c r="Q109" s="782"/>
      <c r="R109" s="782"/>
      <c r="S109" s="782"/>
      <c r="T109" s="782"/>
      <c r="U109" s="782"/>
      <c r="V109" s="771"/>
      <c r="W109" s="763"/>
      <c r="Z109" s="763"/>
      <c r="AE109" s="764"/>
      <c r="AF109" s="4"/>
      <c r="AG109" s="772"/>
      <c r="AI109" s="767"/>
      <c r="AL109" s="774"/>
    </row>
    <row r="110" customFormat="false" ht="12.75" hidden="false" customHeight="false" outlineLevel="0" collapsed="false">
      <c r="B110" s="2" t="s">
        <v>163</v>
      </c>
      <c r="I110" s="783"/>
      <c r="V110" s="754"/>
      <c r="W110" s="763"/>
      <c r="X110" s="763"/>
      <c r="AD110" s="763"/>
      <c r="AE110" s="773"/>
      <c r="AF110" s="4"/>
      <c r="AG110" s="772"/>
      <c r="AI110" s="767"/>
      <c r="AK110" s="6"/>
      <c r="AL110" s="774"/>
    </row>
    <row r="111" customFormat="false" ht="15" hidden="false" customHeight="false" outlineLevel="0" collapsed="false"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Y111" s="784"/>
      <c r="AD111" s="771"/>
      <c r="AF111" s="785"/>
      <c r="AG111" s="786"/>
      <c r="AL111" s="787"/>
    </row>
    <row r="112" customFormat="false" ht="12.75" hidden="false" customHeight="false" outlineLevel="0" collapsed="false">
      <c r="AF112" s="108"/>
      <c r="AG112" s="108"/>
      <c r="AI112" s="767"/>
    </row>
    <row r="113" customFormat="false" ht="12.75" hidden="false" customHeight="false" outlineLevel="0" collapsed="false">
      <c r="A113" s="2"/>
      <c r="B113" s="3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AE113" s="766"/>
      <c r="AF113" s="788"/>
      <c r="AG113" s="108"/>
      <c r="AI113" s="767"/>
      <c r="AJ113" s="774"/>
    </row>
    <row r="114" customFormat="false" ht="12.75" hidden="false" customHeight="false" outlineLevel="0" collapsed="false">
      <c r="A114" s="2"/>
      <c r="B114" s="3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AF114" s="108"/>
      <c r="AG114" s="108"/>
      <c r="AH114" s="108"/>
      <c r="AI114" s="767"/>
    </row>
    <row r="115" customFormat="false" ht="15" hidden="false" customHeight="false" outlineLevel="0" collapsed="false">
      <c r="Z115" s="771"/>
      <c r="AB115" s="769"/>
      <c r="AC115" s="769"/>
      <c r="AF115" s="789"/>
      <c r="AG115" s="108"/>
      <c r="AH115" s="108"/>
    </row>
    <row r="116" customFormat="false" ht="12.75" hidden="false" customHeight="false" outlineLevel="0" collapsed="false">
      <c r="AC116" s="769"/>
      <c r="AF116" s="108"/>
      <c r="AG116" s="108"/>
      <c r="AH116" s="108"/>
      <c r="AI116" s="767"/>
    </row>
    <row r="117" customFormat="false" ht="15" hidden="false" customHeight="false" outlineLevel="0" collapsed="false">
      <c r="X117" s="790"/>
      <c r="Z117" s="769"/>
      <c r="AC117" s="769"/>
      <c r="AF117" s="108"/>
      <c r="AG117" s="791"/>
      <c r="AH117" s="108"/>
      <c r="AK117" s="792"/>
    </row>
    <row r="118" customFormat="false" ht="15" hidden="false" customHeight="false" outlineLevel="0" collapsed="false">
      <c r="X118" s="790"/>
      <c r="Z118" s="769"/>
      <c r="AC118" s="769"/>
      <c r="AF118" s="108"/>
      <c r="AG118" s="793"/>
      <c r="AH118" s="108"/>
    </row>
    <row r="119" customFormat="false" ht="12" hidden="false" customHeight="true" outlineLevel="0" collapsed="false">
      <c r="X119" s="790"/>
      <c r="Z119" s="769"/>
      <c r="AC119" s="769"/>
      <c r="AF119" s="108"/>
      <c r="AG119" s="794"/>
      <c r="AH119" s="108"/>
    </row>
    <row r="120" customFormat="false" ht="12.75" hidden="false" customHeight="false" outlineLevel="0" collapsed="false">
      <c r="X120" s="790"/>
      <c r="Z120" s="769"/>
      <c r="AB120" s="795"/>
      <c r="AC120" s="796"/>
      <c r="AF120" s="4"/>
      <c r="AG120" s="108"/>
      <c r="AH120" s="108"/>
      <c r="AL120" s="797"/>
    </row>
    <row r="121" customFormat="false" ht="18" hidden="false" customHeight="false" outlineLevel="0" collapsed="false">
      <c r="X121" s="790"/>
      <c r="Z121" s="769"/>
      <c r="AF121" s="108"/>
      <c r="AG121" s="798"/>
      <c r="AH121" s="108"/>
    </row>
    <row r="122" customFormat="false" ht="15" hidden="false" customHeight="false" outlineLevel="0" collapsed="false">
      <c r="X122" s="790"/>
      <c r="Z122" s="769"/>
      <c r="AF122" s="799"/>
      <c r="AG122" s="108"/>
      <c r="AH122" s="800"/>
    </row>
    <row r="123" customFormat="false" ht="12.75" hidden="false" customHeight="false" outlineLevel="0" collapsed="false">
      <c r="X123" s="790"/>
      <c r="Z123" s="769"/>
      <c r="AF123" s="108"/>
      <c r="AG123" s="108"/>
      <c r="AH123" s="108"/>
    </row>
    <row r="124" customFormat="false" ht="12.6" hidden="false" customHeight="true" outlineLevel="0" collapsed="false">
      <c r="X124" s="790"/>
      <c r="Z124" s="769"/>
      <c r="AF124" s="108"/>
      <c r="AH124" s="108"/>
    </row>
    <row r="125" customFormat="false" ht="15" hidden="false" customHeight="false" outlineLevel="0" collapsed="false">
      <c r="X125" s="790"/>
      <c r="Z125" s="769"/>
      <c r="AF125" s="801"/>
      <c r="AH125" s="108"/>
    </row>
    <row r="126" customFormat="false" ht="12.75" hidden="false" customHeight="false" outlineLevel="0" collapsed="false">
      <c r="X126" s="790"/>
      <c r="Z126" s="769"/>
      <c r="AF126" s="108"/>
    </row>
    <row r="127" customFormat="false" ht="12.75" hidden="false" customHeight="false" outlineLevel="0" collapsed="false">
      <c r="X127" s="790"/>
      <c r="Z127" s="769"/>
      <c r="AF127" s="108"/>
    </row>
    <row r="128" customFormat="false" ht="12.75" hidden="false" customHeight="false" outlineLevel="0" collapsed="false">
      <c r="X128" s="790"/>
      <c r="Z128" s="769"/>
    </row>
    <row r="129" customFormat="false" ht="12.75" hidden="false" customHeight="false" outlineLevel="0" collapsed="false">
      <c r="X129" s="790"/>
      <c r="Z129" s="769"/>
    </row>
    <row r="130" customFormat="false" ht="12.75" hidden="false" customHeight="false" outlineLevel="0" collapsed="false">
      <c r="X130" s="790"/>
      <c r="Z130" s="769"/>
    </row>
    <row r="131" customFormat="false" ht="12.75" hidden="false" customHeight="false" outlineLevel="0" collapsed="false">
      <c r="X131" s="790"/>
      <c r="Z131" s="769"/>
    </row>
    <row r="132" customFormat="false" ht="12.75" hidden="false" customHeight="false" outlineLevel="0" collapsed="false">
      <c r="X132" s="790"/>
      <c r="Z132" s="769"/>
    </row>
    <row r="133" customFormat="false" ht="12.75" hidden="false" customHeight="false" outlineLevel="0" collapsed="false">
      <c r="X133" s="790"/>
      <c r="Z133" s="769"/>
    </row>
    <row r="134" customFormat="false" ht="12.75" hidden="false" customHeight="false" outlineLevel="0" collapsed="false">
      <c r="X134" s="790"/>
      <c r="Z134" s="769"/>
    </row>
    <row r="135" customFormat="false" ht="12.75" hidden="false" customHeight="false" outlineLevel="0" collapsed="false">
      <c r="X135" s="790"/>
      <c r="Z135" s="769"/>
    </row>
    <row r="136" customFormat="false" ht="12.75" hidden="false" customHeight="false" outlineLevel="0" collapsed="false">
      <c r="X136" s="790"/>
      <c r="Z136" s="769"/>
    </row>
    <row r="137" customFormat="false" ht="12.75" hidden="false" customHeight="false" outlineLevel="0" collapsed="false">
      <c r="X137" s="790"/>
      <c r="Z137" s="769"/>
      <c r="AA137" s="769"/>
    </row>
    <row r="138" customFormat="false" ht="12.75" hidden="false" customHeight="false" outlineLevel="0" collapsed="false">
      <c r="X138" s="790"/>
      <c r="Z138" s="769"/>
    </row>
    <row r="139" customFormat="false" ht="12.75" hidden="false" customHeight="false" outlineLevel="0" collapsed="false">
      <c r="X139" s="790"/>
      <c r="Z139" s="769"/>
    </row>
    <row r="140" customFormat="false" ht="12.75" hidden="false" customHeight="false" outlineLevel="0" collapsed="false">
      <c r="X140" s="790"/>
      <c r="Z140" s="769"/>
    </row>
    <row r="141" customFormat="false" ht="12.75" hidden="false" customHeight="false" outlineLevel="0" collapsed="false">
      <c r="X141" s="790"/>
      <c r="Z141" s="769"/>
    </row>
    <row r="142" customFormat="false" ht="12.75" hidden="false" customHeight="false" outlineLevel="0" collapsed="false">
      <c r="X142" s="790"/>
      <c r="Z142" s="769"/>
    </row>
    <row r="143" customFormat="false" ht="12.75" hidden="false" customHeight="false" outlineLevel="0" collapsed="false">
      <c r="X143" s="790"/>
      <c r="Z143" s="769"/>
    </row>
    <row r="144" customFormat="false" ht="12.75" hidden="false" customHeight="false" outlineLevel="0" collapsed="false">
      <c r="X144" s="790"/>
      <c r="Z144" s="769"/>
    </row>
    <row r="145" customFormat="false" ht="12.75" hidden="false" customHeight="false" outlineLevel="0" collapsed="false">
      <c r="X145" s="790"/>
      <c r="Z145" s="769"/>
    </row>
    <row r="146" customFormat="false" ht="12.75" hidden="false" customHeight="false" outlineLevel="0" collapsed="false">
      <c r="X146" s="790"/>
      <c r="Z146" s="769"/>
    </row>
    <row r="147" customFormat="false" ht="12.75" hidden="false" customHeight="false" outlineLevel="0" collapsed="false">
      <c r="Z147" s="769"/>
    </row>
    <row r="148" customFormat="false" ht="12.75" hidden="false" customHeight="false" outlineLevel="0" collapsed="false">
      <c r="Z148" s="769"/>
    </row>
    <row r="149" customFormat="false" ht="12.75" hidden="false" customHeight="false" outlineLevel="0" collapsed="false">
      <c r="Z149" s="769"/>
    </row>
    <row r="150" customFormat="false" ht="12.75" hidden="false" customHeight="false" outlineLevel="0" collapsed="false">
      <c r="Z150" s="769"/>
    </row>
    <row r="151" customFormat="false" ht="12.75" hidden="false" customHeight="false" outlineLevel="0" collapsed="false">
      <c r="Z151" s="769"/>
    </row>
    <row r="152" customFormat="false" ht="12.75" hidden="false" customHeight="false" outlineLevel="0" collapsed="false">
      <c r="Z152" s="769"/>
    </row>
  </sheetData>
  <mergeCells count="21">
    <mergeCell ref="A1:AT1"/>
    <mergeCell ref="A2:AT2"/>
    <mergeCell ref="B4:D6"/>
    <mergeCell ref="F4:U4"/>
    <mergeCell ref="Z4:BE4"/>
    <mergeCell ref="BF4:BG4"/>
    <mergeCell ref="BH4:BI4"/>
    <mergeCell ref="AN5:AO5"/>
    <mergeCell ref="AQ5:AR5"/>
    <mergeCell ref="AS5:AT5"/>
    <mergeCell ref="AV5:AW5"/>
    <mergeCell ref="AX5:AY5"/>
    <mergeCell ref="BA5:BB5"/>
    <mergeCell ref="BC5:BD5"/>
    <mergeCell ref="BF5:BG5"/>
    <mergeCell ref="BH5:BI5"/>
    <mergeCell ref="B8:D8"/>
    <mergeCell ref="B21:D21"/>
    <mergeCell ref="B31:D31"/>
    <mergeCell ref="B66:D66"/>
    <mergeCell ref="B95:D95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9.13"/>
    <col collapsed="false" customWidth="true" hidden="false" outlineLevel="0" max="4" min="4" style="3" width="75.85"/>
    <col collapsed="false" customWidth="true" hidden="false" outlineLevel="0" max="5" min="5" style="3" width="13.42"/>
    <col collapsed="false" customWidth="true" hidden="false" outlineLevel="0" max="6" min="6" style="3" width="15.56"/>
    <col collapsed="false" customWidth="true" hidden="false" outlineLevel="0" max="7" min="7" style="7" width="12.42"/>
    <col collapsed="false" customWidth="true" hidden="false" outlineLevel="0" max="8" min="8" style="7" width="13.7"/>
    <col collapsed="false" customWidth="false" hidden="false" outlineLevel="0" max="9" min="9" style="7" width="12.13"/>
    <col collapsed="false" customWidth="true" hidden="false" outlineLevel="0" max="10" min="10" style="7" width="14.56"/>
    <col collapsed="false" customWidth="false" hidden="false" outlineLevel="0" max="11" min="11" style="7" width="12.13"/>
    <col collapsed="false" customWidth="true" hidden="false" outlineLevel="0" max="12" min="12" style="7" width="13.13"/>
    <col collapsed="false" customWidth="false" hidden="false" outlineLevel="0" max="20" min="13" style="7" width="12.13"/>
    <col collapsed="false" customWidth="false" hidden="false" outlineLevel="0" max="43" min="21" style="272" width="12.13"/>
    <col collapsed="false" customWidth="false" hidden="false" outlineLevel="0" max="257" min="44" style="7" width="12.13"/>
  </cols>
  <sheetData>
    <row r="1" customFormat="false" ht="18.75" hidden="false" customHeight="true" outlineLevel="0" collapsed="false">
      <c r="F1" s="802"/>
    </row>
    <row r="2" s="2" customFormat="tru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U2" s="781"/>
      <c r="V2" s="781"/>
      <c r="W2" s="781"/>
      <c r="X2" s="781"/>
      <c r="Y2" s="781"/>
      <c r="Z2" s="781"/>
      <c r="AA2" s="781"/>
      <c r="AB2" s="781"/>
      <c r="AC2" s="781"/>
      <c r="AD2" s="781"/>
      <c r="AE2" s="781"/>
      <c r="AF2" s="781"/>
      <c r="AG2" s="781"/>
      <c r="AH2" s="781"/>
      <c r="AI2" s="781"/>
      <c r="AJ2" s="781"/>
      <c r="AK2" s="781"/>
      <c r="AL2" s="781"/>
      <c r="AM2" s="781"/>
      <c r="AN2" s="781"/>
      <c r="AO2" s="781"/>
      <c r="AP2" s="781"/>
      <c r="AQ2" s="781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U3" s="781"/>
      <c r="V3" s="781"/>
      <c r="W3" s="781"/>
      <c r="X3" s="781"/>
      <c r="Y3" s="781"/>
      <c r="Z3" s="781"/>
      <c r="AA3" s="781"/>
      <c r="AB3" s="781"/>
      <c r="AC3" s="781"/>
      <c r="AD3" s="781"/>
      <c r="AE3" s="781"/>
      <c r="AF3" s="781"/>
      <c r="AG3" s="781"/>
      <c r="AH3" s="781"/>
      <c r="AI3" s="781"/>
      <c r="AJ3" s="781"/>
      <c r="AK3" s="781"/>
      <c r="AL3" s="781"/>
      <c r="AM3" s="781"/>
      <c r="AN3" s="781"/>
      <c r="AO3" s="781"/>
      <c r="AP3" s="781"/>
      <c r="AQ3" s="781"/>
    </row>
    <row r="4" s="2" customFormat="true" ht="7.5" hidden="false" customHeight="true" outlineLevel="0" collapsed="false">
      <c r="A4" s="10"/>
      <c r="B4" s="10"/>
      <c r="C4" s="10"/>
      <c r="D4" s="10"/>
      <c r="E4" s="10"/>
      <c r="F4" s="10"/>
      <c r="G4" s="10"/>
      <c r="U4" s="781"/>
      <c r="V4" s="781"/>
      <c r="W4" s="781"/>
      <c r="X4" s="781"/>
      <c r="Y4" s="781"/>
      <c r="Z4" s="781"/>
      <c r="AA4" s="781"/>
      <c r="AB4" s="781"/>
      <c r="AC4" s="781"/>
      <c r="AD4" s="781"/>
      <c r="AE4" s="781"/>
      <c r="AF4" s="781"/>
      <c r="AG4" s="781"/>
      <c r="AH4" s="781"/>
      <c r="AI4" s="781"/>
      <c r="AJ4" s="781"/>
      <c r="AK4" s="781"/>
      <c r="AL4" s="781"/>
      <c r="AM4" s="781"/>
      <c r="AN4" s="781"/>
      <c r="AO4" s="781"/>
      <c r="AP4" s="781"/>
      <c r="AQ4" s="781"/>
    </row>
    <row r="5" s="2" customFormat="true" ht="19.5" hidden="false" customHeight="true" outlineLevel="0" collapsed="false">
      <c r="A5" s="13"/>
      <c r="B5" s="803" t="s">
        <v>3</v>
      </c>
      <c r="C5" s="803"/>
      <c r="D5" s="803"/>
      <c r="E5" s="804" t="s">
        <v>4</v>
      </c>
      <c r="F5" s="804"/>
      <c r="G5" s="20" t="s">
        <v>5</v>
      </c>
      <c r="H5" s="20"/>
      <c r="I5" s="805" t="s">
        <v>6</v>
      </c>
      <c r="J5" s="805"/>
      <c r="K5" s="805"/>
      <c r="L5" s="805"/>
      <c r="U5" s="781"/>
      <c r="V5" s="781"/>
      <c r="W5" s="781"/>
      <c r="X5" s="781"/>
      <c r="Y5" s="781"/>
      <c r="Z5" s="781"/>
      <c r="AA5" s="781"/>
      <c r="AB5" s="781"/>
      <c r="AC5" s="781"/>
      <c r="AD5" s="781"/>
      <c r="AE5" s="781"/>
      <c r="AF5" s="781"/>
      <c r="AG5" s="781"/>
      <c r="AH5" s="781"/>
      <c r="AI5" s="781"/>
      <c r="AJ5" s="781"/>
      <c r="AK5" s="781"/>
      <c r="AL5" s="781"/>
      <c r="AM5" s="781"/>
      <c r="AN5" s="781"/>
      <c r="AO5" s="781"/>
      <c r="AP5" s="781"/>
      <c r="AQ5" s="781"/>
    </row>
    <row r="6" customFormat="false" ht="34.5" hidden="false" customHeight="true" outlineLevel="0" collapsed="false">
      <c r="A6" s="23" t="s">
        <v>7</v>
      </c>
      <c r="B6" s="803"/>
      <c r="C6" s="803"/>
      <c r="D6" s="803"/>
      <c r="E6" s="806" t="s">
        <v>20</v>
      </c>
      <c r="F6" s="807" t="s">
        <v>164</v>
      </c>
      <c r="G6" s="806" t="s">
        <v>20</v>
      </c>
      <c r="H6" s="808" t="s">
        <v>164</v>
      </c>
      <c r="I6" s="809" t="s">
        <v>165</v>
      </c>
      <c r="J6" s="809"/>
      <c r="K6" s="45" t="s">
        <v>166</v>
      </c>
      <c r="L6" s="45"/>
    </row>
    <row r="7" customFormat="false" ht="37.5" hidden="false" customHeight="true" outlineLevel="0" collapsed="false">
      <c r="A7" s="51" t="s">
        <v>38</v>
      </c>
      <c r="B7" s="803"/>
      <c r="C7" s="803"/>
      <c r="D7" s="803"/>
      <c r="E7" s="810" t="s">
        <v>40</v>
      </c>
      <c r="F7" s="811" t="s">
        <v>40</v>
      </c>
      <c r="G7" s="812" t="s">
        <v>40</v>
      </c>
      <c r="H7" s="813" t="s">
        <v>40</v>
      </c>
      <c r="I7" s="79" t="s">
        <v>43</v>
      </c>
      <c r="J7" s="814" t="s">
        <v>44</v>
      </c>
      <c r="K7" s="77" t="s">
        <v>45</v>
      </c>
      <c r="L7" s="78" t="s">
        <v>46</v>
      </c>
    </row>
    <row r="8" customFormat="false" ht="12" hidden="true" customHeight="true" outlineLevel="0" collapsed="false">
      <c r="A8" s="51"/>
      <c r="B8" s="83"/>
      <c r="D8" s="84"/>
      <c r="E8" s="87"/>
      <c r="F8" s="89"/>
      <c r="G8" s="815"/>
      <c r="H8" s="816"/>
      <c r="I8" s="102"/>
      <c r="J8" s="108"/>
      <c r="K8" s="108"/>
      <c r="L8" s="106"/>
    </row>
    <row r="9" customFormat="false" ht="13.5" hidden="false" customHeight="true" outlineLevel="0" collapsed="false">
      <c r="A9" s="110" t="n">
        <v>1</v>
      </c>
      <c r="B9" s="111" t="n">
        <v>2</v>
      </c>
      <c r="C9" s="111"/>
      <c r="D9" s="111"/>
      <c r="E9" s="817" t="n">
        <v>3</v>
      </c>
      <c r="F9" s="115" t="n">
        <v>4</v>
      </c>
      <c r="G9" s="818" t="n">
        <v>5</v>
      </c>
      <c r="H9" s="127" t="n">
        <v>6</v>
      </c>
      <c r="I9" s="126" t="n">
        <v>7</v>
      </c>
      <c r="J9" s="819" t="n">
        <v>8</v>
      </c>
      <c r="K9" s="819" t="n">
        <v>9</v>
      </c>
      <c r="L9" s="125" t="n">
        <v>10</v>
      </c>
      <c r="M9" s="2"/>
      <c r="N9" s="2"/>
      <c r="O9" s="2"/>
      <c r="P9" s="2"/>
      <c r="Q9" s="2"/>
      <c r="R9" s="2"/>
    </row>
    <row r="10" s="166" customFormat="true" ht="18.75" hidden="false" customHeight="true" outlineLevel="0" collapsed="false">
      <c r="A10" s="134" t="n">
        <v>1</v>
      </c>
      <c r="B10" s="135" t="s">
        <v>47</v>
      </c>
      <c r="C10" s="136"/>
      <c r="D10" s="137"/>
      <c r="E10" s="142" t="n">
        <v>595.263054</v>
      </c>
      <c r="F10" s="146" t="n">
        <v>5991.367758</v>
      </c>
      <c r="G10" s="142" t="n">
        <v>619.806851</v>
      </c>
      <c r="H10" s="820" t="n">
        <v>6391.473712</v>
      </c>
      <c r="I10" s="821" t="n">
        <v>-24.543797</v>
      </c>
      <c r="J10" s="162" t="n">
        <v>-3.9599105689782</v>
      </c>
      <c r="K10" s="162" t="n">
        <v>-400.105954</v>
      </c>
      <c r="L10" s="822" t="n">
        <v>-6.25999530043909</v>
      </c>
      <c r="M10" s="2"/>
      <c r="N10" s="2"/>
      <c r="O10" s="2"/>
      <c r="P10" s="2"/>
      <c r="Q10" s="2"/>
      <c r="R10" s="2"/>
      <c r="S10" s="606"/>
      <c r="T10" s="606"/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  <c r="AG10" s="606"/>
      <c r="AH10" s="606"/>
      <c r="AI10" s="606"/>
      <c r="AJ10" s="606"/>
      <c r="AK10" s="606"/>
      <c r="AL10" s="606"/>
      <c r="AM10" s="606"/>
      <c r="AN10" s="606"/>
      <c r="AO10" s="606"/>
      <c r="AP10" s="606"/>
      <c r="AQ10" s="606"/>
    </row>
    <row r="11" customFormat="false" ht="15.75" hidden="false" customHeight="true" outlineLevel="0" collapsed="false">
      <c r="A11" s="167"/>
      <c r="B11" s="168" t="n">
        <v>1.1</v>
      </c>
      <c r="C11" s="169"/>
      <c r="D11" s="170" t="s">
        <v>48</v>
      </c>
      <c r="E11" s="244" t="n">
        <v>0</v>
      </c>
      <c r="F11" s="614" t="n">
        <v>2206.241544</v>
      </c>
      <c r="G11" s="176" t="n">
        <v>60.144482</v>
      </c>
      <c r="H11" s="823" t="n">
        <v>2230.535215</v>
      </c>
      <c r="I11" s="824" t="n">
        <v>-60.144482</v>
      </c>
      <c r="J11" s="202" t="n">
        <v>-100</v>
      </c>
      <c r="K11" s="202" t="n">
        <v>-24.2936710000004</v>
      </c>
      <c r="L11" s="825" t="n">
        <v>-1.08914088585686</v>
      </c>
      <c r="M11" s="2"/>
      <c r="N11" s="2"/>
      <c r="O11" s="2"/>
      <c r="P11" s="2"/>
      <c r="Q11" s="2"/>
      <c r="R11" s="2"/>
      <c r="S11" s="272"/>
      <c r="T11" s="272"/>
    </row>
    <row r="12" customFormat="false" ht="15" hidden="false" customHeight="true" outlineLevel="0" collapsed="false">
      <c r="A12" s="167"/>
      <c r="B12" s="204" t="s">
        <v>49</v>
      </c>
      <c r="C12" s="205"/>
      <c r="D12" s="206" t="s">
        <v>50</v>
      </c>
      <c r="E12" s="176" t="n">
        <v>446.033907</v>
      </c>
      <c r="F12" s="614" t="n">
        <v>1767.237915</v>
      </c>
      <c r="G12" s="176" t="n">
        <v>405.461583</v>
      </c>
      <c r="H12" s="823" t="n">
        <v>2240.603581</v>
      </c>
      <c r="I12" s="192" t="n">
        <v>40.572324</v>
      </c>
      <c r="J12" s="202" t="n">
        <v>10.0064533117556</v>
      </c>
      <c r="K12" s="202" t="n">
        <v>-473.365666</v>
      </c>
      <c r="L12" s="825" t="n">
        <v>-21.1267030908133</v>
      </c>
      <c r="M12" s="2"/>
      <c r="N12" s="2"/>
      <c r="O12" s="2"/>
      <c r="P12" s="2"/>
      <c r="Q12" s="2"/>
      <c r="R12" s="2"/>
      <c r="S12" s="272"/>
      <c r="T12" s="272"/>
    </row>
    <row r="13" customFormat="false" ht="15" hidden="false" customHeight="true" outlineLevel="0" collapsed="false">
      <c r="A13" s="210"/>
      <c r="B13" s="211"/>
      <c r="C13" s="212" t="s">
        <v>51</v>
      </c>
      <c r="D13" s="213" t="s">
        <v>52</v>
      </c>
      <c r="E13" s="275" t="n">
        <v>46.10859</v>
      </c>
      <c r="F13" s="614" t="n">
        <v>281.144659</v>
      </c>
      <c r="G13" s="275" t="n">
        <v>88.346002</v>
      </c>
      <c r="H13" s="823" t="n">
        <v>412.065382</v>
      </c>
      <c r="I13" s="192" t="n">
        <v>-42.237412</v>
      </c>
      <c r="J13" s="202" t="n">
        <v>-47.8090813888782</v>
      </c>
      <c r="K13" s="202" t="n">
        <v>-130.920723</v>
      </c>
      <c r="L13" s="825" t="n">
        <v>-31.7718325098224</v>
      </c>
      <c r="M13" s="272"/>
      <c r="N13" s="272"/>
      <c r="O13" s="272"/>
      <c r="P13" s="272"/>
      <c r="Q13" s="272"/>
      <c r="R13" s="272"/>
      <c r="S13" s="272"/>
      <c r="T13" s="272"/>
    </row>
    <row r="14" customFormat="false" ht="12" hidden="false" customHeight="true" outlineLevel="0" collapsed="false">
      <c r="A14" s="210"/>
      <c r="B14" s="231"/>
      <c r="C14" s="232" t="s">
        <v>53</v>
      </c>
      <c r="D14" s="233" t="s">
        <v>54</v>
      </c>
      <c r="E14" s="275" t="n">
        <v>250.02384</v>
      </c>
      <c r="F14" s="614" t="n">
        <v>364.626765</v>
      </c>
      <c r="G14" s="275" t="n">
        <v>166.85151</v>
      </c>
      <c r="H14" s="823" t="n">
        <v>501.860145</v>
      </c>
      <c r="I14" s="192" t="n">
        <v>83.17233</v>
      </c>
      <c r="J14" s="202" t="n">
        <v>49.8481134512957</v>
      </c>
      <c r="K14" s="202" t="n">
        <v>-137.23338</v>
      </c>
      <c r="L14" s="825" t="n">
        <v>-27.3449448750309</v>
      </c>
      <c r="M14" s="272"/>
      <c r="N14" s="272"/>
      <c r="O14" s="272"/>
      <c r="P14" s="272"/>
      <c r="Q14" s="272"/>
      <c r="R14" s="272"/>
      <c r="S14" s="272"/>
      <c r="T14" s="272"/>
    </row>
    <row r="15" customFormat="false" ht="19.5" hidden="true" customHeight="true" outlineLevel="0" collapsed="false">
      <c r="A15" s="210"/>
      <c r="B15" s="237"/>
      <c r="C15" s="238" t="s">
        <v>55</v>
      </c>
      <c r="D15" s="239" t="s">
        <v>56</v>
      </c>
      <c r="E15" s="176"/>
      <c r="F15" s="614" t="n">
        <v>0</v>
      </c>
      <c r="G15" s="176" t="n">
        <v>0</v>
      </c>
      <c r="H15" s="823" t="n">
        <v>0</v>
      </c>
      <c r="I15" s="192" t="n">
        <v>0</v>
      </c>
      <c r="J15" s="202" t="e">
        <f aca="false"/>
        <v>#DIV/0!</v>
      </c>
      <c r="K15" s="202" t="n">
        <v>0</v>
      </c>
      <c r="L15" s="825" t="e">
        <f aca="false"/>
        <v>#DIV/0!</v>
      </c>
      <c r="M15" s="272"/>
      <c r="N15" s="272"/>
      <c r="O15" s="272"/>
      <c r="P15" s="272"/>
      <c r="Q15" s="272"/>
      <c r="R15" s="272"/>
      <c r="S15" s="272"/>
      <c r="T15" s="272"/>
    </row>
    <row r="16" customFormat="false" ht="14.25" hidden="false" customHeight="true" outlineLevel="0" collapsed="false">
      <c r="A16" s="210"/>
      <c r="B16" s="231"/>
      <c r="C16" s="232" t="s">
        <v>55</v>
      </c>
      <c r="D16" s="255" t="s">
        <v>57</v>
      </c>
      <c r="E16" s="176" t="n">
        <v>149.901477</v>
      </c>
      <c r="F16" s="614" t="n">
        <v>1121.466491</v>
      </c>
      <c r="G16" s="176" t="n">
        <v>150.264071</v>
      </c>
      <c r="H16" s="823" t="n">
        <v>1326.678054</v>
      </c>
      <c r="I16" s="192" t="n">
        <v>-0.362594000000001</v>
      </c>
      <c r="J16" s="202" t="n">
        <v>-0.241304523155108</v>
      </c>
      <c r="K16" s="202" t="n">
        <v>-205.211563</v>
      </c>
      <c r="L16" s="825" t="n">
        <v>-15.4680754973881</v>
      </c>
      <c r="M16" s="272"/>
      <c r="N16" s="272"/>
      <c r="O16" s="272"/>
      <c r="P16" s="272"/>
      <c r="Q16" s="272"/>
      <c r="R16" s="272"/>
      <c r="S16" s="272"/>
      <c r="T16" s="272"/>
    </row>
    <row r="17" s="272" customFormat="true" ht="15" hidden="false" customHeight="true" outlineLevel="0" collapsed="false">
      <c r="A17" s="256"/>
      <c r="B17" s="257" t="s">
        <v>58</v>
      </c>
      <c r="C17" s="258"/>
      <c r="D17" s="259" t="s">
        <v>59</v>
      </c>
      <c r="E17" s="195" t="n">
        <v>149.229147</v>
      </c>
      <c r="F17" s="194" t="n">
        <v>2017.888299</v>
      </c>
      <c r="G17" s="266" t="n">
        <v>154.200786</v>
      </c>
      <c r="H17" s="823" t="n">
        <v>1920.334916</v>
      </c>
      <c r="I17" s="192" t="n">
        <v>-4.97163899999998</v>
      </c>
      <c r="J17" s="202" t="n">
        <v>-3.22413337114895</v>
      </c>
      <c r="K17" s="202" t="n">
        <v>97.5533830000002</v>
      </c>
      <c r="L17" s="825" t="n">
        <v>5.0800192293124</v>
      </c>
    </row>
    <row r="18" customFormat="false" ht="13.5" hidden="false" customHeight="true" outlineLevel="0" collapsed="false">
      <c r="A18" s="210"/>
      <c r="B18" s="273"/>
      <c r="C18" s="232" t="s">
        <v>60</v>
      </c>
      <c r="D18" s="233" t="s">
        <v>61</v>
      </c>
      <c r="E18" s="275" t="n">
        <v>3.774342</v>
      </c>
      <c r="F18" s="614" t="n">
        <v>378.508624</v>
      </c>
      <c r="G18" s="275" t="n">
        <v>5.806183</v>
      </c>
      <c r="H18" s="823" t="n">
        <v>427.65235</v>
      </c>
      <c r="I18" s="192" t="n">
        <v>-2.031841</v>
      </c>
      <c r="J18" s="202" t="n">
        <v>-34.9944361037191</v>
      </c>
      <c r="K18" s="202" t="n">
        <v>-49.143726</v>
      </c>
      <c r="L18" s="825" t="n">
        <v>-11.4915131414571</v>
      </c>
      <c r="M18" s="272"/>
      <c r="N18" s="272"/>
      <c r="O18" s="272"/>
      <c r="P18" s="272"/>
      <c r="Q18" s="272"/>
      <c r="R18" s="272"/>
      <c r="S18" s="272"/>
      <c r="T18" s="272"/>
    </row>
    <row r="19" customFormat="false" ht="14.25" hidden="false" customHeight="true" outlineLevel="0" collapsed="false">
      <c r="A19" s="167"/>
      <c r="B19" s="277"/>
      <c r="C19" s="278" t="s">
        <v>62</v>
      </c>
      <c r="D19" s="279" t="s">
        <v>63</v>
      </c>
      <c r="E19" s="176" t="n">
        <v>94.811098</v>
      </c>
      <c r="F19" s="614" t="n">
        <v>771.95442</v>
      </c>
      <c r="G19" s="176" t="n">
        <v>89.291477</v>
      </c>
      <c r="H19" s="823" t="n">
        <v>738.797487</v>
      </c>
      <c r="I19" s="192" t="n">
        <v>5.519621</v>
      </c>
      <c r="J19" s="202" t="n">
        <v>6.18157654621392</v>
      </c>
      <c r="K19" s="202" t="n">
        <v>33.156933</v>
      </c>
      <c r="L19" s="825" t="n">
        <v>4.48795963487081</v>
      </c>
      <c r="M19" s="272"/>
      <c r="N19" s="272"/>
      <c r="O19" s="272"/>
      <c r="P19" s="272"/>
      <c r="Q19" s="272"/>
      <c r="R19" s="272"/>
      <c r="S19" s="272"/>
      <c r="T19" s="272"/>
    </row>
    <row r="20" s="272" customFormat="true" ht="21" hidden="true" customHeight="true" outlineLevel="0" collapsed="false">
      <c r="A20" s="256"/>
      <c r="B20" s="287"/>
      <c r="C20" s="288" t="s">
        <v>64</v>
      </c>
      <c r="D20" s="289" t="s">
        <v>65</v>
      </c>
      <c r="E20" s="266"/>
      <c r="F20" s="614" t="n">
        <v>0</v>
      </c>
      <c r="G20" s="266" t="n">
        <v>0</v>
      </c>
      <c r="H20" s="823" t="n">
        <v>0</v>
      </c>
      <c r="I20" s="192" t="n">
        <v>0</v>
      </c>
      <c r="J20" s="826" t="e">
        <f aca="false"/>
        <v>#DIV/0!</v>
      </c>
      <c r="K20" s="202" t="n">
        <v>0</v>
      </c>
      <c r="L20" s="825" t="e">
        <f aca="false"/>
        <v>#DIV/0!</v>
      </c>
    </row>
    <row r="21" customFormat="false" ht="14.25" hidden="false" customHeight="true" outlineLevel="0" collapsed="false">
      <c r="A21" s="210"/>
      <c r="B21" s="273"/>
      <c r="C21" s="232" t="s">
        <v>64</v>
      </c>
      <c r="D21" s="233" t="s">
        <v>67</v>
      </c>
      <c r="E21" s="176" t="n">
        <v>50.643707</v>
      </c>
      <c r="F21" s="614" t="n">
        <v>867.425255</v>
      </c>
      <c r="G21" s="176" t="n">
        <v>59.103126</v>
      </c>
      <c r="H21" s="823" t="n">
        <v>753.885079</v>
      </c>
      <c r="I21" s="192" t="n">
        <v>-8.459419</v>
      </c>
      <c r="J21" s="202" t="n">
        <v>-14.3129806704302</v>
      </c>
      <c r="K21" s="202" t="n">
        <v>113.540176</v>
      </c>
      <c r="L21" s="825" t="n">
        <v>15.060674254305</v>
      </c>
      <c r="M21" s="272"/>
      <c r="N21" s="272"/>
      <c r="O21" s="272"/>
      <c r="P21" s="272"/>
      <c r="Q21" s="272"/>
      <c r="R21" s="272"/>
      <c r="S21" s="272"/>
      <c r="T21" s="272"/>
    </row>
    <row r="22" s="166" customFormat="true" ht="18" hidden="false" customHeight="true" outlineLevel="0" collapsed="false">
      <c r="A22" s="301" t="n">
        <v>2</v>
      </c>
      <c r="B22" s="302" t="s">
        <v>68</v>
      </c>
      <c r="C22" s="302"/>
      <c r="D22" s="302"/>
      <c r="E22" s="310" t="n">
        <v>16.533678</v>
      </c>
      <c r="F22" s="308" t="n">
        <v>252.400924</v>
      </c>
      <c r="G22" s="312" t="n">
        <v>22.414257</v>
      </c>
      <c r="H22" s="820" t="n">
        <v>269.023599</v>
      </c>
      <c r="I22" s="157" t="n">
        <v>-5.880579</v>
      </c>
      <c r="J22" s="162" t="n">
        <v>-26.2358863824931</v>
      </c>
      <c r="K22" s="162" t="n">
        <v>-16.622675</v>
      </c>
      <c r="L22" s="822" t="n">
        <v>-6.17889101989154</v>
      </c>
      <c r="M22" s="606"/>
      <c r="N22" s="606"/>
      <c r="O22" s="606"/>
      <c r="P22" s="606"/>
      <c r="Q22" s="606"/>
      <c r="R22" s="606"/>
      <c r="S22" s="606"/>
      <c r="T22" s="606"/>
      <c r="U22" s="606"/>
      <c r="V22" s="606"/>
      <c r="W22" s="606"/>
      <c r="X22" s="606"/>
      <c r="Y22" s="606"/>
      <c r="Z22" s="606"/>
      <c r="AA22" s="606"/>
      <c r="AB22" s="606"/>
      <c r="AC22" s="606"/>
      <c r="AD22" s="606"/>
      <c r="AE22" s="606"/>
      <c r="AF22" s="606"/>
      <c r="AG22" s="606"/>
      <c r="AH22" s="606"/>
      <c r="AI22" s="606"/>
      <c r="AJ22" s="606"/>
      <c r="AK22" s="606"/>
      <c r="AL22" s="606"/>
      <c r="AM22" s="606"/>
      <c r="AN22" s="606"/>
      <c r="AO22" s="606"/>
      <c r="AP22" s="606"/>
      <c r="AQ22" s="606"/>
    </row>
    <row r="23" customFormat="false" ht="15.75" hidden="false" customHeight="true" outlineLevel="0" collapsed="false">
      <c r="A23" s="167"/>
      <c r="B23" s="319" t="s">
        <v>69</v>
      </c>
      <c r="C23" s="278"/>
      <c r="D23" s="320" t="s">
        <v>48</v>
      </c>
      <c r="E23" s="176" t="n">
        <v>0</v>
      </c>
      <c r="F23" s="614" t="n">
        <v>169.23064</v>
      </c>
      <c r="G23" s="176" t="n">
        <v>4.681497</v>
      </c>
      <c r="H23" s="823" t="n">
        <v>171.895997</v>
      </c>
      <c r="I23" s="192" t="n">
        <v>-4.681497</v>
      </c>
      <c r="J23" s="202" t="n">
        <v>-100</v>
      </c>
      <c r="K23" s="202" t="n">
        <v>-2.66535700000003</v>
      </c>
      <c r="L23" s="825" t="n">
        <v>-1.55056374000381</v>
      </c>
      <c r="M23" s="272"/>
      <c r="N23" s="272"/>
      <c r="O23" s="272"/>
      <c r="P23" s="272"/>
      <c r="Q23" s="272"/>
      <c r="R23" s="272"/>
      <c r="S23" s="272"/>
      <c r="T23" s="272"/>
    </row>
    <row r="24" customFormat="false" ht="14.25" hidden="false" customHeight="true" outlineLevel="0" collapsed="false">
      <c r="A24" s="210"/>
      <c r="B24" s="322" t="s">
        <v>70</v>
      </c>
      <c r="C24" s="232"/>
      <c r="D24" s="233" t="s">
        <v>52</v>
      </c>
      <c r="E24" s="176" t="n">
        <v>2.831699</v>
      </c>
      <c r="F24" s="614" t="n">
        <v>19.207704</v>
      </c>
      <c r="G24" s="176" t="n">
        <v>6.336789</v>
      </c>
      <c r="H24" s="823" t="n">
        <v>25.635145</v>
      </c>
      <c r="I24" s="192" t="n">
        <v>-3.50509</v>
      </c>
      <c r="J24" s="202" t="n">
        <v>-55.3133456076887</v>
      </c>
      <c r="K24" s="202" t="n">
        <v>-6.427441</v>
      </c>
      <c r="L24" s="825" t="n">
        <v>-25.0727702144848</v>
      </c>
      <c r="M24" s="272"/>
      <c r="N24" s="272"/>
      <c r="O24" s="272"/>
      <c r="P24" s="272"/>
      <c r="Q24" s="272"/>
      <c r="R24" s="272"/>
      <c r="S24" s="272"/>
      <c r="T24" s="272"/>
    </row>
    <row r="25" customFormat="false" ht="13.5" hidden="false" customHeight="true" outlineLevel="0" collapsed="false">
      <c r="A25" s="210"/>
      <c r="B25" s="322" t="s">
        <v>71</v>
      </c>
      <c r="C25" s="232"/>
      <c r="D25" s="233" t="s">
        <v>54</v>
      </c>
      <c r="E25" s="176" t="n">
        <v>8.173574</v>
      </c>
      <c r="F25" s="614" t="n">
        <v>12.008924</v>
      </c>
      <c r="G25" s="176" t="n">
        <v>5.917582</v>
      </c>
      <c r="H25" s="823" t="n">
        <v>15.673699</v>
      </c>
      <c r="I25" s="192" t="n">
        <v>2.255992</v>
      </c>
      <c r="J25" s="202" t="n">
        <v>38.1235443801201</v>
      </c>
      <c r="K25" s="202" t="n">
        <v>-3.664775</v>
      </c>
      <c r="L25" s="825" t="n">
        <v>-23.3816854591887</v>
      </c>
      <c r="M25" s="272"/>
      <c r="N25" s="272"/>
      <c r="O25" s="272"/>
      <c r="P25" s="272"/>
      <c r="Q25" s="272"/>
      <c r="R25" s="272"/>
      <c r="S25" s="272"/>
      <c r="T25" s="272"/>
    </row>
    <row r="26" customFormat="false" ht="16.5" hidden="true" customHeight="true" outlineLevel="0" collapsed="false">
      <c r="A26" s="210"/>
      <c r="B26" s="322" t="s">
        <v>72</v>
      </c>
      <c r="C26" s="232"/>
      <c r="D26" s="233" t="s">
        <v>56</v>
      </c>
      <c r="E26" s="176"/>
      <c r="F26" s="614" t="n">
        <v>0</v>
      </c>
      <c r="G26" s="176" t="n">
        <v>0</v>
      </c>
      <c r="H26" s="823" t="n">
        <v>0</v>
      </c>
      <c r="I26" s="192" t="n">
        <v>0</v>
      </c>
      <c r="J26" s="202" t="e">
        <f aca="false"/>
        <v>#DIV/0!</v>
      </c>
      <c r="K26" s="202" t="n">
        <v>0</v>
      </c>
      <c r="L26" s="825" t="e">
        <f aca="false"/>
        <v>#DIV/0!</v>
      </c>
      <c r="M26" s="272"/>
      <c r="N26" s="272"/>
      <c r="O26" s="272"/>
      <c r="P26" s="272"/>
      <c r="Q26" s="272"/>
      <c r="R26" s="272"/>
      <c r="S26" s="272"/>
      <c r="T26" s="272"/>
    </row>
    <row r="27" customFormat="false" ht="14.25" hidden="false" customHeight="true" outlineLevel="0" collapsed="false">
      <c r="A27" s="210"/>
      <c r="B27" s="322" t="s">
        <v>72</v>
      </c>
      <c r="C27" s="232"/>
      <c r="D27" s="324" t="s">
        <v>57</v>
      </c>
      <c r="E27" s="176" t="n">
        <v>4.027639</v>
      </c>
      <c r="F27" s="614" t="n">
        <v>31.170713</v>
      </c>
      <c r="G27" s="176" t="n">
        <v>4.00515</v>
      </c>
      <c r="H27" s="823" t="n">
        <v>38.306655</v>
      </c>
      <c r="I27" s="192" t="n">
        <v>0.0224889999999993</v>
      </c>
      <c r="J27" s="202" t="n">
        <v>0.561502066089886</v>
      </c>
      <c r="K27" s="202" t="n">
        <v>-7.135942</v>
      </c>
      <c r="L27" s="825" t="n">
        <v>-18.6284654716002</v>
      </c>
      <c r="M27" s="272"/>
      <c r="N27" s="272"/>
      <c r="O27" s="272"/>
      <c r="P27" s="272"/>
      <c r="Q27" s="272"/>
      <c r="R27" s="272"/>
      <c r="S27" s="272"/>
      <c r="T27" s="272"/>
    </row>
    <row r="28" customFormat="false" ht="12.75" hidden="false" customHeight="true" outlineLevel="0" collapsed="false">
      <c r="A28" s="210"/>
      <c r="B28" s="322" t="s">
        <v>73</v>
      </c>
      <c r="C28" s="232"/>
      <c r="D28" s="233" t="s">
        <v>61</v>
      </c>
      <c r="E28" s="176" t="n">
        <v>0.057926</v>
      </c>
      <c r="F28" s="614" t="n">
        <v>1.631586</v>
      </c>
      <c r="G28" s="176" t="n">
        <v>0.02802</v>
      </c>
      <c r="H28" s="823" t="n">
        <v>1.577341</v>
      </c>
      <c r="I28" s="192" t="n">
        <v>0.029906</v>
      </c>
      <c r="J28" s="202" t="n">
        <v>106.73090649536</v>
      </c>
      <c r="K28" s="202" t="n">
        <v>0.0542450000000001</v>
      </c>
      <c r="L28" s="825" t="n">
        <v>3.43901540630721</v>
      </c>
      <c r="M28" s="272"/>
      <c r="N28" s="272"/>
      <c r="O28" s="272"/>
      <c r="P28" s="272"/>
      <c r="Q28" s="272"/>
      <c r="R28" s="272"/>
      <c r="S28" s="272"/>
      <c r="T28" s="272"/>
    </row>
    <row r="29" customFormat="false" ht="12.75" hidden="false" customHeight="true" outlineLevel="0" collapsed="false">
      <c r="A29" s="167"/>
      <c r="B29" s="319" t="s">
        <v>74</v>
      </c>
      <c r="C29" s="278"/>
      <c r="D29" s="279" t="s">
        <v>75</v>
      </c>
      <c r="E29" s="176" t="n">
        <v>0.146322</v>
      </c>
      <c r="F29" s="614" t="n">
        <v>1.367418</v>
      </c>
      <c r="G29" s="337" t="n">
        <v>0.134931</v>
      </c>
      <c r="H29" s="823" t="n">
        <v>1.33436</v>
      </c>
      <c r="I29" s="192" t="n">
        <v>0.011391</v>
      </c>
      <c r="J29" s="202" t="n">
        <v>8.44209262511953</v>
      </c>
      <c r="K29" s="202" t="n">
        <v>0.0330580000000003</v>
      </c>
      <c r="L29" s="825" t="n">
        <v>2.4774423693756</v>
      </c>
      <c r="M29" s="272"/>
      <c r="N29" s="272"/>
      <c r="O29" s="272"/>
      <c r="P29" s="272"/>
      <c r="Q29" s="272"/>
      <c r="R29" s="272"/>
      <c r="S29" s="272"/>
      <c r="T29" s="272"/>
    </row>
    <row r="30" s="272" customFormat="true" ht="16.5" hidden="true" customHeight="true" outlineLevel="0" collapsed="false">
      <c r="A30" s="256"/>
      <c r="B30" s="346" t="s">
        <v>76</v>
      </c>
      <c r="C30" s="288"/>
      <c r="D30" s="289" t="s">
        <v>65</v>
      </c>
      <c r="E30" s="827"/>
      <c r="F30" s="614" t="n">
        <v>0</v>
      </c>
      <c r="G30" s="267"/>
      <c r="H30" s="823" t="n">
        <v>0</v>
      </c>
      <c r="I30" s="192" t="n">
        <v>0</v>
      </c>
      <c r="J30" s="202" t="e">
        <f aca="false"/>
        <v>#DIV/0!</v>
      </c>
      <c r="K30" s="202" t="n">
        <v>0</v>
      </c>
      <c r="L30" s="825" t="e">
        <f aca="false"/>
        <v>#DIV/0!</v>
      </c>
    </row>
    <row r="31" customFormat="false" ht="12.75" hidden="false" customHeight="true" outlineLevel="0" collapsed="false">
      <c r="A31" s="210"/>
      <c r="B31" s="322" t="s">
        <v>76</v>
      </c>
      <c r="C31" s="232"/>
      <c r="D31" s="233" t="s">
        <v>67</v>
      </c>
      <c r="E31" s="176" t="n">
        <v>1.296518</v>
      </c>
      <c r="F31" s="614" t="n">
        <v>17.783939</v>
      </c>
      <c r="G31" s="182" t="n">
        <v>1.310288</v>
      </c>
      <c r="H31" s="823" t="n">
        <v>14.600402</v>
      </c>
      <c r="I31" s="192" t="n">
        <v>-0.0137699999999998</v>
      </c>
      <c r="J31" s="202" t="n">
        <v>-1.05091399753336</v>
      </c>
      <c r="K31" s="202" t="n">
        <v>3.183537</v>
      </c>
      <c r="L31" s="825" t="n">
        <v>21.8044475761695</v>
      </c>
      <c r="M31" s="272"/>
      <c r="N31" s="272"/>
      <c r="O31" s="272"/>
      <c r="P31" s="272"/>
      <c r="Q31" s="272"/>
      <c r="R31" s="272"/>
      <c r="S31" s="272"/>
      <c r="T31" s="272"/>
    </row>
    <row r="32" s="371" customFormat="true" ht="32.25" hidden="false" customHeight="true" outlineLevel="0" collapsed="false">
      <c r="A32" s="301" t="n">
        <v>3</v>
      </c>
      <c r="B32" s="365" t="s">
        <v>78</v>
      </c>
      <c r="C32" s="365"/>
      <c r="D32" s="365"/>
      <c r="E32" s="310" t="n">
        <v>2.14114800000002</v>
      </c>
      <c r="F32" s="308" t="n">
        <v>22.8295480000001</v>
      </c>
      <c r="G32" s="368" t="n">
        <v>1.96402699999996</v>
      </c>
      <c r="H32" s="820" t="n">
        <v>26.995997</v>
      </c>
      <c r="I32" s="828" t="n">
        <v>0.177121000000057</v>
      </c>
      <c r="J32" s="162" t="n">
        <v>9.01825687732708</v>
      </c>
      <c r="K32" s="162" t="n">
        <v>-4.16644899999991</v>
      </c>
      <c r="L32" s="822" t="n">
        <v>-15.433580763844</v>
      </c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</row>
    <row r="33" customFormat="false" ht="13.5" hidden="false" customHeight="true" outlineLevel="0" collapsed="false">
      <c r="A33" s="210"/>
      <c r="B33" s="322" t="s">
        <v>79</v>
      </c>
      <c r="C33" s="232"/>
      <c r="D33" s="320" t="s">
        <v>48</v>
      </c>
      <c r="E33" s="244" t="n">
        <v>0</v>
      </c>
      <c r="F33" s="614" t="n">
        <v>3.42835600000001</v>
      </c>
      <c r="G33" s="176" t="n">
        <v>0.0705790000000022</v>
      </c>
      <c r="H33" s="823" t="n">
        <v>3.82184699999993</v>
      </c>
      <c r="I33" s="192" t="n">
        <v>-0.0705790000000022</v>
      </c>
      <c r="J33" s="202" t="n">
        <v>-100</v>
      </c>
      <c r="K33" s="202" t="n">
        <v>-0.393490999999919</v>
      </c>
      <c r="L33" s="825" t="n">
        <v>-10.2958334020155</v>
      </c>
      <c r="M33" s="272"/>
      <c r="N33" s="272"/>
      <c r="O33" s="272"/>
      <c r="P33" s="272"/>
      <c r="Q33" s="272"/>
      <c r="R33" s="272"/>
      <c r="S33" s="272"/>
      <c r="T33" s="272"/>
    </row>
    <row r="34" customFormat="false" ht="14.25" hidden="false" customHeight="true" outlineLevel="0" collapsed="false">
      <c r="A34" s="374"/>
      <c r="B34" s="375" t="s">
        <v>80</v>
      </c>
      <c r="C34" s="212"/>
      <c r="D34" s="213" t="s">
        <v>52</v>
      </c>
      <c r="E34" s="176" t="n">
        <v>0.208987</v>
      </c>
      <c r="F34" s="614" t="n">
        <v>1.809835</v>
      </c>
      <c r="G34" s="176" t="n">
        <v>0.294348999999997</v>
      </c>
      <c r="H34" s="823" t="n">
        <v>2.82634400000001</v>
      </c>
      <c r="I34" s="192" t="n">
        <v>-0.0853619999999964</v>
      </c>
      <c r="J34" s="202" t="n">
        <v>-29.0002683888844</v>
      </c>
      <c r="K34" s="202" t="n">
        <v>-1.01650900000002</v>
      </c>
      <c r="L34" s="825" t="n">
        <v>-35.9655087986463</v>
      </c>
      <c r="M34" s="272"/>
      <c r="N34" s="272"/>
      <c r="O34" s="272"/>
      <c r="P34" s="272"/>
      <c r="Q34" s="272"/>
      <c r="R34" s="272"/>
      <c r="S34" s="272"/>
      <c r="T34" s="272"/>
    </row>
    <row r="35" customFormat="false" ht="13.5" hidden="false" customHeight="true" outlineLevel="0" collapsed="false">
      <c r="A35" s="210"/>
      <c r="B35" s="322" t="s">
        <v>81</v>
      </c>
      <c r="C35" s="232"/>
      <c r="D35" s="233" t="s">
        <v>54</v>
      </c>
      <c r="E35" s="176" t="n">
        <v>0.596395999999999</v>
      </c>
      <c r="F35" s="614" t="n">
        <v>0.878761000000002</v>
      </c>
      <c r="G35" s="176" t="n">
        <v>0.309177999999974</v>
      </c>
      <c r="H35" s="823" t="n">
        <v>2.27664599999996</v>
      </c>
      <c r="I35" s="192" t="n">
        <v>0.287218000000024</v>
      </c>
      <c r="J35" s="202" t="n">
        <v>92.8972954091326</v>
      </c>
      <c r="K35" s="202" t="n">
        <v>-1.39788499999995</v>
      </c>
      <c r="L35" s="825" t="n">
        <v>-61.4010698193738</v>
      </c>
      <c r="M35" s="272"/>
      <c r="N35" s="272"/>
      <c r="O35" s="272"/>
      <c r="P35" s="272"/>
      <c r="Q35" s="272"/>
      <c r="R35" s="272"/>
      <c r="S35" s="272"/>
      <c r="T35" s="272"/>
    </row>
    <row r="36" customFormat="false" ht="13.5" hidden="true" customHeight="true" outlineLevel="0" collapsed="false">
      <c r="A36" s="394"/>
      <c r="B36" s="395" t="s">
        <v>82</v>
      </c>
      <c r="C36" s="238"/>
      <c r="D36" s="239" t="s">
        <v>56</v>
      </c>
      <c r="E36" s="829"/>
      <c r="F36" s="830" t="n">
        <v>0</v>
      </c>
      <c r="G36" s="829" t="n">
        <v>0</v>
      </c>
      <c r="H36" s="823" t="n">
        <v>0</v>
      </c>
      <c r="I36" s="192" t="n">
        <v>0</v>
      </c>
      <c r="J36" s="202" t="e">
        <f aca="false"/>
        <v>#DIV/0!</v>
      </c>
      <c r="K36" s="202" t="n">
        <v>0</v>
      </c>
      <c r="L36" s="825" t="e">
        <f aca="false"/>
        <v>#DIV/0!</v>
      </c>
      <c r="M36" s="272"/>
      <c r="N36" s="272"/>
      <c r="O36" s="272"/>
      <c r="P36" s="272"/>
      <c r="Q36" s="272"/>
      <c r="R36" s="272"/>
      <c r="S36" s="272"/>
      <c r="T36" s="272"/>
    </row>
    <row r="37" customFormat="false" ht="15" hidden="false" customHeight="true" outlineLevel="0" collapsed="false">
      <c r="A37" s="210"/>
      <c r="B37" s="322" t="s">
        <v>82</v>
      </c>
      <c r="C37" s="232"/>
      <c r="D37" s="324" t="s">
        <v>57</v>
      </c>
      <c r="E37" s="176" t="n">
        <v>0.769528000000008</v>
      </c>
      <c r="F37" s="614" t="n">
        <v>5.36079300000001</v>
      </c>
      <c r="G37" s="176" t="n">
        <v>0.789553999999981</v>
      </c>
      <c r="H37" s="823" t="n">
        <v>6.28757500000005</v>
      </c>
      <c r="I37" s="192" t="n">
        <v>-0.020025999999973</v>
      </c>
      <c r="J37" s="202" t="n">
        <v>-2.53636863342767</v>
      </c>
      <c r="K37" s="202" t="n">
        <v>-0.926782000000042</v>
      </c>
      <c r="L37" s="825" t="n">
        <v>-14.739895746771</v>
      </c>
      <c r="M37" s="272"/>
      <c r="N37" s="272"/>
      <c r="O37" s="272"/>
      <c r="P37" s="272"/>
      <c r="Q37" s="272"/>
      <c r="R37" s="272"/>
      <c r="S37" s="272"/>
      <c r="T37" s="272"/>
    </row>
    <row r="38" customFormat="false" ht="12.75" hidden="false" customHeight="true" outlineLevel="0" collapsed="false">
      <c r="A38" s="210"/>
      <c r="B38" s="322" t="s">
        <v>83</v>
      </c>
      <c r="C38" s="232"/>
      <c r="D38" s="233" t="s">
        <v>61</v>
      </c>
      <c r="E38" s="176" t="n">
        <v>0.127525</v>
      </c>
      <c r="F38" s="614" t="n">
        <v>7.43368599999999</v>
      </c>
      <c r="G38" s="176" t="n">
        <v>0.093286</v>
      </c>
      <c r="H38" s="823" t="n">
        <v>6.95997200000002</v>
      </c>
      <c r="I38" s="192" t="n">
        <v>0.0342389999999999</v>
      </c>
      <c r="J38" s="202" t="n">
        <v>36.7032566515875</v>
      </c>
      <c r="K38" s="202" t="n">
        <v>0.473713999999975</v>
      </c>
      <c r="L38" s="825" t="n">
        <v>6.8062630137014</v>
      </c>
      <c r="M38" s="272"/>
      <c r="N38" s="272"/>
      <c r="O38" s="272"/>
      <c r="P38" s="272"/>
      <c r="Q38" s="272"/>
      <c r="R38" s="272"/>
      <c r="S38" s="272"/>
      <c r="T38" s="272"/>
    </row>
    <row r="39" customFormat="false" ht="15" hidden="false" customHeight="true" outlineLevel="0" collapsed="false">
      <c r="A39" s="210"/>
      <c r="B39" s="322" t="s">
        <v>84</v>
      </c>
      <c r="C39" s="232"/>
      <c r="D39" s="279" t="s">
        <v>75</v>
      </c>
      <c r="E39" s="176" t="n">
        <v>0.43871200000001</v>
      </c>
      <c r="F39" s="614" t="n">
        <v>3.91811700000005</v>
      </c>
      <c r="G39" s="425" t="n">
        <v>0.407081000000005</v>
      </c>
      <c r="H39" s="823" t="n">
        <v>3.95794100000001</v>
      </c>
      <c r="I39" s="192" t="n">
        <v>0.0316310000000044</v>
      </c>
      <c r="J39" s="202" t="n">
        <v>7.77019806869002</v>
      </c>
      <c r="K39" s="202" t="n">
        <v>-0.0398239999999532</v>
      </c>
      <c r="L39" s="825" t="n">
        <v>-1.00617972829694</v>
      </c>
      <c r="M39" s="272"/>
      <c r="N39" s="272"/>
      <c r="O39" s="272"/>
      <c r="P39" s="272"/>
      <c r="Q39" s="272"/>
      <c r="R39" s="272"/>
      <c r="S39" s="272"/>
      <c r="T39" s="272"/>
    </row>
    <row r="40" s="272" customFormat="true" ht="15" hidden="true" customHeight="true" outlineLevel="0" collapsed="false">
      <c r="A40" s="671"/>
      <c r="B40" s="482" t="s">
        <v>85</v>
      </c>
      <c r="C40" s="483"/>
      <c r="D40" s="289" t="s">
        <v>65</v>
      </c>
      <c r="E40" s="831"/>
      <c r="F40" s="832" t="n">
        <v>0</v>
      </c>
      <c r="G40" s="228" t="n">
        <v>0</v>
      </c>
      <c r="H40" s="820" t="n">
        <v>0</v>
      </c>
      <c r="I40" s="157" t="n">
        <v>0</v>
      </c>
      <c r="J40" s="162" t="e">
        <f aca="false"/>
        <v>#DIV/0!</v>
      </c>
      <c r="K40" s="162" t="n">
        <v>0</v>
      </c>
      <c r="L40" s="822" t="e">
        <f aca="false"/>
        <v>#DIV/0!</v>
      </c>
    </row>
    <row r="41" s="166" customFormat="true" ht="21.75" hidden="false" customHeight="true" outlineLevel="0" collapsed="false">
      <c r="A41" s="833" t="n">
        <v>4</v>
      </c>
      <c r="B41" s="834" t="s">
        <v>86</v>
      </c>
      <c r="C41" s="835"/>
      <c r="D41" s="836"/>
      <c r="E41" s="837" t="n">
        <v>576.588228</v>
      </c>
      <c r="F41" s="308" t="n">
        <v>5716.137286</v>
      </c>
      <c r="G41" s="312" t="n">
        <v>595.428567</v>
      </c>
      <c r="H41" s="820" t="n">
        <v>6095.454114</v>
      </c>
      <c r="I41" s="157" t="n">
        <v>-18.8403390000001</v>
      </c>
      <c r="J41" s="162" t="n">
        <v>-3.16416444291966</v>
      </c>
      <c r="K41" s="162" t="n">
        <v>-379.316827999999</v>
      </c>
      <c r="L41" s="822" t="n">
        <v>-6.22294616456527</v>
      </c>
      <c r="M41" s="606"/>
      <c r="N41" s="606"/>
      <c r="O41" s="606"/>
      <c r="P41" s="606"/>
      <c r="Q41" s="606"/>
      <c r="R41" s="606"/>
      <c r="S41" s="606"/>
      <c r="T41" s="606"/>
      <c r="U41" s="606"/>
      <c r="V41" s="606"/>
      <c r="W41" s="606"/>
      <c r="X41" s="606"/>
      <c r="Y41" s="606"/>
      <c r="Z41" s="606"/>
      <c r="AA41" s="606"/>
      <c r="AB41" s="606"/>
      <c r="AC41" s="606"/>
      <c r="AD41" s="606"/>
      <c r="AE41" s="606"/>
      <c r="AF41" s="606"/>
      <c r="AG41" s="606"/>
      <c r="AH41" s="606"/>
      <c r="AI41" s="606"/>
      <c r="AJ41" s="606"/>
      <c r="AK41" s="606"/>
      <c r="AL41" s="606"/>
      <c r="AM41" s="606"/>
      <c r="AN41" s="606"/>
      <c r="AO41" s="606"/>
      <c r="AP41" s="606"/>
      <c r="AQ41" s="606"/>
    </row>
    <row r="42" s="272" customFormat="true" ht="14.25" hidden="false" customHeight="true" outlineLevel="0" collapsed="false">
      <c r="A42" s="256"/>
      <c r="B42" s="346" t="s">
        <v>87</v>
      </c>
      <c r="C42" s="278"/>
      <c r="D42" s="289" t="s">
        <v>88</v>
      </c>
      <c r="E42" s="293" t="n">
        <v>0</v>
      </c>
      <c r="F42" s="614" t="n">
        <v>2033.582548</v>
      </c>
      <c r="G42" s="266" t="n">
        <v>55.392406</v>
      </c>
      <c r="H42" s="823" t="n">
        <v>2054.817371</v>
      </c>
      <c r="I42" s="192" t="n">
        <v>-55.392406</v>
      </c>
      <c r="J42" s="826" t="n">
        <v>-100</v>
      </c>
      <c r="K42" s="202" t="n">
        <v>-21.2348230000002</v>
      </c>
      <c r="L42" s="825" t="n">
        <v>-1.0334165605027</v>
      </c>
    </row>
    <row r="43" s="272" customFormat="true" ht="14.25" hidden="false" customHeight="true" outlineLevel="0" collapsed="false">
      <c r="A43" s="453"/>
      <c r="B43" s="454" t="s">
        <v>89</v>
      </c>
      <c r="C43" s="278"/>
      <c r="D43" s="456" t="s">
        <v>90</v>
      </c>
      <c r="E43" s="266" t="n">
        <v>43.067904</v>
      </c>
      <c r="F43" s="614" t="n">
        <v>260.12712</v>
      </c>
      <c r="G43" s="266" t="n">
        <v>81.714864</v>
      </c>
      <c r="H43" s="823" t="n">
        <v>383.603893</v>
      </c>
      <c r="I43" s="192" t="n">
        <v>-38.64696</v>
      </c>
      <c r="J43" s="202" t="n">
        <v>-47.2948960668894</v>
      </c>
      <c r="K43" s="202" t="n">
        <v>-123.476773</v>
      </c>
      <c r="L43" s="825" t="n">
        <v>-32.1886131119113</v>
      </c>
    </row>
    <row r="44" s="272" customFormat="true" ht="12.75" hidden="true" customHeight="true" outlineLevel="0" collapsed="false">
      <c r="A44" s="256"/>
      <c r="B44" s="482"/>
      <c r="C44" s="483"/>
      <c r="D44" s="484" t="s">
        <v>91</v>
      </c>
      <c r="E44" s="266" t="n">
        <v>43.067904</v>
      </c>
      <c r="F44" s="614" t="n">
        <v>260.12712</v>
      </c>
      <c r="G44" s="266" t="n">
        <v>81.714864</v>
      </c>
      <c r="H44" s="823" t="n">
        <v>383.603893</v>
      </c>
      <c r="I44" s="192" t="n">
        <v>-38.64696</v>
      </c>
      <c r="J44" s="202" t="n">
        <v>-47.2948960668894</v>
      </c>
      <c r="K44" s="202" t="n">
        <v>-123.476773</v>
      </c>
      <c r="L44" s="825" t="n">
        <v>-32.1886131119113</v>
      </c>
    </row>
    <row r="45" s="272" customFormat="true" ht="14.25" hidden="false" customHeight="true" outlineLevel="0" collapsed="false">
      <c r="A45" s="256"/>
      <c r="B45" s="346" t="s">
        <v>92</v>
      </c>
      <c r="C45" s="278"/>
      <c r="D45" s="233" t="s">
        <v>54</v>
      </c>
      <c r="E45" s="266" t="n">
        <v>241.25387</v>
      </c>
      <c r="F45" s="614" t="n">
        <v>351.73908</v>
      </c>
      <c r="G45" s="266" t="n">
        <v>160.62475</v>
      </c>
      <c r="H45" s="823" t="n">
        <v>483.9098</v>
      </c>
      <c r="I45" s="192" t="n">
        <v>80.62912</v>
      </c>
      <c r="J45" s="202" t="n">
        <v>50.1971956376586</v>
      </c>
      <c r="K45" s="202" t="n">
        <v>-132.17072</v>
      </c>
      <c r="L45" s="825" t="n">
        <v>-27.3130901668038</v>
      </c>
    </row>
    <row r="46" s="272" customFormat="true" ht="14.25" hidden="true" customHeight="true" outlineLevel="0" collapsed="false">
      <c r="A46" s="256"/>
      <c r="B46" s="346" t="s">
        <v>93</v>
      </c>
      <c r="C46" s="288"/>
      <c r="D46" s="289" t="s">
        <v>56</v>
      </c>
      <c r="E46" s="266"/>
      <c r="F46" s="614" t="n">
        <v>0</v>
      </c>
      <c r="G46" s="266" t="n">
        <v>0</v>
      </c>
      <c r="H46" s="823" t="n">
        <v>0</v>
      </c>
      <c r="I46" s="192" t="n">
        <v>0</v>
      </c>
      <c r="J46" s="202" t="e">
        <f aca="false"/>
        <v>#DIV/0!</v>
      </c>
      <c r="K46" s="202" t="n">
        <v>0</v>
      </c>
      <c r="L46" s="825" t="e">
        <f aca="false"/>
        <v>#DIV/0!</v>
      </c>
    </row>
    <row r="47" s="272" customFormat="true" ht="14.25" hidden="false" customHeight="true" outlineLevel="0" collapsed="false">
      <c r="A47" s="256"/>
      <c r="B47" s="346" t="s">
        <v>93</v>
      </c>
      <c r="C47" s="278"/>
      <c r="D47" s="324" t="s">
        <v>57</v>
      </c>
      <c r="E47" s="266" t="n">
        <v>145.10431</v>
      </c>
      <c r="F47" s="614" t="n">
        <v>1084.934985</v>
      </c>
      <c r="G47" s="266" t="n">
        <v>145.469367</v>
      </c>
      <c r="H47" s="823" t="n">
        <v>1282.083824</v>
      </c>
      <c r="I47" s="192" t="n">
        <v>-0.365057000000007</v>
      </c>
      <c r="J47" s="202" t="n">
        <v>-0.250951116051809</v>
      </c>
      <c r="K47" s="202" t="n">
        <v>-197.148839</v>
      </c>
      <c r="L47" s="825" t="n">
        <v>-15.3772191263525</v>
      </c>
    </row>
    <row r="48" s="272" customFormat="true" ht="15.75" hidden="false" customHeight="true" outlineLevel="0" collapsed="false">
      <c r="A48" s="453"/>
      <c r="B48" s="454" t="s">
        <v>94</v>
      </c>
      <c r="C48" s="278"/>
      <c r="D48" s="456" t="s">
        <v>61</v>
      </c>
      <c r="E48" s="461" t="n">
        <v>3.588891</v>
      </c>
      <c r="F48" s="838" t="n">
        <v>369.443352</v>
      </c>
      <c r="G48" s="461" t="n">
        <v>5.684877</v>
      </c>
      <c r="H48" s="823" t="n">
        <v>419.115037</v>
      </c>
      <c r="I48" s="192" t="n">
        <v>-2.095986</v>
      </c>
      <c r="J48" s="202" t="n">
        <v>-36.8695048283367</v>
      </c>
      <c r="K48" s="202" t="n">
        <v>-49.6716850000001</v>
      </c>
      <c r="L48" s="825" t="n">
        <v>-11.851563560102</v>
      </c>
    </row>
    <row r="49" s="272" customFormat="true" ht="12.75" hidden="true" customHeight="true" outlineLevel="0" collapsed="false">
      <c r="A49" s="256"/>
      <c r="B49" s="489"/>
      <c r="C49" s="490"/>
      <c r="D49" s="491" t="s">
        <v>95</v>
      </c>
      <c r="E49" s="461" t="n">
        <v>3.588891</v>
      </c>
      <c r="F49" s="614" t="n">
        <v>369.443352</v>
      </c>
      <c r="G49" s="266" t="n">
        <v>5.684877</v>
      </c>
      <c r="H49" s="823" t="n">
        <v>419.115037</v>
      </c>
      <c r="I49" s="192" t="n">
        <v>-2.095986</v>
      </c>
      <c r="J49" s="202" t="n">
        <v>-36.8695048283367</v>
      </c>
      <c r="K49" s="202" t="n">
        <v>-49.6716850000001</v>
      </c>
      <c r="L49" s="825" t="n">
        <v>-11.851563560102</v>
      </c>
    </row>
    <row r="50" s="272" customFormat="true" ht="14.25" hidden="false" customHeight="true" outlineLevel="0" collapsed="false">
      <c r="A50" s="256"/>
      <c r="B50" s="346" t="s">
        <v>96</v>
      </c>
      <c r="C50" s="278"/>
      <c r="D50" s="279" t="s">
        <v>97</v>
      </c>
      <c r="E50" s="266" t="n">
        <v>94.226064</v>
      </c>
      <c r="F50" s="614" t="n">
        <v>766.668885</v>
      </c>
      <c r="G50" s="266" t="n">
        <v>88.749465</v>
      </c>
      <c r="H50" s="823" t="n">
        <v>733.505186</v>
      </c>
      <c r="I50" s="192" t="n">
        <v>5.47659899999999</v>
      </c>
      <c r="J50" s="202" t="n">
        <v>6.17085297359256</v>
      </c>
      <c r="K50" s="202" t="n">
        <v>33.163699</v>
      </c>
      <c r="L50" s="825" t="n">
        <v>4.52126305757297</v>
      </c>
    </row>
    <row r="51" s="272" customFormat="true" ht="14.25" hidden="true" customHeight="true" outlineLevel="0" collapsed="false">
      <c r="A51" s="256"/>
      <c r="B51" s="346" t="s">
        <v>98</v>
      </c>
      <c r="C51" s="288"/>
      <c r="D51" s="289" t="s">
        <v>65</v>
      </c>
      <c r="E51" s="266"/>
      <c r="F51" s="614" t="n">
        <v>0</v>
      </c>
      <c r="G51" s="266" t="n">
        <v>0</v>
      </c>
      <c r="H51" s="823" t="n">
        <v>0</v>
      </c>
      <c r="I51" s="192" t="n">
        <v>0</v>
      </c>
      <c r="J51" s="202" t="e">
        <f aca="false"/>
        <v>#DIV/0!</v>
      </c>
      <c r="K51" s="202" t="n">
        <v>0</v>
      </c>
      <c r="L51" s="825" t="e">
        <f aca="false"/>
        <v>#DIV/0!</v>
      </c>
    </row>
    <row r="52" customFormat="false" ht="18" hidden="false" customHeight="true" outlineLevel="0" collapsed="false">
      <c r="A52" s="167"/>
      <c r="B52" s="319" t="s">
        <v>98</v>
      </c>
      <c r="C52" s="278"/>
      <c r="D52" s="233" t="s">
        <v>67</v>
      </c>
      <c r="E52" s="176" t="n">
        <v>49.347189</v>
      </c>
      <c r="F52" s="614" t="n">
        <v>849.641316</v>
      </c>
      <c r="G52" s="176" t="n">
        <v>57.792838</v>
      </c>
      <c r="H52" s="823" t="n">
        <v>738.419003</v>
      </c>
      <c r="I52" s="192" t="n">
        <v>-8.445649</v>
      </c>
      <c r="J52" s="202" t="n">
        <v>-14.6136602601174</v>
      </c>
      <c r="K52" s="202" t="n">
        <v>111.222313</v>
      </c>
      <c r="L52" s="825" t="n">
        <v>15.062222471</v>
      </c>
      <c r="M52" s="272"/>
      <c r="N52" s="272"/>
      <c r="O52" s="272"/>
      <c r="P52" s="272"/>
      <c r="Q52" s="272"/>
      <c r="R52" s="272"/>
      <c r="S52" s="272"/>
      <c r="T52" s="272"/>
    </row>
    <row r="53" s="371" customFormat="true" ht="21" hidden="false" customHeight="true" outlineLevel="0" collapsed="false">
      <c r="A53" s="301" t="n">
        <v>5</v>
      </c>
      <c r="B53" s="494" t="s">
        <v>100</v>
      </c>
      <c r="C53" s="495"/>
      <c r="D53" s="496"/>
      <c r="E53" s="312" t="n">
        <v>538.995867</v>
      </c>
      <c r="F53" s="502" t="n">
        <v>5098.783657</v>
      </c>
      <c r="G53" s="312" t="n">
        <v>543.126302</v>
      </c>
      <c r="H53" s="820" t="n">
        <v>5583.08274</v>
      </c>
      <c r="I53" s="157" t="n">
        <v>-4.13043500000015</v>
      </c>
      <c r="J53" s="162" t="n">
        <v>-0.760492538253132</v>
      </c>
      <c r="K53" s="162" t="n">
        <v>-484.299083</v>
      </c>
      <c r="L53" s="822" t="n">
        <v>-8.6744027547763</v>
      </c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</row>
    <row r="54" customFormat="false" ht="18" hidden="false" customHeight="true" outlineLevel="0" collapsed="false">
      <c r="A54" s="167"/>
      <c r="B54" s="319" t="s">
        <v>101</v>
      </c>
      <c r="C54" s="278"/>
      <c r="D54" s="320" t="s">
        <v>167</v>
      </c>
      <c r="E54" s="176" t="n">
        <v>527.241039</v>
      </c>
      <c r="F54" s="614" t="n">
        <v>4866.49597</v>
      </c>
      <c r="G54" s="266" t="n">
        <v>537.635729</v>
      </c>
      <c r="H54" s="823" t="n">
        <v>5423.493791</v>
      </c>
      <c r="I54" s="192" t="n">
        <v>-10.3946900000001</v>
      </c>
      <c r="J54" s="202" t="n">
        <v>-1.93340759166696</v>
      </c>
      <c r="K54" s="202" t="n">
        <v>-556.997821000001</v>
      </c>
      <c r="L54" s="825" t="n">
        <v>-10.2700923512498</v>
      </c>
      <c r="M54" s="272"/>
      <c r="N54" s="272"/>
      <c r="O54" s="272"/>
      <c r="P54" s="272"/>
      <c r="Q54" s="272"/>
      <c r="R54" s="272"/>
      <c r="S54" s="272"/>
      <c r="T54" s="272"/>
    </row>
    <row r="55" s="520" customFormat="true" ht="14.25" hidden="false" customHeight="true" outlineLevel="0" collapsed="false">
      <c r="A55" s="511"/>
      <c r="B55" s="512" t="s">
        <v>103</v>
      </c>
      <c r="C55" s="513"/>
      <c r="D55" s="514" t="s">
        <v>104</v>
      </c>
      <c r="E55" s="176" t="n">
        <v>11.754828</v>
      </c>
      <c r="F55" s="329" t="n">
        <v>232.287687</v>
      </c>
      <c r="G55" s="176" t="n">
        <v>5.490573</v>
      </c>
      <c r="H55" s="823" t="n">
        <v>159.588949</v>
      </c>
      <c r="I55" s="192" t="n">
        <v>6.264255</v>
      </c>
      <c r="J55" s="202" t="n">
        <v>114.091097595825</v>
      </c>
      <c r="K55" s="202" t="n">
        <v>72.698738</v>
      </c>
      <c r="L55" s="825" t="n">
        <v>45.5537419448761</v>
      </c>
      <c r="M55" s="606"/>
      <c r="N55" s="606"/>
      <c r="O55" s="606"/>
      <c r="P55" s="606"/>
      <c r="Q55" s="606"/>
      <c r="R55" s="606"/>
      <c r="S55" s="606"/>
      <c r="T55" s="606"/>
      <c r="U55" s="606"/>
      <c r="V55" s="606"/>
      <c r="W55" s="606"/>
      <c r="X55" s="606"/>
      <c r="Y55" s="606"/>
      <c r="Z55" s="606"/>
      <c r="AA55" s="606"/>
      <c r="AB55" s="606"/>
      <c r="AC55" s="606"/>
      <c r="AD55" s="606"/>
      <c r="AE55" s="606"/>
      <c r="AF55" s="606"/>
      <c r="AG55" s="606"/>
      <c r="AH55" s="606"/>
      <c r="AI55" s="606"/>
      <c r="AJ55" s="606"/>
      <c r="AK55" s="606"/>
      <c r="AL55" s="606"/>
      <c r="AM55" s="606"/>
      <c r="AN55" s="606"/>
      <c r="AO55" s="606"/>
      <c r="AP55" s="606"/>
      <c r="AQ55" s="606"/>
    </row>
    <row r="56" customFormat="false" ht="15" hidden="false" customHeight="true" outlineLevel="0" collapsed="false">
      <c r="A56" s="256"/>
      <c r="B56" s="521"/>
      <c r="C56" s="212" t="s">
        <v>105</v>
      </c>
      <c r="D56" s="522" t="s">
        <v>106</v>
      </c>
      <c r="E56" s="266" t="n">
        <v>9.65286</v>
      </c>
      <c r="F56" s="614" t="n">
        <v>47.225615</v>
      </c>
      <c r="G56" s="266" t="n">
        <v>5.309908</v>
      </c>
      <c r="H56" s="823" t="n">
        <v>75.434021</v>
      </c>
      <c r="I56" s="192" t="n">
        <v>4.342952</v>
      </c>
      <c r="J56" s="202" t="n">
        <v>81.7895903281187</v>
      </c>
      <c r="K56" s="202" t="n">
        <v>-28.208406</v>
      </c>
      <c r="L56" s="825" t="n">
        <v>-37.3948062506174</v>
      </c>
      <c r="M56" s="272"/>
      <c r="N56" s="272"/>
      <c r="O56" s="272"/>
      <c r="P56" s="272"/>
      <c r="Q56" s="272"/>
      <c r="R56" s="272"/>
      <c r="S56" s="272"/>
      <c r="T56" s="272"/>
    </row>
    <row r="57" customFormat="false" ht="13.5" hidden="false" customHeight="true" outlineLevel="0" collapsed="false">
      <c r="A57" s="167"/>
      <c r="B57" s="524"/>
      <c r="C57" s="525" t="s">
        <v>107</v>
      </c>
      <c r="D57" s="289" t="s">
        <v>108</v>
      </c>
      <c r="E57" s="266" t="n">
        <v>2.101968</v>
      </c>
      <c r="F57" s="614" t="n">
        <v>37.1415</v>
      </c>
      <c r="G57" s="266" t="n">
        <v>0.1782</v>
      </c>
      <c r="H57" s="823" t="n">
        <v>13.304148</v>
      </c>
      <c r="I57" s="192" t="n">
        <v>1.923768</v>
      </c>
      <c r="J57" s="202" t="n">
        <v>1079.55555555556</v>
      </c>
      <c r="K57" s="202" t="n">
        <v>23.837352</v>
      </c>
      <c r="L57" s="825" t="n">
        <v>179.172330313824</v>
      </c>
      <c r="M57" s="272"/>
      <c r="N57" s="272"/>
      <c r="O57" s="272"/>
      <c r="P57" s="272"/>
      <c r="Q57" s="272"/>
      <c r="R57" s="272"/>
      <c r="S57" s="272"/>
      <c r="T57" s="272"/>
    </row>
    <row r="58" customFormat="false" ht="15" hidden="false" customHeight="true" outlineLevel="0" collapsed="false">
      <c r="A58" s="167"/>
      <c r="B58" s="273"/>
      <c r="C58" s="232" t="s">
        <v>109</v>
      </c>
      <c r="D58" s="539" t="s">
        <v>110</v>
      </c>
      <c r="E58" s="293" t="n">
        <v>0</v>
      </c>
      <c r="F58" s="614" t="n">
        <v>147.920572</v>
      </c>
      <c r="G58" s="293" t="n">
        <v>0.002465</v>
      </c>
      <c r="H58" s="823" t="n">
        <v>70.85078</v>
      </c>
      <c r="I58" s="192" t="n">
        <v>-0.002465</v>
      </c>
      <c r="J58" s="826" t="n">
        <v>-100</v>
      </c>
      <c r="K58" s="202" t="n">
        <v>77.069792</v>
      </c>
      <c r="L58" s="825" t="n">
        <v>108.777619667702</v>
      </c>
      <c r="M58" s="272"/>
      <c r="N58" s="272"/>
      <c r="O58" s="272"/>
      <c r="P58" s="272"/>
      <c r="Q58" s="272"/>
      <c r="R58" s="272"/>
      <c r="S58" s="272"/>
      <c r="T58" s="272"/>
    </row>
    <row r="59" s="166" customFormat="true" ht="27" hidden="false" customHeight="true" outlineLevel="0" collapsed="false">
      <c r="A59" s="301" t="n">
        <v>6</v>
      </c>
      <c r="B59" s="365" t="s">
        <v>111</v>
      </c>
      <c r="C59" s="365"/>
      <c r="D59" s="365"/>
      <c r="E59" s="312" t="n">
        <v>10.435973</v>
      </c>
      <c r="F59" s="502" t="n">
        <v>99.378492</v>
      </c>
      <c r="G59" s="142" t="n">
        <v>10.995948</v>
      </c>
      <c r="H59" s="820" t="n">
        <v>106.407254</v>
      </c>
      <c r="I59" s="163" t="n">
        <v>-0.559975</v>
      </c>
      <c r="J59" s="162" t="n">
        <v>-5.0925577312661</v>
      </c>
      <c r="K59" s="162" t="n">
        <v>-7.02876199999999</v>
      </c>
      <c r="L59" s="822" t="n">
        <v>-6.60552898019526</v>
      </c>
      <c r="M59" s="606"/>
      <c r="N59" s="606"/>
      <c r="O59" s="606"/>
      <c r="P59" s="606"/>
      <c r="Q59" s="606"/>
      <c r="R59" s="606"/>
      <c r="S59" s="606"/>
      <c r="T59" s="606"/>
      <c r="U59" s="606"/>
      <c r="V59" s="606"/>
      <c r="W59" s="606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  <c r="AK59" s="606"/>
      <c r="AL59" s="606"/>
      <c r="AM59" s="606"/>
      <c r="AN59" s="606"/>
      <c r="AO59" s="606"/>
      <c r="AP59" s="606"/>
      <c r="AQ59" s="606"/>
    </row>
    <row r="60" s="520" customFormat="true" ht="21" hidden="true" customHeight="true" outlineLevel="0" collapsed="false">
      <c r="A60" s="564" t="n">
        <v>5</v>
      </c>
      <c r="B60" s="565" t="s">
        <v>112</v>
      </c>
      <c r="C60" s="566"/>
      <c r="D60" s="567"/>
      <c r="E60" s="839"/>
      <c r="F60" s="840"/>
      <c r="G60" s="839"/>
      <c r="H60" s="820" t="n">
        <v>0</v>
      </c>
      <c r="I60" s="821" t="n">
        <v>0</v>
      </c>
      <c r="J60" s="841" t="e">
        <f aca="false"/>
        <v>#DIV/0!</v>
      </c>
      <c r="K60" s="162" t="n">
        <v>0</v>
      </c>
      <c r="L60" s="822" t="e">
        <f aca="false"/>
        <v>#DIV/0!</v>
      </c>
      <c r="M60" s="606"/>
      <c r="N60" s="606"/>
      <c r="O60" s="606"/>
      <c r="P60" s="606"/>
      <c r="Q60" s="606"/>
      <c r="R60" s="606"/>
      <c r="S60" s="606"/>
      <c r="T60" s="606"/>
      <c r="U60" s="606"/>
      <c r="V60" s="606"/>
      <c r="W60" s="606"/>
      <c r="X60" s="606"/>
      <c r="Y60" s="606"/>
      <c r="Z60" s="606"/>
      <c r="AA60" s="606"/>
      <c r="AB60" s="606"/>
      <c r="AC60" s="606"/>
      <c r="AD60" s="606"/>
      <c r="AE60" s="606"/>
      <c r="AF60" s="606"/>
      <c r="AG60" s="606"/>
      <c r="AH60" s="606"/>
      <c r="AI60" s="606"/>
      <c r="AJ60" s="606"/>
      <c r="AK60" s="606"/>
      <c r="AL60" s="606"/>
      <c r="AM60" s="606"/>
      <c r="AN60" s="606"/>
      <c r="AO60" s="606"/>
      <c r="AP60" s="606"/>
      <c r="AQ60" s="606"/>
    </row>
    <row r="61" s="520" customFormat="true" ht="13.5" hidden="true" customHeight="true" outlineLevel="0" collapsed="false">
      <c r="A61" s="564" t="n">
        <v>5</v>
      </c>
      <c r="B61" s="584" t="s">
        <v>113</v>
      </c>
      <c r="C61" s="585"/>
      <c r="D61" s="586"/>
      <c r="E61" s="573"/>
      <c r="F61" s="577" t="n">
        <v>0</v>
      </c>
      <c r="G61" s="573"/>
      <c r="H61" s="820" t="n">
        <v>0</v>
      </c>
      <c r="I61" s="821" t="n">
        <v>0</v>
      </c>
      <c r="J61" s="841" t="e">
        <f aca="false"/>
        <v>#DIV/0!</v>
      </c>
      <c r="K61" s="162" t="n">
        <v>0</v>
      </c>
      <c r="L61" s="822" t="e">
        <f aca="false"/>
        <v>#DIV/0!</v>
      </c>
      <c r="M61" s="606"/>
      <c r="N61" s="606"/>
      <c r="O61" s="606"/>
      <c r="P61" s="606"/>
      <c r="Q61" s="606"/>
      <c r="R61" s="606"/>
      <c r="S61" s="606"/>
      <c r="T61" s="606"/>
      <c r="U61" s="606"/>
      <c r="V61" s="606"/>
      <c r="W61" s="606"/>
      <c r="X61" s="606"/>
      <c r="Y61" s="606"/>
      <c r="Z61" s="606"/>
      <c r="AA61" s="606"/>
      <c r="AB61" s="606"/>
      <c r="AC61" s="606"/>
      <c r="AD61" s="606"/>
      <c r="AE61" s="606"/>
      <c r="AF61" s="606"/>
      <c r="AG61" s="606"/>
      <c r="AH61" s="606"/>
      <c r="AI61" s="606"/>
      <c r="AJ61" s="606"/>
      <c r="AK61" s="606"/>
      <c r="AL61" s="606"/>
      <c r="AM61" s="606"/>
      <c r="AN61" s="606"/>
      <c r="AO61" s="606"/>
      <c r="AP61" s="606"/>
      <c r="AQ61" s="606"/>
    </row>
    <row r="62" s="606" customFormat="true" ht="17.25" hidden="false" customHeight="true" outlineLevel="0" collapsed="false">
      <c r="A62" s="842"/>
      <c r="B62" s="843"/>
      <c r="C62" s="844"/>
      <c r="D62" s="845" t="s">
        <v>114</v>
      </c>
      <c r="E62" s="846" t="n">
        <v>0.0193618794483261</v>
      </c>
      <c r="F62" s="847" t="n">
        <v>0.0194906273113913</v>
      </c>
      <c r="G62" s="846" t="n">
        <v>0.0202456554939591</v>
      </c>
      <c r="H62" s="848" t="n">
        <v>0.0190588710494375</v>
      </c>
      <c r="I62" s="439" t="n">
        <v>0.08</v>
      </c>
      <c r="J62" s="849"/>
      <c r="K62" s="850" t="n">
        <v>0.04</v>
      </c>
      <c r="L62" s="851"/>
    </row>
    <row r="63" s="606" customFormat="true" ht="13.5" hidden="false" customHeight="true" outlineLevel="0" collapsed="false">
      <c r="A63" s="110" t="n">
        <v>1</v>
      </c>
      <c r="B63" s="111" t="n">
        <v>2</v>
      </c>
      <c r="C63" s="111"/>
      <c r="D63" s="111"/>
      <c r="E63" s="817" t="n">
        <v>3</v>
      </c>
      <c r="F63" s="115" t="n">
        <v>4</v>
      </c>
      <c r="G63" s="117" t="n">
        <v>5</v>
      </c>
      <c r="H63" s="852" t="n">
        <v>6</v>
      </c>
      <c r="I63" s="853" t="n">
        <v>7</v>
      </c>
      <c r="J63" s="854" t="n">
        <v>8</v>
      </c>
      <c r="K63" s="855" t="n">
        <v>9</v>
      </c>
      <c r="L63" s="856" t="n">
        <v>10</v>
      </c>
    </row>
    <row r="64" s="606" customFormat="true" ht="14.25" hidden="false" customHeight="true" outlineLevel="0" collapsed="false">
      <c r="A64" s="857"/>
      <c r="B64" s="858" t="s">
        <v>115</v>
      </c>
      <c r="C64" s="859"/>
      <c r="D64" s="860" t="s">
        <v>116</v>
      </c>
      <c r="E64" s="861" t="n">
        <v>0</v>
      </c>
      <c r="F64" s="862" t="n">
        <v>3.048037</v>
      </c>
      <c r="G64" s="861" t="n">
        <v>0</v>
      </c>
      <c r="H64" s="823" t="n">
        <v>1.567878</v>
      </c>
      <c r="I64" s="668" t="n">
        <v>0</v>
      </c>
      <c r="J64" s="826" t="n">
        <v>0</v>
      </c>
      <c r="K64" s="202" t="n">
        <v>1.480159</v>
      </c>
      <c r="L64" s="825" t="n">
        <v>94.4052407138821</v>
      </c>
    </row>
    <row r="65" s="606" customFormat="true" ht="13.5" hidden="false" customHeight="true" outlineLevel="0" collapsed="false">
      <c r="A65" s="588"/>
      <c r="B65" s="346" t="s">
        <v>117</v>
      </c>
      <c r="C65" s="288"/>
      <c r="D65" s="607" t="s">
        <v>118</v>
      </c>
      <c r="E65" s="266" t="n">
        <v>8.562704</v>
      </c>
      <c r="F65" s="180" t="n">
        <v>81.026666</v>
      </c>
      <c r="G65" s="266" t="n">
        <v>8.780003</v>
      </c>
      <c r="H65" s="823" t="n">
        <v>84.759643</v>
      </c>
      <c r="I65" s="824" t="n">
        <v>-0.217299000000001</v>
      </c>
      <c r="J65" s="202" t="n">
        <v>-2.47493081722182</v>
      </c>
      <c r="K65" s="202" t="n">
        <v>-3.73297700000001</v>
      </c>
      <c r="L65" s="825" t="n">
        <v>-4.40419150892366</v>
      </c>
    </row>
    <row r="66" s="606" customFormat="true" ht="16.5" hidden="true" customHeight="true" outlineLevel="0" collapsed="false">
      <c r="A66" s="621"/>
      <c r="B66" s="454" t="s">
        <v>119</v>
      </c>
      <c r="C66" s="455"/>
      <c r="D66" s="622" t="s">
        <v>120</v>
      </c>
      <c r="E66" s="863"/>
      <c r="F66" s="864" t="n">
        <v>0</v>
      </c>
      <c r="G66" s="863" t="n">
        <v>0</v>
      </c>
      <c r="H66" s="823" t="n">
        <v>0</v>
      </c>
      <c r="I66" s="824" t="n">
        <v>0</v>
      </c>
      <c r="J66" s="826" t="e">
        <f aca="false"/>
        <v>#DIV/0!</v>
      </c>
      <c r="K66" s="202" t="n">
        <v>0</v>
      </c>
      <c r="L66" s="825" t="e">
        <f aca="false"/>
        <v>#DIV/0!</v>
      </c>
    </row>
    <row r="67" s="606" customFormat="true" ht="14.25" hidden="false" customHeight="true" outlineLevel="0" collapsed="false">
      <c r="A67" s="210"/>
      <c r="B67" s="454" t="s">
        <v>121</v>
      </c>
      <c r="C67" s="455"/>
      <c r="D67" s="638" t="s">
        <v>122</v>
      </c>
      <c r="E67" s="218" t="n">
        <v>0</v>
      </c>
      <c r="F67" s="180" t="n">
        <v>0.128921</v>
      </c>
      <c r="G67" s="275" t="n">
        <v>1.575429</v>
      </c>
      <c r="H67" s="823" t="n">
        <v>3.555093</v>
      </c>
      <c r="I67" s="824" t="n">
        <v>-1.575429</v>
      </c>
      <c r="J67" s="826" t="n">
        <v>-100</v>
      </c>
      <c r="K67" s="202" t="n">
        <v>-3.426172</v>
      </c>
      <c r="L67" s="825" t="n">
        <v>-96.3736251062912</v>
      </c>
    </row>
    <row r="68" s="606" customFormat="true" ht="16.5" hidden="false" customHeight="true" outlineLevel="0" collapsed="false">
      <c r="A68" s="865"/>
      <c r="B68" s="346" t="s">
        <v>123</v>
      </c>
      <c r="C68" s="288"/>
      <c r="D68" s="233" t="s">
        <v>124</v>
      </c>
      <c r="E68" s="275" t="n">
        <v>1.873269</v>
      </c>
      <c r="F68" s="180" t="n">
        <v>15.174868</v>
      </c>
      <c r="G68" s="275" t="n">
        <v>0.271173</v>
      </c>
      <c r="H68" s="823" t="n">
        <v>14.795373</v>
      </c>
      <c r="I68" s="192" t="n">
        <v>1.602096</v>
      </c>
      <c r="J68" s="202" t="n">
        <v>590.802181633127</v>
      </c>
      <c r="K68" s="202" t="n">
        <v>0.379495000000002</v>
      </c>
      <c r="L68" s="825" t="n">
        <v>2.5649573011779</v>
      </c>
    </row>
    <row r="69" s="606" customFormat="true" ht="16.5" hidden="true" customHeight="true" outlineLevel="0" collapsed="false">
      <c r="A69" s="621"/>
      <c r="B69" s="646" t="s">
        <v>125</v>
      </c>
      <c r="C69" s="455"/>
      <c r="D69" s="638" t="s">
        <v>126</v>
      </c>
      <c r="E69" s="863"/>
      <c r="F69" s="838" t="n">
        <v>0</v>
      </c>
      <c r="G69" s="863" t="n">
        <v>0</v>
      </c>
      <c r="H69" s="820" t="n">
        <v>0</v>
      </c>
      <c r="I69" s="821" t="n">
        <v>0</v>
      </c>
      <c r="J69" s="841" t="e">
        <f aca="false"/>
        <v>#DIV/0!</v>
      </c>
      <c r="K69" s="162" t="n">
        <v>0</v>
      </c>
      <c r="L69" s="822" t="e">
        <f aca="false"/>
        <v>#DIV/0!</v>
      </c>
    </row>
    <row r="70" s="606" customFormat="true" ht="16.5" hidden="true" customHeight="true" outlineLevel="0" collapsed="false">
      <c r="A70" s="210"/>
      <c r="B70" s="646" t="s">
        <v>127</v>
      </c>
      <c r="C70" s="455"/>
      <c r="D70" s="233" t="s">
        <v>128</v>
      </c>
      <c r="E70" s="275"/>
      <c r="F70" s="614" t="n">
        <v>0</v>
      </c>
      <c r="G70" s="275" t="n">
        <v>0.369343</v>
      </c>
      <c r="H70" s="820" t="n">
        <v>1.729267</v>
      </c>
      <c r="I70" s="821" t="n">
        <v>-0.369343</v>
      </c>
      <c r="J70" s="841" t="n">
        <v>-100</v>
      </c>
      <c r="K70" s="162" t="n">
        <v>-1.729267</v>
      </c>
      <c r="L70" s="822" t="n">
        <v>-100</v>
      </c>
    </row>
    <row r="71" s="166" customFormat="true" ht="15" hidden="false" customHeight="true" outlineLevel="0" collapsed="false">
      <c r="A71" s="301" t="n">
        <v>7</v>
      </c>
      <c r="B71" s="494" t="s">
        <v>129</v>
      </c>
      <c r="C71" s="495"/>
      <c r="D71" s="496"/>
      <c r="E71" s="312" t="n">
        <v>528.559894</v>
      </c>
      <c r="F71" s="502" t="n">
        <v>4999.405165</v>
      </c>
      <c r="G71" s="312" t="n">
        <v>532.130354</v>
      </c>
      <c r="H71" s="820" t="n">
        <v>5476.675486</v>
      </c>
      <c r="I71" s="157" t="n">
        <v>-3.57046000000014</v>
      </c>
      <c r="J71" s="162" t="n">
        <v>-0.670974691287796</v>
      </c>
      <c r="K71" s="162" t="n">
        <v>-477.270321</v>
      </c>
      <c r="L71" s="822" t="n">
        <v>-8.7145992531426</v>
      </c>
      <c r="M71" s="606"/>
      <c r="N71" s="606"/>
      <c r="O71" s="606"/>
      <c r="P71" s="606"/>
      <c r="Q71" s="606"/>
      <c r="R71" s="606"/>
      <c r="S71" s="606"/>
      <c r="T71" s="606"/>
      <c r="U71" s="606"/>
      <c r="V71" s="606"/>
      <c r="W71" s="606"/>
      <c r="X71" s="606"/>
      <c r="Y71" s="606"/>
      <c r="Z71" s="606"/>
      <c r="AA71" s="606"/>
      <c r="AB71" s="606"/>
      <c r="AC71" s="606"/>
      <c r="AD71" s="606"/>
      <c r="AE71" s="606"/>
      <c r="AF71" s="606"/>
      <c r="AG71" s="606"/>
      <c r="AH71" s="606"/>
      <c r="AI71" s="606"/>
      <c r="AJ71" s="606"/>
      <c r="AK71" s="606"/>
      <c r="AL71" s="606"/>
      <c r="AM71" s="606"/>
      <c r="AN71" s="606"/>
      <c r="AO71" s="606"/>
      <c r="AP71" s="606"/>
      <c r="AQ71" s="606"/>
    </row>
    <row r="72" s="272" customFormat="true" ht="17.25" hidden="false" customHeight="true" outlineLevel="0" collapsed="false">
      <c r="A72" s="256"/>
      <c r="B72" s="346" t="s">
        <v>130</v>
      </c>
      <c r="C72" s="288"/>
      <c r="D72" s="289" t="s">
        <v>131</v>
      </c>
      <c r="E72" s="266" t="n">
        <v>430.95782</v>
      </c>
      <c r="F72" s="614" t="n">
        <v>3924.178543</v>
      </c>
      <c r="G72" s="266" t="n">
        <v>407.564402</v>
      </c>
      <c r="H72" s="823" t="n">
        <v>3854.160433</v>
      </c>
      <c r="I72" s="192" t="n">
        <v>23.3934179999998</v>
      </c>
      <c r="J72" s="202" t="n">
        <v>5.73980894435422</v>
      </c>
      <c r="K72" s="202" t="n">
        <v>70.01811</v>
      </c>
      <c r="L72" s="825" t="n">
        <v>1.81668903558068</v>
      </c>
    </row>
    <row r="73" customFormat="false" ht="13.5" hidden="false" customHeight="true" outlineLevel="0" collapsed="false">
      <c r="A73" s="256"/>
      <c r="B73" s="322" t="s">
        <v>132</v>
      </c>
      <c r="C73" s="232"/>
      <c r="D73" s="289" t="s">
        <v>133</v>
      </c>
      <c r="E73" s="266" t="n">
        <v>97.602074</v>
      </c>
      <c r="F73" s="614" t="n">
        <v>1075.226622</v>
      </c>
      <c r="G73" s="266" t="n">
        <v>124.565952</v>
      </c>
      <c r="H73" s="823" t="n">
        <v>1208.474773</v>
      </c>
      <c r="I73" s="192" t="n">
        <v>-26.963878</v>
      </c>
      <c r="J73" s="202" t="n">
        <v>-21.6462665496267</v>
      </c>
      <c r="K73" s="202" t="n">
        <v>-133.248151</v>
      </c>
      <c r="L73" s="825" t="n">
        <v>-11.0261425374413</v>
      </c>
      <c r="M73" s="272"/>
      <c r="N73" s="272"/>
      <c r="O73" s="272"/>
      <c r="P73" s="272"/>
      <c r="Q73" s="272"/>
      <c r="R73" s="272"/>
      <c r="S73" s="272"/>
      <c r="T73" s="272"/>
    </row>
    <row r="74" customFormat="false" ht="13.5" hidden="false" customHeight="true" outlineLevel="0" collapsed="false">
      <c r="A74" s="256"/>
      <c r="B74" s="287"/>
      <c r="C74" s="288" t="s">
        <v>134</v>
      </c>
      <c r="D74" s="289" t="s">
        <v>106</v>
      </c>
      <c r="E74" s="266" t="n">
        <v>94.686986</v>
      </c>
      <c r="F74" s="614" t="n">
        <v>1039.824618</v>
      </c>
      <c r="G74" s="266" t="n">
        <v>98.030874</v>
      </c>
      <c r="H74" s="823" t="n">
        <v>1055.680519</v>
      </c>
      <c r="I74" s="192" t="n">
        <v>-3.34388799999999</v>
      </c>
      <c r="J74" s="202" t="n">
        <v>-3.41105599038114</v>
      </c>
      <c r="K74" s="202" t="n">
        <v>-15.8559010000001</v>
      </c>
      <c r="L74" s="825" t="n">
        <v>-1.50196017778369</v>
      </c>
      <c r="M74" s="272"/>
      <c r="N74" s="272"/>
      <c r="O74" s="272"/>
      <c r="P74" s="272"/>
      <c r="Q74" s="272"/>
      <c r="R74" s="272"/>
      <c r="S74" s="272"/>
      <c r="T74" s="272"/>
    </row>
    <row r="75" customFormat="false" ht="14.25" hidden="false" customHeight="true" outlineLevel="0" collapsed="false">
      <c r="A75" s="256"/>
      <c r="B75" s="287"/>
      <c r="C75" s="288" t="s">
        <v>135</v>
      </c>
      <c r="D75" s="289" t="s">
        <v>108</v>
      </c>
      <c r="E75" s="266" t="n">
        <v>2.915088</v>
      </c>
      <c r="F75" s="614" t="n">
        <v>35.402004</v>
      </c>
      <c r="G75" s="266" t="n">
        <v>8.620128</v>
      </c>
      <c r="H75" s="823" t="n">
        <v>66.26202</v>
      </c>
      <c r="I75" s="192" t="n">
        <v>-5.70504</v>
      </c>
      <c r="J75" s="202" t="n">
        <v>-66.1827759402181</v>
      </c>
      <c r="K75" s="202" t="n">
        <v>-30.860016</v>
      </c>
      <c r="L75" s="825" t="n">
        <v>-46.5727063557676</v>
      </c>
      <c r="M75" s="272"/>
      <c r="N75" s="272"/>
      <c r="O75" s="272"/>
      <c r="P75" s="272"/>
      <c r="Q75" s="272"/>
      <c r="R75" s="272"/>
      <c r="S75" s="272"/>
      <c r="T75" s="272"/>
    </row>
    <row r="76" customFormat="false" ht="12.75" hidden="false" customHeight="true" outlineLevel="0" collapsed="false">
      <c r="A76" s="256"/>
      <c r="B76" s="287"/>
      <c r="C76" s="288" t="s">
        <v>136</v>
      </c>
      <c r="D76" s="539" t="s">
        <v>110</v>
      </c>
      <c r="E76" s="293" t="n">
        <v>0</v>
      </c>
      <c r="F76" s="295" t="n">
        <v>0</v>
      </c>
      <c r="G76" s="293" t="n">
        <v>17.91495</v>
      </c>
      <c r="H76" s="823" t="n">
        <v>86.532234</v>
      </c>
      <c r="I76" s="192" t="n">
        <v>-17.91495</v>
      </c>
      <c r="J76" s="826" t="n">
        <v>-100</v>
      </c>
      <c r="K76" s="202" t="n">
        <v>-86.532234</v>
      </c>
      <c r="L76" s="825" t="n">
        <v>-100</v>
      </c>
      <c r="M76" s="272"/>
      <c r="N76" s="272"/>
      <c r="O76" s="272"/>
      <c r="P76" s="272"/>
      <c r="Q76" s="272"/>
      <c r="R76" s="272"/>
      <c r="S76" s="272"/>
      <c r="T76" s="272"/>
    </row>
    <row r="77" s="371" customFormat="true" ht="18" hidden="false" customHeight="true" outlineLevel="0" collapsed="false">
      <c r="A77" s="301" t="n">
        <v>8</v>
      </c>
      <c r="B77" s="494" t="s">
        <v>137</v>
      </c>
      <c r="C77" s="495"/>
      <c r="D77" s="657"/>
      <c r="E77" s="312" t="n">
        <v>489.680833</v>
      </c>
      <c r="F77" s="502" t="n">
        <v>4945.821374</v>
      </c>
      <c r="G77" s="312" t="n">
        <v>482.579171</v>
      </c>
      <c r="H77" s="820" t="n">
        <v>5163.853824</v>
      </c>
      <c r="I77" s="157" t="n">
        <v>7.10166199999992</v>
      </c>
      <c r="J77" s="162" t="n">
        <v>1.47160557826894</v>
      </c>
      <c r="K77" s="162" t="n">
        <v>-218.032450000001</v>
      </c>
      <c r="L77" s="822" t="n">
        <v>-4.22228160267925</v>
      </c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</row>
    <row r="78" customFormat="false" ht="17.25" hidden="false" customHeight="true" outlineLevel="0" collapsed="false">
      <c r="A78" s="256"/>
      <c r="B78" s="322" t="s">
        <v>138</v>
      </c>
      <c r="C78" s="232"/>
      <c r="D78" s="320" t="s">
        <v>48</v>
      </c>
      <c r="E78" s="293" t="n">
        <v>0</v>
      </c>
      <c r="F78" s="614" t="n">
        <v>2033.582548</v>
      </c>
      <c r="G78" s="266" t="n">
        <v>55.392406</v>
      </c>
      <c r="H78" s="823" t="n">
        <v>2054.817371</v>
      </c>
      <c r="I78" s="192" t="n">
        <v>-55.392406</v>
      </c>
      <c r="J78" s="826" t="n">
        <v>-100</v>
      </c>
      <c r="K78" s="202" t="n">
        <v>-21.2348230000002</v>
      </c>
      <c r="L78" s="825" t="n">
        <v>-1.0334165605027</v>
      </c>
      <c r="M78" s="272"/>
      <c r="N78" s="272"/>
      <c r="O78" s="272"/>
      <c r="P78" s="272"/>
      <c r="Q78" s="272"/>
      <c r="R78" s="272"/>
      <c r="S78" s="272"/>
      <c r="T78" s="272"/>
    </row>
    <row r="79" customFormat="false" ht="14.25" hidden="false" customHeight="true" outlineLevel="0" collapsed="false">
      <c r="A79" s="256"/>
      <c r="B79" s="322" t="s">
        <v>139</v>
      </c>
      <c r="C79" s="232"/>
      <c r="D79" s="233" t="s">
        <v>52</v>
      </c>
      <c r="E79" s="266" t="n">
        <v>43.067904</v>
      </c>
      <c r="F79" s="614" t="n">
        <v>260.12712</v>
      </c>
      <c r="G79" s="266" t="n">
        <v>81.714864</v>
      </c>
      <c r="H79" s="823" t="n">
        <v>383.603893</v>
      </c>
      <c r="I79" s="192" t="n">
        <v>-38.64696</v>
      </c>
      <c r="J79" s="202" t="n">
        <v>-47.2948960668894</v>
      </c>
      <c r="K79" s="202" t="n">
        <v>-123.476773</v>
      </c>
      <c r="L79" s="825" t="n">
        <v>-32.1886131119113</v>
      </c>
      <c r="M79" s="272"/>
      <c r="N79" s="272"/>
      <c r="O79" s="272"/>
      <c r="P79" s="272"/>
      <c r="Q79" s="272"/>
      <c r="R79" s="272"/>
      <c r="S79" s="272"/>
      <c r="T79" s="272"/>
    </row>
    <row r="80" customFormat="false" ht="17.25" hidden="false" customHeight="true" outlineLevel="0" collapsed="false">
      <c r="A80" s="256"/>
      <c r="B80" s="322" t="s">
        <v>140</v>
      </c>
      <c r="C80" s="232"/>
      <c r="D80" s="660" t="s">
        <v>54</v>
      </c>
      <c r="E80" s="266" t="n">
        <v>144.693615</v>
      </c>
      <c r="F80" s="614" t="n">
        <v>144.693615</v>
      </c>
      <c r="G80" s="293" t="n">
        <v>64.348905</v>
      </c>
      <c r="H80" s="823" t="n">
        <v>215.152278</v>
      </c>
      <c r="I80" s="192" t="n">
        <v>80.34471</v>
      </c>
      <c r="J80" s="202" t="n">
        <v>124.857928817903</v>
      </c>
      <c r="K80" s="202" t="n">
        <v>-70.458663</v>
      </c>
      <c r="L80" s="825" t="n">
        <v>-32.7482765485755</v>
      </c>
      <c r="M80" s="272"/>
      <c r="N80" s="272"/>
      <c r="O80" s="272"/>
      <c r="P80" s="272"/>
      <c r="Q80" s="272"/>
      <c r="R80" s="272"/>
      <c r="S80" s="272"/>
      <c r="T80" s="272"/>
    </row>
    <row r="81" customFormat="false" ht="18.75" hidden="true" customHeight="true" outlineLevel="0" collapsed="false">
      <c r="A81" s="256"/>
      <c r="B81" s="322" t="s">
        <v>141</v>
      </c>
      <c r="C81" s="232"/>
      <c r="D81" s="233" t="s">
        <v>56</v>
      </c>
      <c r="E81" s="266"/>
      <c r="F81" s="614" t="n">
        <v>0</v>
      </c>
      <c r="G81" s="266" t="n">
        <v>0</v>
      </c>
      <c r="H81" s="823" t="n">
        <v>0</v>
      </c>
      <c r="I81" s="192" t="n">
        <v>0</v>
      </c>
      <c r="J81" s="202" t="e">
        <f aca="false"/>
        <v>#DIV/0!</v>
      </c>
      <c r="K81" s="202" t="n">
        <v>0</v>
      </c>
      <c r="L81" s="825" t="e">
        <f aca="false"/>
        <v>#DIV/0!</v>
      </c>
      <c r="M81" s="272"/>
      <c r="N81" s="272"/>
      <c r="O81" s="272"/>
      <c r="P81" s="272"/>
      <c r="Q81" s="272"/>
      <c r="R81" s="272"/>
      <c r="S81" s="272"/>
      <c r="T81" s="272"/>
    </row>
    <row r="82" customFormat="false" ht="13.5" hidden="false" customHeight="true" outlineLevel="0" collapsed="false">
      <c r="A82" s="256"/>
      <c r="B82" s="322" t="s">
        <v>141</v>
      </c>
      <c r="C82" s="232"/>
      <c r="D82" s="324" t="s">
        <v>57</v>
      </c>
      <c r="E82" s="266" t="n">
        <v>154.75717</v>
      </c>
      <c r="F82" s="614" t="n">
        <v>512.72802</v>
      </c>
      <c r="G82" s="266" t="n">
        <v>128.893351</v>
      </c>
      <c r="H82" s="823" t="n">
        <v>619.224724</v>
      </c>
      <c r="I82" s="192" t="n">
        <v>25.863819</v>
      </c>
      <c r="J82" s="202" t="n">
        <v>20.0660614371024</v>
      </c>
      <c r="K82" s="202" t="n">
        <v>-106.496704</v>
      </c>
      <c r="L82" s="825" t="n">
        <v>-17.1983933897317</v>
      </c>
      <c r="M82" s="272"/>
      <c r="N82" s="272"/>
      <c r="O82" s="272"/>
      <c r="P82" s="272"/>
      <c r="Q82" s="272"/>
      <c r="R82" s="272"/>
      <c r="S82" s="272"/>
      <c r="T82" s="272"/>
    </row>
    <row r="83" customFormat="false" ht="13.5" hidden="false" customHeight="true" outlineLevel="0" collapsed="false">
      <c r="A83" s="256"/>
      <c r="B83" s="322" t="s">
        <v>142</v>
      </c>
      <c r="C83" s="232"/>
      <c r="D83" s="233" t="s">
        <v>61</v>
      </c>
      <c r="E83" s="266" t="n">
        <v>3.588891</v>
      </c>
      <c r="F83" s="614" t="n">
        <v>369.443352</v>
      </c>
      <c r="G83" s="266" t="n">
        <v>5.684877</v>
      </c>
      <c r="H83" s="823" t="n">
        <v>419.115037</v>
      </c>
      <c r="I83" s="192" t="n">
        <v>-2.095986</v>
      </c>
      <c r="J83" s="202" t="n">
        <v>-36.8695048283367</v>
      </c>
      <c r="K83" s="202" t="n">
        <v>-49.6716850000001</v>
      </c>
      <c r="L83" s="825" t="n">
        <v>-11.851563560102</v>
      </c>
      <c r="M83" s="272"/>
      <c r="N83" s="272"/>
      <c r="O83" s="272"/>
      <c r="P83" s="272"/>
      <c r="Q83" s="272"/>
      <c r="R83" s="272"/>
      <c r="S83" s="272"/>
      <c r="T83" s="272"/>
    </row>
    <row r="84" customFormat="false" ht="18" hidden="false" customHeight="true" outlineLevel="0" collapsed="false">
      <c r="A84" s="256"/>
      <c r="B84" s="322" t="s">
        <v>143</v>
      </c>
      <c r="C84" s="232"/>
      <c r="D84" s="279" t="s">
        <v>144</v>
      </c>
      <c r="E84" s="266" t="n">
        <v>94.226064</v>
      </c>
      <c r="F84" s="614" t="n">
        <v>766.668885</v>
      </c>
      <c r="G84" s="266" t="n">
        <v>88.749465</v>
      </c>
      <c r="H84" s="823" t="n">
        <v>733.505186</v>
      </c>
      <c r="I84" s="192" t="n">
        <v>5.47659899999999</v>
      </c>
      <c r="J84" s="202" t="n">
        <v>6.17085297359256</v>
      </c>
      <c r="K84" s="202" t="n">
        <v>33.163699</v>
      </c>
      <c r="L84" s="825" t="n">
        <v>4.52126305757297</v>
      </c>
      <c r="M84" s="272"/>
      <c r="N84" s="272"/>
      <c r="O84" s="272"/>
      <c r="P84" s="272"/>
      <c r="Q84" s="272"/>
      <c r="R84" s="272"/>
      <c r="S84" s="272"/>
      <c r="T84" s="272"/>
    </row>
    <row r="85" s="272" customFormat="true" ht="13.5" hidden="true" customHeight="true" outlineLevel="0" collapsed="false">
      <c r="A85" s="671"/>
      <c r="B85" s="454" t="s">
        <v>145</v>
      </c>
      <c r="C85" s="455"/>
      <c r="D85" s="289" t="s">
        <v>65</v>
      </c>
      <c r="E85" s="266"/>
      <c r="F85" s="614"/>
      <c r="G85" s="266" t="n">
        <v>0</v>
      </c>
      <c r="H85" s="823" t="n">
        <v>0</v>
      </c>
      <c r="I85" s="192" t="n">
        <v>0</v>
      </c>
      <c r="J85" s="202" t="e">
        <f aca="false"/>
        <v>#DIV/0!</v>
      </c>
      <c r="K85" s="202" t="n">
        <v>0</v>
      </c>
      <c r="L85" s="825" t="e">
        <f aca="false"/>
        <v>#DIV/0!</v>
      </c>
    </row>
    <row r="86" customFormat="false" ht="15" hidden="false" customHeight="true" outlineLevel="0" collapsed="false">
      <c r="A86" s="256"/>
      <c r="B86" s="674" t="s">
        <v>145</v>
      </c>
      <c r="C86" s="675"/>
      <c r="D86" s="638" t="s">
        <v>67</v>
      </c>
      <c r="E86" s="461" t="n">
        <v>49.347189</v>
      </c>
      <c r="F86" s="838" t="n">
        <v>849.641316</v>
      </c>
      <c r="G86" s="461" t="n">
        <v>57.792838</v>
      </c>
      <c r="H86" s="823" t="n">
        <v>738.419003</v>
      </c>
      <c r="I86" s="192" t="n">
        <v>-8.445649</v>
      </c>
      <c r="J86" s="202" t="n">
        <v>-14.6136602601174</v>
      </c>
      <c r="K86" s="202" t="n">
        <v>111.222313</v>
      </c>
      <c r="L86" s="825" t="n">
        <v>15.062222471</v>
      </c>
      <c r="M86" s="272"/>
      <c r="N86" s="272"/>
      <c r="O86" s="272"/>
      <c r="P86" s="272"/>
      <c r="Q86" s="272"/>
      <c r="R86" s="272"/>
      <c r="S86" s="272"/>
      <c r="T86" s="272"/>
    </row>
    <row r="87" customFormat="false" ht="21.75" hidden="false" customHeight="true" outlineLevel="0" collapsed="false">
      <c r="A87" s="256"/>
      <c r="B87" s="322" t="s">
        <v>146</v>
      </c>
      <c r="C87" s="232"/>
      <c r="D87" s="866" t="s">
        <v>168</v>
      </c>
      <c r="E87" s="293" t="n">
        <v>0</v>
      </c>
      <c r="F87" s="295" t="n">
        <v>0</v>
      </c>
      <c r="G87" s="654" t="n">
        <v>0.002465</v>
      </c>
      <c r="H87" s="823" t="n">
        <v>0.016332</v>
      </c>
      <c r="I87" s="392" t="n">
        <v>-0.002465</v>
      </c>
      <c r="J87" s="826" t="n">
        <v>-100</v>
      </c>
      <c r="K87" s="202" t="n">
        <v>-0.016332</v>
      </c>
      <c r="L87" s="825" t="n">
        <v>-100</v>
      </c>
      <c r="M87" s="272"/>
      <c r="N87" s="272"/>
      <c r="O87" s="272"/>
      <c r="P87" s="272"/>
      <c r="Q87" s="272"/>
      <c r="R87" s="272"/>
      <c r="S87" s="272"/>
      <c r="T87" s="272"/>
    </row>
    <row r="88" customFormat="false" ht="16.5" hidden="false" customHeight="true" outlineLevel="0" collapsed="false">
      <c r="A88" s="256"/>
      <c r="B88" s="322" t="s">
        <v>147</v>
      </c>
      <c r="C88" s="232"/>
      <c r="D88" s="867" t="s">
        <v>169</v>
      </c>
      <c r="E88" s="293" t="n">
        <v>0</v>
      </c>
      <c r="F88" s="614" t="n">
        <v>8.936518</v>
      </c>
      <c r="G88" s="293" t="n">
        <v>0</v>
      </c>
      <c r="H88" s="637" t="n">
        <v>0</v>
      </c>
      <c r="I88" s="668" t="n">
        <v>0</v>
      </c>
      <c r="J88" s="826" t="n">
        <v>0</v>
      </c>
      <c r="K88" s="202" t="n">
        <v>8.936518</v>
      </c>
      <c r="L88" s="667" t="n">
        <v>0</v>
      </c>
      <c r="M88" s="272"/>
      <c r="N88" s="272"/>
      <c r="O88" s="272"/>
      <c r="P88" s="272"/>
      <c r="Q88" s="272"/>
      <c r="R88" s="272"/>
      <c r="S88" s="272"/>
      <c r="T88" s="272"/>
    </row>
    <row r="89" s="371" customFormat="true" ht="22.5" hidden="false" customHeight="true" outlineLevel="0" collapsed="false">
      <c r="A89" s="301" t="n">
        <v>9</v>
      </c>
      <c r="B89" s="365" t="s">
        <v>170</v>
      </c>
      <c r="C89" s="365"/>
      <c r="D89" s="365"/>
      <c r="E89" s="868" t="n">
        <v>481.118129</v>
      </c>
      <c r="F89" s="502" t="n">
        <v>4864.794708</v>
      </c>
      <c r="G89" s="312" t="n">
        <v>469.98898</v>
      </c>
      <c r="H89" s="820" t="n">
        <v>5075.283993</v>
      </c>
      <c r="I89" s="157" t="n">
        <v>11.1291489999999</v>
      </c>
      <c r="J89" s="162" t="n">
        <v>2.36795956364762</v>
      </c>
      <c r="K89" s="162" t="n">
        <v>-210.489285000001</v>
      </c>
      <c r="L89" s="822" t="n">
        <v>-4.14734003634702</v>
      </c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</row>
    <row r="90" s="371" customFormat="true" ht="19.5" hidden="false" customHeight="true" outlineLevel="0" collapsed="false">
      <c r="A90" s="301" t="n">
        <v>10</v>
      </c>
      <c r="B90" s="494" t="s">
        <v>151</v>
      </c>
      <c r="C90" s="495"/>
      <c r="D90" s="686" t="s">
        <v>152</v>
      </c>
      <c r="E90" s="312" t="n">
        <v>0.564598</v>
      </c>
      <c r="F90" s="869" t="n">
        <v>-4.506581</v>
      </c>
      <c r="G90" s="312" t="n">
        <v>8.337927</v>
      </c>
      <c r="H90" s="820" t="n">
        <v>53.905405</v>
      </c>
      <c r="I90" s="157" t="n">
        <v>-7.773329</v>
      </c>
      <c r="J90" s="162" t="n">
        <v>-93.22855669041</v>
      </c>
      <c r="K90" s="162" t="n">
        <v>-58.411986</v>
      </c>
      <c r="L90" s="822" t="n">
        <v>-108.360165367462</v>
      </c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</row>
    <row r="91" customFormat="false" ht="15.75" hidden="false" customHeight="true" outlineLevel="0" collapsed="false">
      <c r="A91" s="256"/>
      <c r="B91" s="322" t="s">
        <v>153</v>
      </c>
      <c r="C91" s="232"/>
      <c r="D91" s="692" t="s">
        <v>154</v>
      </c>
      <c r="E91" s="694" t="n">
        <v>0.81312</v>
      </c>
      <c r="F91" s="870" t="n">
        <v>-1.739496</v>
      </c>
      <c r="G91" s="266" t="n">
        <v>8.441928</v>
      </c>
      <c r="H91" s="823" t="n">
        <v>52.957872</v>
      </c>
      <c r="I91" s="192" t="n">
        <v>-7.628808</v>
      </c>
      <c r="J91" s="202" t="n">
        <v>-90.3680770553836</v>
      </c>
      <c r="K91" s="202" t="n">
        <v>-54.697368</v>
      </c>
      <c r="L91" s="825" t="n">
        <v>-103.284678810357</v>
      </c>
      <c r="M91" s="272"/>
      <c r="N91" s="272"/>
      <c r="O91" s="272"/>
      <c r="P91" s="272"/>
      <c r="Q91" s="272"/>
      <c r="R91" s="272"/>
      <c r="S91" s="272"/>
      <c r="T91" s="272"/>
    </row>
    <row r="92" customFormat="false" ht="14.25" hidden="false" customHeight="true" outlineLevel="0" collapsed="false">
      <c r="A92" s="256"/>
      <c r="B92" s="322" t="s">
        <v>155</v>
      </c>
      <c r="C92" s="232"/>
      <c r="D92" s="692" t="s">
        <v>156</v>
      </c>
      <c r="E92" s="694" t="n">
        <v>-0.248522</v>
      </c>
      <c r="F92" s="870" t="n">
        <v>-2.767085</v>
      </c>
      <c r="G92" s="266" t="n">
        <v>-0.104001</v>
      </c>
      <c r="H92" s="823" t="n">
        <v>0.947533</v>
      </c>
      <c r="I92" s="192" t="n">
        <v>-0.144521</v>
      </c>
      <c r="J92" s="202" t="n">
        <v>138.961163834963</v>
      </c>
      <c r="K92" s="202" t="n">
        <v>-3.714618</v>
      </c>
      <c r="L92" s="825" t="n">
        <v>-392.030462263583</v>
      </c>
      <c r="M92" s="272"/>
      <c r="N92" s="272"/>
      <c r="O92" s="272"/>
      <c r="P92" s="272"/>
      <c r="Q92" s="272"/>
      <c r="R92" s="272"/>
      <c r="S92" s="272"/>
      <c r="T92" s="272"/>
    </row>
    <row r="93" customFormat="false" ht="12.75" hidden="true" customHeight="true" outlineLevel="0" collapsed="false">
      <c r="A93" s="671"/>
      <c r="B93" s="521" t="s">
        <v>158</v>
      </c>
      <c r="C93" s="212"/>
      <c r="D93" s="698" t="s">
        <v>159</v>
      </c>
      <c r="E93" s="871" t="n">
        <v>0</v>
      </c>
      <c r="F93" s="872" t="n">
        <v>0</v>
      </c>
      <c r="G93" s="831" t="n">
        <v>0</v>
      </c>
      <c r="H93" s="820" t="n">
        <v>0</v>
      </c>
      <c r="I93" s="157" t="n">
        <v>0</v>
      </c>
      <c r="J93" s="162" t="e">
        <f aca="false"/>
        <v>#DIV/0!</v>
      </c>
      <c r="K93" s="162" t="n">
        <v>0</v>
      </c>
      <c r="L93" s="822" t="e">
        <f aca="false"/>
        <v>#DIV/0!</v>
      </c>
      <c r="M93" s="272"/>
      <c r="N93" s="272"/>
      <c r="O93" s="272"/>
      <c r="P93" s="272"/>
      <c r="Q93" s="272"/>
      <c r="R93" s="272"/>
      <c r="S93" s="272"/>
      <c r="T93" s="272"/>
    </row>
    <row r="94" s="878" customFormat="true" ht="18.75" hidden="false" customHeight="true" outlineLevel="0" collapsed="false">
      <c r="A94" s="833" t="n">
        <v>11</v>
      </c>
      <c r="B94" s="834" t="s">
        <v>171</v>
      </c>
      <c r="C94" s="835"/>
      <c r="D94" s="873"/>
      <c r="E94" s="874" t="n">
        <v>480.553531</v>
      </c>
      <c r="F94" s="875" t="n">
        <v>4776.586944</v>
      </c>
      <c r="G94" s="876" t="n">
        <v>461.651053</v>
      </c>
      <c r="H94" s="820" t="n">
        <v>4935.403315</v>
      </c>
      <c r="I94" s="157" t="n">
        <v>18.9024779999999</v>
      </c>
      <c r="J94" s="162" t="n">
        <v>4.09453804495057</v>
      </c>
      <c r="K94" s="162" t="n">
        <v>-158.816371</v>
      </c>
      <c r="L94" s="822" t="n">
        <v>-3.21790056179026</v>
      </c>
      <c r="M94" s="877"/>
      <c r="N94" s="877"/>
      <c r="O94" s="877"/>
      <c r="P94" s="877"/>
      <c r="Q94" s="877"/>
      <c r="R94" s="877"/>
      <c r="S94" s="877"/>
      <c r="T94" s="877"/>
      <c r="U94" s="877"/>
      <c r="V94" s="877"/>
      <c r="W94" s="877"/>
      <c r="X94" s="877"/>
      <c r="Y94" s="877"/>
      <c r="Z94" s="877"/>
      <c r="AA94" s="877"/>
      <c r="AB94" s="877"/>
      <c r="AC94" s="877"/>
      <c r="AD94" s="877"/>
      <c r="AE94" s="877"/>
      <c r="AF94" s="877"/>
      <c r="AG94" s="877"/>
      <c r="AH94" s="877"/>
      <c r="AI94" s="877"/>
      <c r="AJ94" s="877"/>
      <c r="AK94" s="877"/>
      <c r="AL94" s="877"/>
      <c r="AM94" s="877"/>
      <c r="AN94" s="877"/>
      <c r="AO94" s="877"/>
      <c r="AP94" s="877"/>
      <c r="AQ94" s="877"/>
    </row>
    <row r="95" customFormat="false" ht="18" hidden="false" customHeight="true" outlineLevel="0" collapsed="false">
      <c r="A95" s="879" t="n">
        <v>12</v>
      </c>
      <c r="B95" s="880" t="s">
        <v>161</v>
      </c>
      <c r="C95" s="881"/>
      <c r="D95" s="882"/>
      <c r="E95" s="883" t="n">
        <v>0</v>
      </c>
      <c r="F95" s="884" t="n">
        <v>92.714345</v>
      </c>
      <c r="G95" s="885" t="n">
        <v>0</v>
      </c>
      <c r="H95" s="886" t="n">
        <v>85.975273</v>
      </c>
      <c r="I95" s="741" t="n">
        <v>0</v>
      </c>
      <c r="J95" s="887" t="n">
        <v>0</v>
      </c>
      <c r="K95" s="888" t="n">
        <v>6.73907199999999</v>
      </c>
      <c r="L95" s="889" t="n">
        <v>7.83838395023182</v>
      </c>
    </row>
    <row r="96" customFormat="false" ht="15.75" hidden="false" customHeight="true" outlineLevel="0" collapsed="false">
      <c r="D96" s="749"/>
      <c r="E96" s="749"/>
      <c r="F96" s="749"/>
      <c r="G96" s="758"/>
    </row>
    <row r="97" customFormat="false" ht="15.75" hidden="false" customHeight="true" outlineLevel="0" collapsed="false">
      <c r="B97" s="761"/>
      <c r="C97" s="761"/>
      <c r="D97" s="762"/>
      <c r="E97" s="890"/>
      <c r="F97" s="890"/>
    </row>
    <row r="98" customFormat="false" ht="15.75" hidden="false" customHeight="true" outlineLevel="0" collapsed="false">
      <c r="B98" s="770"/>
      <c r="C98" s="770"/>
      <c r="D98" s="770"/>
      <c r="E98" s="891"/>
      <c r="F98" s="892"/>
    </row>
    <row r="99" customFormat="false" ht="18" hidden="true" customHeight="true" outlineLevel="0" collapsed="false">
      <c r="B99" s="770"/>
      <c r="C99" s="770"/>
      <c r="D99" s="770"/>
      <c r="E99" s="891"/>
      <c r="F99" s="892"/>
    </row>
    <row r="100" customFormat="false" ht="18" hidden="true" customHeight="true" outlineLevel="0" collapsed="false">
      <c r="B100" s="770"/>
      <c r="C100" s="770"/>
      <c r="D100" s="770"/>
      <c r="E100" s="891"/>
      <c r="F100" s="892"/>
    </row>
    <row r="101" customFormat="false" ht="18" hidden="true" customHeight="true" outlineLevel="0" collapsed="false">
      <c r="B101" s="770"/>
      <c r="C101" s="770"/>
      <c r="D101" s="770"/>
      <c r="E101" s="891"/>
      <c r="F101" s="892"/>
    </row>
    <row r="102" customFormat="false" ht="15" hidden="false" customHeight="true" outlineLevel="0" collapsed="false">
      <c r="B102" s="761"/>
      <c r="C102" s="761"/>
      <c r="D102" s="762"/>
      <c r="E102" s="7"/>
      <c r="F102" s="892"/>
    </row>
    <row r="103" customFormat="false" ht="12.75" hidden="false" customHeight="false" outlineLevel="0" collapsed="false">
      <c r="B103" s="781" t="s">
        <v>162</v>
      </c>
      <c r="C103" s="781"/>
      <c r="D103" s="782"/>
      <c r="E103" s="782"/>
      <c r="F103" s="893"/>
    </row>
    <row r="104" customFormat="false" ht="12.75" hidden="false" customHeight="false" outlineLevel="0" collapsed="false">
      <c r="B104" s="2" t="s">
        <v>163</v>
      </c>
      <c r="F104" s="894"/>
    </row>
    <row r="105" customFormat="false" ht="12.75" hidden="false" customHeight="false" outlineLevel="0" collapsed="false">
      <c r="D105" s="7"/>
      <c r="E105" s="7"/>
      <c r="F105" s="894"/>
    </row>
    <row r="106" customFormat="false" ht="12.75" hidden="false" customHeight="false" outlineLevel="0" collapsed="false">
      <c r="F106" s="894"/>
    </row>
    <row r="107" customFormat="false" ht="12.75" hidden="false" customHeight="false" outlineLevel="0" collapsed="false">
      <c r="A107" s="2"/>
      <c r="B107" s="3"/>
      <c r="C107" s="3"/>
      <c r="D107" s="2"/>
      <c r="E107" s="895"/>
      <c r="F107" s="894"/>
    </row>
    <row r="108" customFormat="false" ht="12.75" hidden="false" customHeight="false" outlineLevel="0" collapsed="false">
      <c r="A108" s="2"/>
      <c r="B108" s="3"/>
      <c r="C108" s="3"/>
      <c r="D108" s="2"/>
      <c r="E108" s="2"/>
      <c r="F108" s="2"/>
      <c r="G108" s="108"/>
    </row>
    <row r="109" customFormat="false" ht="12.75" hidden="false" customHeight="false" outlineLevel="0" collapsed="false">
      <c r="F109" s="896"/>
      <c r="G109" s="108"/>
    </row>
    <row r="110" customFormat="false" ht="12.75" hidden="false" customHeight="false" outlineLevel="0" collapsed="false">
      <c r="F110" s="783"/>
      <c r="G110" s="108"/>
    </row>
    <row r="111" customFormat="false" ht="12.75" hidden="false" customHeight="false" outlineLevel="0" collapsed="false">
      <c r="G111" s="108"/>
    </row>
    <row r="112" customFormat="false" ht="12.75" hidden="false" customHeight="false" outlineLevel="0" collapsed="false">
      <c r="G112" s="108"/>
    </row>
    <row r="113" customFormat="false" ht="12" hidden="false" customHeight="true" outlineLevel="0" collapsed="false">
      <c r="G113" s="108"/>
    </row>
    <row r="114" customFormat="false" ht="12.75" hidden="false" customHeight="false" outlineLevel="0" collapsed="false">
      <c r="G114" s="108"/>
    </row>
    <row r="115" customFormat="false" ht="12.75" hidden="false" customHeight="false" outlineLevel="0" collapsed="false">
      <c r="G115" s="108"/>
    </row>
    <row r="116" customFormat="false" ht="15" hidden="false" customHeight="false" outlineLevel="0" collapsed="false">
      <c r="G116" s="800"/>
    </row>
    <row r="117" customFormat="false" ht="12.75" hidden="false" customHeight="false" outlineLevel="0" collapsed="false">
      <c r="G117" s="108"/>
    </row>
    <row r="118" customFormat="false" ht="12.6" hidden="false" customHeight="true" outlineLevel="0" collapsed="false">
      <c r="G118" s="108"/>
    </row>
    <row r="119" customFormat="false" ht="12.75" hidden="false" customHeight="false" outlineLevel="0" collapsed="false">
      <c r="G119" s="108"/>
    </row>
  </sheetData>
  <mergeCells count="14">
    <mergeCell ref="A2:L2"/>
    <mergeCell ref="A3:L3"/>
    <mergeCell ref="B5:D7"/>
    <mergeCell ref="E5:F5"/>
    <mergeCell ref="G5:H5"/>
    <mergeCell ref="I5:L5"/>
    <mergeCell ref="I6:J6"/>
    <mergeCell ref="K6:L6"/>
    <mergeCell ref="B9:D9"/>
    <mergeCell ref="B22:D22"/>
    <mergeCell ref="B32:D32"/>
    <mergeCell ref="B59:D59"/>
    <mergeCell ref="B63:D63"/>
    <mergeCell ref="B89:D89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NAIRA AGHABABYAN</cp:lastModifiedBy>
  <cp:lastPrinted>2016-11-10T12:02:08Z</cp:lastPrinted>
  <dcterms:modified xsi:type="dcterms:W3CDTF">2016-11-11T08:38:00Z</dcterms:modified>
  <cp:revision>0</cp:revision>
  <dc:subject/>
  <dc:title/>
</cp:coreProperties>
</file>