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մարտ " sheetId="1" state="visible" r:id="rId2"/>
  </sheets>
  <definedNames>
    <definedName function="false" hidden="false" localSheetId="0" name="_xlnm.Print_Area" vbProcedure="false">'2017-մարտ '!$A$2:$M$105</definedName>
    <definedName function="false" hidden="false" localSheetId="0" name="_xlnm.Print_Titles" vbProcedure="false">'2017-մարտ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0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մ³ñï</t>
  </si>
  <si>
    <t xml:space="preserve"> հáõÝí³ñ-մարտ</t>
  </si>
  <si>
    <t xml:space="preserve">մարտ ամիսների</t>
  </si>
  <si>
    <t xml:space="preserve">հունվար-մարտ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տ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0;[RED]0.0000000"/>
    <numFmt numFmtId="171" formatCode="0.00"/>
    <numFmt numFmtId="172" formatCode="@"/>
    <numFmt numFmtId="173" formatCode="0.0;[RED]0.0"/>
    <numFmt numFmtId="174" formatCode="0.00%"/>
    <numFmt numFmtId="175" formatCode="0.000;[RED]0.000"/>
    <numFmt numFmtId="176" formatCode="0.00_ ;[RED]\-0.00\ "/>
    <numFmt numFmtId="177" formatCode="0_ ;[RED]\-0\ "/>
    <numFmt numFmtId="178" formatCode="_(* #,##0.0000_);_(* \(#,##0.0000\);_(* \-??_);_(@_)"/>
    <numFmt numFmtId="179" formatCode="0.000000;[RED]0.000000"/>
    <numFmt numFmtId="180" formatCode="0.000000_ ;[RED]\-0.000000\ "/>
    <numFmt numFmtId="181" formatCode="0.0000"/>
    <numFmt numFmtId="182" formatCode="0.000000"/>
    <numFmt numFmtId="183" formatCode="0.0000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color rgb="FFFF0000"/>
      <name val="Times Armenian"/>
      <family val="1"/>
    </font>
    <font>
      <b val="true"/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98560" y="376236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7</xdr:row>
      <xdr:rowOff>0</xdr:rowOff>
    </xdr:from>
    <xdr:to>
      <xdr:col>2</xdr:col>
      <xdr:colOff>362160</xdr:colOff>
      <xdr:row>17</xdr:row>
      <xdr:rowOff>28440</xdr:rowOff>
    </xdr:to>
    <xdr:sp>
      <xdr:nvSpPr>
        <xdr:cNvPr id="1" name="Text Box 4"/>
        <xdr:cNvSpPr/>
      </xdr:nvSpPr>
      <xdr:spPr>
        <a:xfrm>
          <a:off x="888120" y="3762360"/>
          <a:ext cx="372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7</xdr:row>
      <xdr:rowOff>0</xdr:rowOff>
    </xdr:from>
    <xdr:to>
      <xdr:col>3</xdr:col>
      <xdr:colOff>123480</xdr:colOff>
      <xdr:row>17</xdr:row>
      <xdr:rowOff>28440</xdr:rowOff>
    </xdr:to>
    <xdr:sp>
      <xdr:nvSpPr>
        <xdr:cNvPr id="2" name="Text Box 4"/>
        <xdr:cNvSpPr/>
      </xdr:nvSpPr>
      <xdr:spPr>
        <a:xfrm>
          <a:off x="1414800" y="3762360"/>
          <a:ext cx="26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28"/>
    <col collapsed="false" customWidth="true" hidden="false" outlineLevel="0" max="3" min="3" style="2" width="9.13"/>
    <col collapsed="false" customWidth="true" hidden="false" outlineLevel="0" max="4" min="4" style="3" width="97.13"/>
    <col collapsed="false" customWidth="true" hidden="false" outlineLevel="0" max="5" min="5" style="3" width="12.56"/>
    <col collapsed="false" customWidth="true" hidden="false" outlineLevel="0" max="6" min="6" style="3" width="12.28"/>
    <col collapsed="false" customWidth="true" hidden="true" outlineLevel="0" max="7" min="7" style="4" width="6.7"/>
    <col collapsed="false" customWidth="true" hidden="false" outlineLevel="0" max="8" min="8" style="3" width="13.56"/>
    <col collapsed="false" customWidth="true" hidden="false" outlineLevel="0" max="9" min="9" style="3" width="13.85"/>
    <col collapsed="false" customWidth="false" hidden="false" outlineLevel="0" max="13" min="10" style="5" width="12.13"/>
    <col collapsed="false" customWidth="false" hidden="false" outlineLevel="0" max="29" min="14" style="4" width="12.13"/>
    <col collapsed="false" customWidth="false" hidden="false" outlineLevel="0" max="257" min="30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8"/>
      <c r="H4" s="10"/>
      <c r="I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8"/>
      <c r="H5" s="14" t="s">
        <v>4</v>
      </c>
      <c r="I5" s="14"/>
      <c r="J5" s="15" t="s">
        <v>5</v>
      </c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4.5" hidden="false" customHeight="true" outlineLevel="0" collapsed="false">
      <c r="A6" s="16" t="s">
        <v>6</v>
      </c>
      <c r="B6" s="13"/>
      <c r="C6" s="13"/>
      <c r="D6" s="13"/>
      <c r="E6" s="17" t="s">
        <v>7</v>
      </c>
      <c r="F6" s="18" t="s">
        <v>8</v>
      </c>
      <c r="H6" s="17" t="s">
        <v>7</v>
      </c>
      <c r="I6" s="18" t="s">
        <v>8</v>
      </c>
      <c r="J6" s="19" t="s">
        <v>9</v>
      </c>
      <c r="K6" s="19"/>
      <c r="L6" s="20" t="s">
        <v>10</v>
      </c>
      <c r="M6" s="20"/>
    </row>
    <row r="7" customFormat="false" ht="38.25" hidden="false" customHeight="true" outlineLevel="0" collapsed="false">
      <c r="A7" s="21" t="s">
        <v>11</v>
      </c>
      <c r="B7" s="13"/>
      <c r="C7" s="13"/>
      <c r="D7" s="13"/>
      <c r="E7" s="22" t="s">
        <v>12</v>
      </c>
      <c r="F7" s="23" t="s">
        <v>13</v>
      </c>
      <c r="H7" s="22" t="s">
        <v>12</v>
      </c>
      <c r="I7" s="24" t="s">
        <v>12</v>
      </c>
      <c r="J7" s="25" t="s">
        <v>14</v>
      </c>
      <c r="K7" s="26" t="s">
        <v>15</v>
      </c>
      <c r="L7" s="27" t="s">
        <v>16</v>
      </c>
      <c r="M7" s="28" t="s">
        <v>17</v>
      </c>
    </row>
    <row r="8" customFormat="false" ht="13.5" hidden="false" customHeight="true" outlineLevel="0" collapsed="false">
      <c r="A8" s="29" t="n">
        <v>1</v>
      </c>
      <c r="B8" s="30" t="n">
        <v>2</v>
      </c>
      <c r="C8" s="30"/>
      <c r="D8" s="30"/>
      <c r="E8" s="31" t="n">
        <v>3</v>
      </c>
      <c r="F8" s="32" t="n">
        <v>4</v>
      </c>
      <c r="G8" s="33"/>
      <c r="H8" s="31" t="n">
        <v>5</v>
      </c>
      <c r="I8" s="34" t="n">
        <v>6</v>
      </c>
      <c r="J8" s="35" t="n">
        <v>7</v>
      </c>
      <c r="K8" s="36" t="n">
        <v>8</v>
      </c>
      <c r="L8" s="37" t="n">
        <v>9</v>
      </c>
      <c r="M8" s="38" t="n">
        <v>10</v>
      </c>
    </row>
    <row r="9" s="50" customFormat="true" ht="19.5" hidden="false" customHeight="true" outlineLevel="0" collapsed="false">
      <c r="A9" s="39" t="n">
        <v>1</v>
      </c>
      <c r="B9" s="40" t="s">
        <v>18</v>
      </c>
      <c r="C9" s="41"/>
      <c r="D9" s="42"/>
      <c r="E9" s="43" t="n">
        <v>650.862401</v>
      </c>
      <c r="F9" s="44" t="n">
        <v>2101.748359</v>
      </c>
      <c r="G9" s="45"/>
      <c r="H9" s="43" t="n">
        <v>609.135097</v>
      </c>
      <c r="I9" s="46" t="n">
        <v>1923.495904</v>
      </c>
      <c r="J9" s="47" t="n">
        <v>41.7273039999999</v>
      </c>
      <c r="K9" s="48" t="n">
        <v>6.85025443542943</v>
      </c>
      <c r="L9" s="48" t="n">
        <v>178.252455</v>
      </c>
      <c r="M9" s="49" t="n">
        <v>9.26710863430048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5.75" hidden="false" customHeight="true" outlineLevel="0" collapsed="false">
      <c r="A10" s="51"/>
      <c r="B10" s="52" t="n">
        <v>1.1</v>
      </c>
      <c r="C10" s="53"/>
      <c r="D10" s="54" t="s">
        <v>19</v>
      </c>
      <c r="E10" s="55" t="n">
        <v>269.784451</v>
      </c>
      <c r="F10" s="56" t="n">
        <v>811.465317</v>
      </c>
      <c r="H10" s="55" t="n">
        <v>270.06751</v>
      </c>
      <c r="I10" s="57" t="n">
        <v>811.343948</v>
      </c>
      <c r="J10" s="58" t="n">
        <v>-0.283059000000037</v>
      </c>
      <c r="K10" s="59" t="n">
        <v>-0.104810460169773</v>
      </c>
      <c r="L10" s="59" t="n">
        <v>0.121368999999959</v>
      </c>
      <c r="M10" s="60" t="n">
        <v>0.01495900724953</v>
      </c>
    </row>
    <row r="11" customFormat="false" ht="15.75" hidden="false" customHeight="true" outlineLevel="0" collapsed="false">
      <c r="A11" s="51"/>
      <c r="B11" s="61" t="s">
        <v>20</v>
      </c>
      <c r="C11" s="62"/>
      <c r="D11" s="63" t="s">
        <v>21</v>
      </c>
      <c r="E11" s="55" t="n">
        <v>204.812806</v>
      </c>
      <c r="F11" s="56" t="n">
        <v>854.408206</v>
      </c>
      <c r="H11" s="55" t="n">
        <v>155.214741</v>
      </c>
      <c r="I11" s="57" t="n">
        <v>614.595267</v>
      </c>
      <c r="J11" s="58" t="n">
        <v>49.598065</v>
      </c>
      <c r="K11" s="59" t="n">
        <v>31.9544810502245</v>
      </c>
      <c r="L11" s="59" t="n">
        <v>239.812939</v>
      </c>
      <c r="M11" s="60" t="n">
        <v>39.0196527497828</v>
      </c>
    </row>
    <row r="12" customFormat="false" ht="15" hidden="false" customHeight="true" outlineLevel="0" collapsed="false">
      <c r="A12" s="64"/>
      <c r="B12" s="65"/>
      <c r="C12" s="66" t="s">
        <v>22</v>
      </c>
      <c r="D12" s="67" t="s">
        <v>23</v>
      </c>
      <c r="E12" s="68" t="n">
        <v>6.952625</v>
      </c>
      <c r="F12" s="56" t="n">
        <v>161.311418</v>
      </c>
      <c r="H12" s="69" t="n">
        <v>0</v>
      </c>
      <c r="I12" s="57" t="n">
        <v>157.390134</v>
      </c>
      <c r="J12" s="58" t="n">
        <v>6.952625</v>
      </c>
      <c r="K12" s="59"/>
      <c r="L12" s="59" t="n">
        <v>3.92128400000001</v>
      </c>
      <c r="M12" s="60" t="n">
        <v>2.49144206205455</v>
      </c>
    </row>
    <row r="13" customFormat="false" ht="14.25" hidden="false" customHeight="true" outlineLevel="0" collapsed="false">
      <c r="A13" s="64"/>
      <c r="B13" s="70"/>
      <c r="C13" s="71" t="s">
        <v>24</v>
      </c>
      <c r="D13" s="72" t="s">
        <v>25</v>
      </c>
      <c r="E13" s="68" t="n">
        <v>51.86472</v>
      </c>
      <c r="F13" s="56" t="n">
        <v>250.37712</v>
      </c>
      <c r="H13" s="68" t="n">
        <v>5.00052</v>
      </c>
      <c r="I13" s="57" t="n">
        <v>8.105955</v>
      </c>
      <c r="J13" s="58" t="n">
        <v>46.8642</v>
      </c>
      <c r="K13" s="59"/>
      <c r="L13" s="59" t="n">
        <v>242.271165</v>
      </c>
      <c r="M13" s="60"/>
    </row>
    <row r="14" customFormat="false" ht="19.5" hidden="true" customHeight="true" outlineLevel="0" collapsed="false">
      <c r="A14" s="64"/>
      <c r="B14" s="73"/>
      <c r="C14" s="74" t="s">
        <v>26</v>
      </c>
      <c r="D14" s="75" t="s">
        <v>27</v>
      </c>
      <c r="E14" s="55"/>
      <c r="F14" s="56" t="n">
        <v>0</v>
      </c>
      <c r="H14" s="55"/>
      <c r="I14" s="57" t="n">
        <v>0</v>
      </c>
      <c r="J14" s="58" t="n">
        <v>0</v>
      </c>
      <c r="K14" s="59" t="e">
        <f aca="false"/>
        <v>#DIV/0!</v>
      </c>
      <c r="L14" s="59" t="n">
        <v>0</v>
      </c>
      <c r="M14" s="60" t="e">
        <f aca="false"/>
        <v>#DIV/0!</v>
      </c>
    </row>
    <row r="15" customFormat="false" ht="14.25" hidden="false" customHeight="true" outlineLevel="0" collapsed="false">
      <c r="A15" s="64"/>
      <c r="B15" s="70"/>
      <c r="C15" s="71" t="s">
        <v>26</v>
      </c>
      <c r="D15" s="76" t="s">
        <v>28</v>
      </c>
      <c r="E15" s="55" t="n">
        <v>145.995461</v>
      </c>
      <c r="F15" s="56" t="n">
        <v>442.719668</v>
      </c>
      <c r="H15" s="55" t="n">
        <v>150.214221</v>
      </c>
      <c r="I15" s="57" t="n">
        <v>449.099178</v>
      </c>
      <c r="J15" s="58" t="n">
        <v>-4.21876</v>
      </c>
      <c r="K15" s="59" t="n">
        <v>-2.80849574155832</v>
      </c>
      <c r="L15" s="59" t="n">
        <v>-6.37951000000004</v>
      </c>
      <c r="M15" s="60" t="n">
        <v>-1.42051250870917</v>
      </c>
    </row>
    <row r="16" s="4" customFormat="true" ht="15" hidden="false" customHeight="true" outlineLevel="0" collapsed="false">
      <c r="A16" s="77"/>
      <c r="B16" s="78" t="s">
        <v>29</v>
      </c>
      <c r="C16" s="79"/>
      <c r="D16" s="80" t="s">
        <v>30</v>
      </c>
      <c r="E16" s="81" t="n">
        <v>176.265144</v>
      </c>
      <c r="F16" s="82" t="n">
        <v>435.874836</v>
      </c>
      <c r="H16" s="81" t="n">
        <v>183.852846</v>
      </c>
      <c r="I16" s="83" t="n">
        <v>497.556689</v>
      </c>
      <c r="J16" s="58" t="n">
        <v>-7.58770200000001</v>
      </c>
      <c r="K16" s="59" t="n">
        <v>-4.12705169655084</v>
      </c>
      <c r="L16" s="59" t="n">
        <v>-61.681853</v>
      </c>
      <c r="M16" s="60" t="n">
        <v>-12.396949807663</v>
      </c>
    </row>
    <row r="17" customFormat="false" ht="15.75" hidden="false" customHeight="true" outlineLevel="0" collapsed="false">
      <c r="A17" s="64"/>
      <c r="B17" s="84"/>
      <c r="C17" s="71" t="s">
        <v>31</v>
      </c>
      <c r="D17" s="72" t="s">
        <v>32</v>
      </c>
      <c r="E17" s="68" t="n">
        <v>20.530795</v>
      </c>
      <c r="F17" s="56" t="n">
        <v>38.393354</v>
      </c>
      <c r="H17" s="68" t="n">
        <v>31.644806</v>
      </c>
      <c r="I17" s="57" t="n">
        <v>71.877222</v>
      </c>
      <c r="J17" s="58" t="n">
        <v>-11.114011</v>
      </c>
      <c r="K17" s="59" t="n">
        <v>-35.1211222467283</v>
      </c>
      <c r="L17" s="59" t="n">
        <v>-33.483868</v>
      </c>
      <c r="M17" s="60" t="n">
        <v>-46.5848109711307</v>
      </c>
    </row>
    <row r="18" customFormat="false" ht="18" hidden="false" customHeight="true" outlineLevel="0" collapsed="false">
      <c r="A18" s="51"/>
      <c r="B18" s="85"/>
      <c r="C18" s="86" t="s">
        <v>33</v>
      </c>
      <c r="D18" s="87" t="s">
        <v>34</v>
      </c>
      <c r="E18" s="55" t="n">
        <v>83.914014</v>
      </c>
      <c r="F18" s="56" t="n">
        <v>235.437176</v>
      </c>
      <c r="H18" s="55" t="n">
        <v>65.705295</v>
      </c>
      <c r="I18" s="57" t="n">
        <v>235.802927</v>
      </c>
      <c r="J18" s="58" t="n">
        <v>18.208719</v>
      </c>
      <c r="K18" s="59" t="n">
        <v>27.7127117380722</v>
      </c>
      <c r="L18" s="59" t="n">
        <v>-0.365750999999989</v>
      </c>
      <c r="M18" s="60" t="n">
        <v>-0.155108761648236</v>
      </c>
    </row>
    <row r="19" s="4" customFormat="true" ht="21" hidden="true" customHeight="true" outlineLevel="0" collapsed="false">
      <c r="A19" s="77"/>
      <c r="B19" s="88"/>
      <c r="C19" s="89" t="s">
        <v>35</v>
      </c>
      <c r="D19" s="90" t="s">
        <v>36</v>
      </c>
      <c r="E19" s="91"/>
      <c r="F19" s="56" t="n">
        <v>0</v>
      </c>
      <c r="H19" s="91"/>
      <c r="I19" s="92" t="n">
        <v>0</v>
      </c>
      <c r="J19" s="58" t="n">
        <v>0</v>
      </c>
      <c r="K19" s="59" t="e">
        <f aca="false"/>
        <v>#DIV/0!</v>
      </c>
      <c r="L19" s="59" t="n">
        <v>0</v>
      </c>
      <c r="M19" s="60" t="e">
        <f aca="false"/>
        <v>#DIV/0!</v>
      </c>
    </row>
    <row r="20" customFormat="false" ht="14.25" hidden="false" customHeight="true" outlineLevel="0" collapsed="false">
      <c r="A20" s="64"/>
      <c r="B20" s="84"/>
      <c r="C20" s="71" t="s">
        <v>35</v>
      </c>
      <c r="D20" s="72" t="s">
        <v>37</v>
      </c>
      <c r="E20" s="55" t="n">
        <v>71.820335</v>
      </c>
      <c r="F20" s="56" t="n">
        <v>162.044306</v>
      </c>
      <c r="H20" s="55" t="n">
        <v>86.502745</v>
      </c>
      <c r="I20" s="57" t="n">
        <v>189.87654</v>
      </c>
      <c r="J20" s="58" t="n">
        <v>-14.68241</v>
      </c>
      <c r="K20" s="59" t="n">
        <v>-16.9733457591433</v>
      </c>
      <c r="L20" s="59" t="n">
        <v>-27.832234</v>
      </c>
      <c r="M20" s="60" t="n">
        <v>-14.6580688693822</v>
      </c>
    </row>
    <row r="21" s="50" customFormat="true" ht="16.5" hidden="false" customHeight="true" outlineLevel="0" collapsed="false">
      <c r="A21" s="93" t="n">
        <v>2</v>
      </c>
      <c r="B21" s="94" t="s">
        <v>38</v>
      </c>
      <c r="C21" s="94"/>
      <c r="D21" s="94"/>
      <c r="E21" s="95" t="n">
        <v>28.769847</v>
      </c>
      <c r="F21" s="96" t="n">
        <v>94.892705</v>
      </c>
      <c r="G21" s="45"/>
      <c r="H21" s="95" t="n">
        <v>26.77304</v>
      </c>
      <c r="I21" s="97" t="n">
        <v>89.311512</v>
      </c>
      <c r="J21" s="47" t="n">
        <v>1.996807</v>
      </c>
      <c r="K21" s="48" t="n">
        <v>7.45827519026602</v>
      </c>
      <c r="L21" s="48" t="n">
        <v>5.58115200000002</v>
      </c>
      <c r="M21" s="49" t="n">
        <v>6.24908466447194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5.75" hidden="false" customHeight="true" outlineLevel="0" collapsed="false">
      <c r="A22" s="51"/>
      <c r="B22" s="98" t="s">
        <v>39</v>
      </c>
      <c r="C22" s="86"/>
      <c r="D22" s="99" t="s">
        <v>19</v>
      </c>
      <c r="E22" s="55" t="n">
        <v>20.394601</v>
      </c>
      <c r="F22" s="56" t="n">
        <v>58.992778</v>
      </c>
      <c r="H22" s="55" t="n">
        <v>20.339463</v>
      </c>
      <c r="I22" s="57" t="n">
        <v>59.908883</v>
      </c>
      <c r="J22" s="58" t="n">
        <v>0.055138000000003</v>
      </c>
      <c r="K22" s="59" t="n">
        <v>0.271088769649424</v>
      </c>
      <c r="L22" s="59" t="n">
        <v>-0.916105000000002</v>
      </c>
      <c r="M22" s="60" t="n">
        <v>-1.52916388042155</v>
      </c>
    </row>
    <row r="23" customFormat="false" ht="12.75" hidden="false" customHeight="true" outlineLevel="0" collapsed="false">
      <c r="A23" s="64"/>
      <c r="B23" s="100" t="s">
        <v>40</v>
      </c>
      <c r="C23" s="71"/>
      <c r="D23" s="72" t="s">
        <v>23</v>
      </c>
      <c r="E23" s="55" t="n">
        <v>0.454532</v>
      </c>
      <c r="F23" s="56" t="n">
        <v>9.576219</v>
      </c>
      <c r="H23" s="55" t="n">
        <v>0</v>
      </c>
      <c r="I23" s="57" t="n">
        <v>11.348678</v>
      </c>
      <c r="J23" s="58" t="n">
        <v>0.454532</v>
      </c>
      <c r="K23" s="59"/>
      <c r="L23" s="59" t="n">
        <v>-1.772459</v>
      </c>
      <c r="M23" s="60" t="n">
        <v>-15.6181979962776</v>
      </c>
    </row>
    <row r="24" customFormat="false" ht="13.5" hidden="false" customHeight="true" outlineLevel="0" collapsed="false">
      <c r="A24" s="64"/>
      <c r="B24" s="100" t="s">
        <v>41</v>
      </c>
      <c r="C24" s="71"/>
      <c r="D24" s="72" t="s">
        <v>25</v>
      </c>
      <c r="E24" s="55" t="n">
        <v>1.679198</v>
      </c>
      <c r="F24" s="56" t="n">
        <v>8.141169</v>
      </c>
      <c r="H24" s="55" t="n">
        <v>0.29103</v>
      </c>
      <c r="I24" s="57" t="n">
        <v>0.536244</v>
      </c>
      <c r="J24" s="58" t="n">
        <v>1.388168</v>
      </c>
      <c r="K24" s="59"/>
      <c r="L24" s="59" t="n">
        <v>7.604925</v>
      </c>
      <c r="M24" s="60"/>
    </row>
    <row r="25" customFormat="false" ht="16.5" hidden="true" customHeight="true" outlineLevel="0" collapsed="false">
      <c r="A25" s="64"/>
      <c r="B25" s="100" t="s">
        <v>42</v>
      </c>
      <c r="C25" s="71"/>
      <c r="D25" s="72" t="s">
        <v>27</v>
      </c>
      <c r="E25" s="55"/>
      <c r="F25" s="56" t="n">
        <v>0</v>
      </c>
      <c r="H25" s="55"/>
      <c r="I25" s="57" t="n">
        <v>0</v>
      </c>
      <c r="J25" s="58" t="n">
        <v>0</v>
      </c>
      <c r="K25" s="59" t="e">
        <f aca="false"/>
        <v>#DIV/0!</v>
      </c>
      <c r="L25" s="59" t="n">
        <v>0</v>
      </c>
      <c r="M25" s="60" t="e">
        <f aca="false"/>
        <v>#DIV/0!</v>
      </c>
    </row>
    <row r="26" customFormat="false" ht="14.25" hidden="false" customHeight="true" outlineLevel="0" collapsed="false">
      <c r="A26" s="64"/>
      <c r="B26" s="100" t="s">
        <v>42</v>
      </c>
      <c r="C26" s="71"/>
      <c r="D26" s="101" t="s">
        <v>28</v>
      </c>
      <c r="E26" s="55" t="n">
        <v>4.257152</v>
      </c>
      <c r="F26" s="56" t="n">
        <v>12.897659</v>
      </c>
      <c r="H26" s="55" t="n">
        <v>4.141958</v>
      </c>
      <c r="I26" s="57" t="n">
        <v>12.694227</v>
      </c>
      <c r="J26" s="58" t="n">
        <v>0.115194</v>
      </c>
      <c r="K26" s="59" t="n">
        <v>2.78114843269776</v>
      </c>
      <c r="L26" s="59" t="n">
        <v>0.203432000000001</v>
      </c>
      <c r="M26" s="60" t="n">
        <v>1.60255524026789</v>
      </c>
    </row>
    <row r="27" customFormat="false" ht="12.75" hidden="false" customHeight="true" outlineLevel="0" collapsed="false">
      <c r="A27" s="64"/>
      <c r="B27" s="100" t="s">
        <v>43</v>
      </c>
      <c r="C27" s="71"/>
      <c r="D27" s="72" t="s">
        <v>32</v>
      </c>
      <c r="E27" s="55" t="n">
        <v>0.118969</v>
      </c>
      <c r="F27" s="56" t="n">
        <v>0.481616</v>
      </c>
      <c r="H27" s="55" t="n">
        <v>0.129021</v>
      </c>
      <c r="I27" s="57" t="n">
        <v>0.318134</v>
      </c>
      <c r="J27" s="58" t="n">
        <v>-0.010052</v>
      </c>
      <c r="K27" s="59" t="n">
        <v>-7.79097976298432</v>
      </c>
      <c r="L27" s="59" t="n">
        <v>0.163482</v>
      </c>
      <c r="M27" s="60" t="n">
        <v>51.3877799920788</v>
      </c>
    </row>
    <row r="28" customFormat="false" ht="16.5" hidden="false" customHeight="true" outlineLevel="0" collapsed="false">
      <c r="A28" s="51"/>
      <c r="B28" s="98" t="s">
        <v>44</v>
      </c>
      <c r="C28" s="86"/>
      <c r="D28" s="87" t="s">
        <v>45</v>
      </c>
      <c r="E28" s="55" t="n">
        <v>0.142964</v>
      </c>
      <c r="F28" s="56" t="n">
        <v>0.426917</v>
      </c>
      <c r="H28" s="55" t="n">
        <v>0.117426</v>
      </c>
      <c r="I28" s="102" t="n">
        <v>0.416732</v>
      </c>
      <c r="J28" s="58" t="n">
        <v>0.025538</v>
      </c>
      <c r="K28" s="59" t="n">
        <v>21.7481648016623</v>
      </c>
      <c r="L28" s="59" t="n">
        <v>0.010185</v>
      </c>
      <c r="M28" s="60" t="n">
        <v>2.44401677816919</v>
      </c>
    </row>
    <row r="29" s="4" customFormat="true" ht="16.5" hidden="true" customHeight="true" outlineLevel="0" collapsed="false">
      <c r="A29" s="77"/>
      <c r="B29" s="103" t="s">
        <v>46</v>
      </c>
      <c r="C29" s="89"/>
      <c r="D29" s="90" t="s">
        <v>36</v>
      </c>
      <c r="E29" s="104"/>
      <c r="F29" s="56" t="n">
        <v>0</v>
      </c>
      <c r="H29" s="104"/>
      <c r="I29" s="105"/>
      <c r="J29" s="58" t="n">
        <v>0</v>
      </c>
      <c r="K29" s="59" t="e">
        <f aca="false"/>
        <v>#DIV/0!</v>
      </c>
      <c r="L29" s="59" t="n">
        <v>0</v>
      </c>
      <c r="M29" s="60" t="e">
        <f aca="false"/>
        <v>#DIV/0!</v>
      </c>
    </row>
    <row r="30" customFormat="false" ht="12.75" hidden="false" customHeight="true" outlineLevel="0" collapsed="false">
      <c r="A30" s="64"/>
      <c r="B30" s="100" t="s">
        <v>46</v>
      </c>
      <c r="C30" s="71"/>
      <c r="D30" s="72" t="s">
        <v>37</v>
      </c>
      <c r="E30" s="55" t="n">
        <v>1.722431</v>
      </c>
      <c r="F30" s="56" t="n">
        <v>4.376347</v>
      </c>
      <c r="H30" s="55" t="n">
        <v>1.754142</v>
      </c>
      <c r="I30" s="57" t="n">
        <v>4.088614</v>
      </c>
      <c r="J30" s="58" t="n">
        <v>-0.031711</v>
      </c>
      <c r="K30" s="59" t="n">
        <v>-1.80777838966287</v>
      </c>
      <c r="L30" s="59" t="n">
        <v>0.287692000000001</v>
      </c>
      <c r="M30" s="60" t="n">
        <v>7.03641869836578</v>
      </c>
    </row>
    <row r="31" s="107" customFormat="true" ht="32.25" hidden="false" customHeight="true" outlineLevel="0" collapsed="false">
      <c r="A31" s="93" t="n">
        <v>3</v>
      </c>
      <c r="B31" s="106" t="s">
        <v>47</v>
      </c>
      <c r="C31" s="106"/>
      <c r="D31" s="106"/>
      <c r="E31" s="95" t="n">
        <v>2.685989</v>
      </c>
      <c r="F31" s="96" t="n">
        <v>8.77930699999999</v>
      </c>
      <c r="G31" s="4"/>
      <c r="H31" s="95" t="n">
        <v>1.95062300000006</v>
      </c>
      <c r="I31" s="97" t="n">
        <v>6.84253400000004</v>
      </c>
      <c r="J31" s="47" t="n">
        <v>0.735365999999938</v>
      </c>
      <c r="K31" s="48" t="n">
        <v>37.6990325654889</v>
      </c>
      <c r="L31" s="48" t="n">
        <v>1.93677299999993</v>
      </c>
      <c r="M31" s="49" t="n">
        <v>28.3049086785672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3.5" hidden="false" customHeight="true" outlineLevel="0" collapsed="false">
      <c r="A32" s="64"/>
      <c r="B32" s="100" t="s">
        <v>48</v>
      </c>
      <c r="C32" s="71"/>
      <c r="D32" s="99" t="s">
        <v>19</v>
      </c>
      <c r="E32" s="55" t="n">
        <v>1.10934</v>
      </c>
      <c r="F32" s="56" t="n">
        <v>3.32765799999996</v>
      </c>
      <c r="H32" s="55" t="n">
        <v>0.478947000000034</v>
      </c>
      <c r="I32" s="57" t="n">
        <v>1.51084200000003</v>
      </c>
      <c r="J32" s="58" t="n">
        <v>0.63039299999997</v>
      </c>
      <c r="K32" s="59" t="n">
        <v>131.62061773013</v>
      </c>
      <c r="L32" s="59" t="n">
        <v>1.81681599999993</v>
      </c>
      <c r="M32" s="60" t="n">
        <v>120.251886034403</v>
      </c>
    </row>
    <row r="33" customFormat="false" ht="14.25" hidden="false" customHeight="true" outlineLevel="0" collapsed="false">
      <c r="A33" s="108"/>
      <c r="B33" s="109" t="s">
        <v>49</v>
      </c>
      <c r="C33" s="66"/>
      <c r="D33" s="67" t="s">
        <v>23</v>
      </c>
      <c r="E33" s="110" t="n">
        <v>0.0406529999999998</v>
      </c>
      <c r="F33" s="56" t="n">
        <v>1.13138300000001</v>
      </c>
      <c r="H33" s="111" t="n">
        <v>0</v>
      </c>
      <c r="I33" s="57" t="n">
        <v>1.31903199999999</v>
      </c>
      <c r="J33" s="58" t="n">
        <v>0.0406529999999998</v>
      </c>
      <c r="K33" s="59"/>
      <c r="L33" s="59" t="n">
        <v>-0.187648999999985</v>
      </c>
      <c r="M33" s="60" t="n">
        <v>-14.2262659283464</v>
      </c>
    </row>
    <row r="34" customFormat="false" ht="13.5" hidden="false" customHeight="true" outlineLevel="0" collapsed="false">
      <c r="A34" s="64"/>
      <c r="B34" s="100" t="s">
        <v>50</v>
      </c>
      <c r="C34" s="71"/>
      <c r="D34" s="72" t="s">
        <v>25</v>
      </c>
      <c r="E34" s="112" t="n">
        <v>0.123421999999998</v>
      </c>
      <c r="F34" s="56" t="n">
        <v>0.689921000000005</v>
      </c>
      <c r="H34" s="112" t="n">
        <v>0.0101800000000001</v>
      </c>
      <c r="I34" s="113" t="n">
        <v>0.0171110000000001</v>
      </c>
      <c r="J34" s="58" t="n">
        <v>0.113241999999998</v>
      </c>
      <c r="K34" s="59"/>
      <c r="L34" s="59" t="n">
        <v>0.672810000000005</v>
      </c>
      <c r="M34" s="60"/>
    </row>
    <row r="35" customFormat="false" ht="13.5" hidden="true" customHeight="true" outlineLevel="0" collapsed="false">
      <c r="A35" s="114"/>
      <c r="B35" s="115" t="s">
        <v>51</v>
      </c>
      <c r="C35" s="74"/>
      <c r="D35" s="75" t="s">
        <v>27</v>
      </c>
      <c r="E35" s="116"/>
      <c r="F35" s="117" t="n">
        <v>0</v>
      </c>
      <c r="H35" s="116"/>
      <c r="I35" s="118" t="n">
        <v>0</v>
      </c>
      <c r="J35" s="58" t="n">
        <v>0</v>
      </c>
      <c r="K35" s="59" t="e">
        <f aca="false"/>
        <v>#DIV/0!</v>
      </c>
      <c r="L35" s="59" t="n">
        <v>0</v>
      </c>
      <c r="M35" s="60" t="e">
        <f aca="false"/>
        <v>#DIV/0!</v>
      </c>
    </row>
    <row r="36" customFormat="false" ht="15" hidden="false" customHeight="true" outlineLevel="0" collapsed="false">
      <c r="A36" s="64"/>
      <c r="B36" s="100" t="s">
        <v>51</v>
      </c>
      <c r="C36" s="71"/>
      <c r="D36" s="101" t="s">
        <v>28</v>
      </c>
      <c r="E36" s="55" t="n">
        <v>0.639203000000009</v>
      </c>
      <c r="F36" s="56" t="n">
        <v>1.75637500000002</v>
      </c>
      <c r="H36" s="55" t="n">
        <v>0.733321000000018</v>
      </c>
      <c r="I36" s="57" t="n">
        <v>2.06112200000001</v>
      </c>
      <c r="J36" s="58" t="n">
        <v>-0.0941180000000088</v>
      </c>
      <c r="K36" s="59" t="n">
        <v>-12.8344885800361</v>
      </c>
      <c r="L36" s="59" t="n">
        <v>-0.304746999999992</v>
      </c>
      <c r="M36" s="60" t="n">
        <v>-14.7854906211272</v>
      </c>
    </row>
    <row r="37" customFormat="false" ht="12.75" hidden="false" customHeight="true" outlineLevel="0" collapsed="false">
      <c r="A37" s="64"/>
      <c r="B37" s="100" t="s">
        <v>52</v>
      </c>
      <c r="C37" s="71"/>
      <c r="D37" s="72" t="s">
        <v>32</v>
      </c>
      <c r="E37" s="55" t="n">
        <v>0.332370000000001</v>
      </c>
      <c r="F37" s="56" t="n">
        <v>0.734277000000002</v>
      </c>
      <c r="H37" s="55" t="n">
        <v>0.436819999999997</v>
      </c>
      <c r="I37" s="57" t="n">
        <v>0.872073</v>
      </c>
      <c r="J37" s="58" t="n">
        <v>-0.104449999999996</v>
      </c>
      <c r="K37" s="59" t="n">
        <v>-23.9114509408903</v>
      </c>
      <c r="L37" s="59" t="n">
        <v>-0.137795999999998</v>
      </c>
      <c r="M37" s="60" t="n">
        <v>-15.8009707902891</v>
      </c>
    </row>
    <row r="38" customFormat="false" ht="15.75" hidden="false" customHeight="true" outlineLevel="0" collapsed="false">
      <c r="A38" s="64"/>
      <c r="B38" s="100" t="s">
        <v>53</v>
      </c>
      <c r="C38" s="71"/>
      <c r="D38" s="87" t="s">
        <v>54</v>
      </c>
      <c r="E38" s="55" t="n">
        <v>0.441000999999986</v>
      </c>
      <c r="F38" s="56" t="n">
        <v>1.13969299999999</v>
      </c>
      <c r="H38" s="55" t="n">
        <v>0.29135500000001</v>
      </c>
      <c r="I38" s="57" t="n">
        <v>1.06235400000001</v>
      </c>
      <c r="J38" s="58" t="n">
        <v>0.149645999999976</v>
      </c>
      <c r="K38" s="59" t="n">
        <v>51.3620840555235</v>
      </c>
      <c r="L38" s="59" t="n">
        <v>0.0773389999999665</v>
      </c>
      <c r="M38" s="60" t="n">
        <v>7.27996505872484</v>
      </c>
    </row>
    <row r="39" s="4" customFormat="true" ht="15" hidden="true" customHeight="true" outlineLevel="0" collapsed="false">
      <c r="A39" s="119"/>
      <c r="B39" s="120" t="s">
        <v>55</v>
      </c>
      <c r="C39" s="121"/>
      <c r="D39" s="90" t="s">
        <v>36</v>
      </c>
      <c r="E39" s="122"/>
      <c r="F39" s="123" t="n">
        <v>0</v>
      </c>
      <c r="H39" s="122"/>
      <c r="I39" s="124"/>
      <c r="J39" s="47" t="n">
        <v>0</v>
      </c>
      <c r="K39" s="48" t="e">
        <f aca="false"/>
        <v>#DIV/0!</v>
      </c>
      <c r="L39" s="48" t="n">
        <v>0</v>
      </c>
      <c r="M39" s="49" t="e">
        <f aca="false"/>
        <v>#DIV/0!</v>
      </c>
    </row>
    <row r="40" s="50" customFormat="true" ht="20.25" hidden="false" customHeight="true" outlineLevel="0" collapsed="false">
      <c r="A40" s="125" t="n">
        <v>4</v>
      </c>
      <c r="B40" s="126" t="s">
        <v>56</v>
      </c>
      <c r="C40" s="127"/>
      <c r="D40" s="128"/>
      <c r="E40" s="129" t="n">
        <v>619.406565</v>
      </c>
      <c r="F40" s="96" t="n">
        <v>1998.076388</v>
      </c>
      <c r="G40" s="45"/>
      <c r="H40" s="129" t="n">
        <v>580.411434</v>
      </c>
      <c r="I40" s="130" t="n">
        <v>1827.341858</v>
      </c>
      <c r="J40" s="47" t="n">
        <v>38.995131</v>
      </c>
      <c r="K40" s="48" t="n">
        <v>6.71853252980542</v>
      </c>
      <c r="L40" s="48" t="n">
        <v>170.73453</v>
      </c>
      <c r="M40" s="49" t="n">
        <v>9.343327262632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s="4" customFormat="true" ht="14.25" hidden="false" customHeight="true" outlineLevel="0" collapsed="false">
      <c r="A41" s="77"/>
      <c r="B41" s="103" t="s">
        <v>57</v>
      </c>
      <c r="C41" s="89"/>
      <c r="D41" s="90" t="s">
        <v>58</v>
      </c>
      <c r="E41" s="55" t="n">
        <v>248.28051</v>
      </c>
      <c r="F41" s="56" t="n">
        <v>749.144881</v>
      </c>
      <c r="H41" s="55" t="n">
        <v>249.2491</v>
      </c>
      <c r="I41" s="92" t="n">
        <v>749.924223</v>
      </c>
      <c r="J41" s="58" t="n">
        <v>-0.968590000000006</v>
      </c>
      <c r="K41" s="59" t="n">
        <v>-0.388603208597345</v>
      </c>
      <c r="L41" s="59" t="n">
        <v>-0.779342000000042</v>
      </c>
      <c r="M41" s="60" t="n">
        <v>-0.103922766607326</v>
      </c>
    </row>
    <row r="42" s="4" customFormat="true" ht="17.25" hidden="false" customHeight="true" outlineLevel="0" collapsed="false">
      <c r="A42" s="131"/>
      <c r="B42" s="132" t="s">
        <v>59</v>
      </c>
      <c r="C42" s="133"/>
      <c r="D42" s="134" t="s">
        <v>60</v>
      </c>
      <c r="E42" s="135" t="n">
        <v>6.45744</v>
      </c>
      <c r="F42" s="56" t="n">
        <v>150.603816</v>
      </c>
      <c r="H42" s="136" t="n">
        <v>0</v>
      </c>
      <c r="I42" s="137" t="n">
        <v>144.722424</v>
      </c>
      <c r="J42" s="58" t="n">
        <v>6.45744</v>
      </c>
      <c r="K42" s="59"/>
      <c r="L42" s="59" t="n">
        <v>5.88139199999998</v>
      </c>
      <c r="M42" s="60" t="n">
        <v>4.06391203066083</v>
      </c>
    </row>
    <row r="43" s="4" customFormat="true" ht="12.75" hidden="true" customHeight="true" outlineLevel="0" collapsed="false">
      <c r="A43" s="77"/>
      <c r="B43" s="120"/>
      <c r="C43" s="121"/>
      <c r="D43" s="138" t="s">
        <v>61</v>
      </c>
      <c r="E43" s="135" t="n">
        <v>6.45744</v>
      </c>
      <c r="F43" s="56" t="n">
        <v>150.603816</v>
      </c>
      <c r="H43" s="91"/>
      <c r="I43" s="92" t="n">
        <v>144.722424</v>
      </c>
      <c r="J43" s="58" t="n">
        <v>6.45744</v>
      </c>
      <c r="K43" s="59"/>
      <c r="L43" s="59" t="n">
        <v>5.88139199999998</v>
      </c>
      <c r="M43" s="60" t="n">
        <v>4.06391203066083</v>
      </c>
    </row>
    <row r="44" s="4" customFormat="true" ht="16.5" hidden="false" customHeight="true" outlineLevel="0" collapsed="false">
      <c r="A44" s="77"/>
      <c r="B44" s="103" t="s">
        <v>62</v>
      </c>
      <c r="C44" s="89"/>
      <c r="D44" s="72" t="s">
        <v>25</v>
      </c>
      <c r="E44" s="112" t="n">
        <v>50.0621</v>
      </c>
      <c r="F44" s="56" t="n">
        <v>241.54603</v>
      </c>
      <c r="H44" s="112" t="n">
        <v>4.69931</v>
      </c>
      <c r="I44" s="92" t="n">
        <v>7.5526</v>
      </c>
      <c r="J44" s="58" t="n">
        <v>45.36279</v>
      </c>
      <c r="K44" s="59"/>
      <c r="L44" s="59" t="n">
        <v>233.99343</v>
      </c>
      <c r="M44" s="60"/>
    </row>
    <row r="45" s="4" customFormat="true" ht="14.25" hidden="true" customHeight="true" outlineLevel="0" collapsed="false">
      <c r="A45" s="77"/>
      <c r="B45" s="103" t="s">
        <v>63</v>
      </c>
      <c r="C45" s="89"/>
      <c r="D45" s="90" t="s">
        <v>27</v>
      </c>
      <c r="E45" s="112"/>
      <c r="F45" s="56" t="n">
        <v>0</v>
      </c>
      <c r="H45" s="91"/>
      <c r="I45" s="92" t="n">
        <v>0</v>
      </c>
      <c r="J45" s="58" t="n">
        <v>0</v>
      </c>
      <c r="K45" s="59" t="e">
        <f aca="false"/>
        <v>#DIV/0!</v>
      </c>
      <c r="L45" s="59" t="n">
        <v>0</v>
      </c>
      <c r="M45" s="60" t="e">
        <f aca="false"/>
        <v>#DIV/0!</v>
      </c>
    </row>
    <row r="46" s="4" customFormat="true" ht="14.25" hidden="false" customHeight="true" outlineLevel="0" collapsed="false">
      <c r="A46" s="77"/>
      <c r="B46" s="103" t="s">
        <v>63</v>
      </c>
      <c r="C46" s="89"/>
      <c r="D46" s="101" t="s">
        <v>28</v>
      </c>
      <c r="E46" s="55" t="n">
        <v>141.099106</v>
      </c>
      <c r="F46" s="56" t="n">
        <v>428.065634</v>
      </c>
      <c r="H46" s="55" t="n">
        <v>145.338942</v>
      </c>
      <c r="I46" s="92" t="n">
        <v>434.343829</v>
      </c>
      <c r="J46" s="58" t="n">
        <v>-4.239836</v>
      </c>
      <c r="K46" s="59" t="n">
        <v>-2.91720576856821</v>
      </c>
      <c r="L46" s="59" t="n">
        <v>-6.27819499999998</v>
      </c>
      <c r="M46" s="60" t="n">
        <v>-1.44544358197845</v>
      </c>
    </row>
    <row r="47" s="4" customFormat="true" ht="16.5" hidden="false" customHeight="true" outlineLevel="0" collapsed="false">
      <c r="A47" s="131"/>
      <c r="B47" s="132" t="s">
        <v>64</v>
      </c>
      <c r="C47" s="133"/>
      <c r="D47" s="134" t="s">
        <v>32</v>
      </c>
      <c r="E47" s="112" t="n">
        <v>20.079456</v>
      </c>
      <c r="F47" s="139" t="n">
        <v>37.177461</v>
      </c>
      <c r="H47" s="112" t="n">
        <v>31.078965</v>
      </c>
      <c r="I47" s="137" t="n">
        <v>70.687015</v>
      </c>
      <c r="J47" s="58" t="n">
        <v>-10.999509</v>
      </c>
      <c r="K47" s="59" t="n">
        <v>-35.3921341975191</v>
      </c>
      <c r="L47" s="59" t="n">
        <v>-33.509554</v>
      </c>
      <c r="M47" s="60" t="n">
        <v>-47.4055298558017</v>
      </c>
    </row>
    <row r="48" s="4" customFormat="true" ht="14.25" hidden="true" customHeight="true" outlineLevel="0" collapsed="false">
      <c r="A48" s="77"/>
      <c r="B48" s="140"/>
      <c r="C48" s="141"/>
      <c r="D48" s="142" t="s">
        <v>65</v>
      </c>
      <c r="E48" s="112" t="n">
        <v>20.079456</v>
      </c>
      <c r="F48" s="56" t="n">
        <v>37.177461</v>
      </c>
      <c r="H48" s="91" t="n">
        <v>31.078965</v>
      </c>
      <c r="I48" s="92" t="n">
        <v>70.687015</v>
      </c>
      <c r="J48" s="58" t="n">
        <v>-10.999509</v>
      </c>
      <c r="K48" s="59" t="n">
        <v>-35.3921341975191</v>
      </c>
      <c r="L48" s="59" t="n">
        <v>-33.509554</v>
      </c>
      <c r="M48" s="60" t="n">
        <v>-47.4055298558017</v>
      </c>
    </row>
    <row r="49" s="4" customFormat="true" ht="16.5" hidden="false" customHeight="true" outlineLevel="0" collapsed="false">
      <c r="A49" s="77"/>
      <c r="B49" s="103" t="s">
        <v>66</v>
      </c>
      <c r="C49" s="89"/>
      <c r="D49" s="87" t="s">
        <v>54</v>
      </c>
      <c r="E49" s="55" t="n">
        <v>83.330049</v>
      </c>
      <c r="F49" s="56" t="n">
        <v>233.870566</v>
      </c>
      <c r="H49" s="55" t="n">
        <v>65.296514</v>
      </c>
      <c r="I49" s="92" t="n">
        <v>234.323841</v>
      </c>
      <c r="J49" s="58" t="n">
        <v>18.033535</v>
      </c>
      <c r="K49" s="59" t="n">
        <v>27.6179138751573</v>
      </c>
      <c r="L49" s="59" t="n">
        <v>-0.453274999999991</v>
      </c>
      <c r="M49" s="60" t="n">
        <v>-0.193439557010336</v>
      </c>
    </row>
    <row r="50" s="4" customFormat="true" ht="14.25" hidden="true" customHeight="true" outlineLevel="0" collapsed="false">
      <c r="A50" s="77"/>
      <c r="B50" s="103" t="s">
        <v>67</v>
      </c>
      <c r="C50" s="89"/>
      <c r="D50" s="90" t="s">
        <v>36</v>
      </c>
      <c r="E50" s="91"/>
      <c r="F50" s="56" t="n">
        <v>0</v>
      </c>
      <c r="H50" s="91"/>
      <c r="I50" s="92"/>
      <c r="J50" s="58" t="n">
        <v>0</v>
      </c>
      <c r="K50" s="59" t="e">
        <f aca="false"/>
        <v>#DIV/0!</v>
      </c>
      <c r="L50" s="59" t="n">
        <v>0</v>
      </c>
      <c r="M50" s="60" t="e">
        <f aca="false"/>
        <v>#DIV/0!</v>
      </c>
    </row>
    <row r="51" customFormat="false" ht="15.75" hidden="false" customHeight="true" outlineLevel="0" collapsed="false">
      <c r="A51" s="51"/>
      <c r="B51" s="98" t="s">
        <v>67</v>
      </c>
      <c r="C51" s="86"/>
      <c r="D51" s="72" t="s">
        <v>37</v>
      </c>
      <c r="E51" s="55" t="n">
        <v>70.097904</v>
      </c>
      <c r="F51" s="56" t="n">
        <v>157.668</v>
      </c>
      <c r="H51" s="55" t="n">
        <v>84.748603</v>
      </c>
      <c r="I51" s="57" t="n">
        <v>185.787926</v>
      </c>
      <c r="J51" s="58" t="n">
        <v>-14.650699</v>
      </c>
      <c r="K51" s="59" t="n">
        <v>-17.2872454310545</v>
      </c>
      <c r="L51" s="59" t="n">
        <v>-28.119926</v>
      </c>
      <c r="M51" s="60" t="n">
        <v>-15.1354970182508</v>
      </c>
    </row>
    <row r="52" s="107" customFormat="true" ht="21" hidden="false" customHeight="true" outlineLevel="0" collapsed="false">
      <c r="A52" s="93" t="n">
        <v>5</v>
      </c>
      <c r="B52" s="143" t="s">
        <v>68</v>
      </c>
      <c r="C52" s="144"/>
      <c r="D52" s="145"/>
      <c r="E52" s="146" t="n">
        <v>568.680216</v>
      </c>
      <c r="F52" s="147" t="n">
        <v>1887.130677</v>
      </c>
      <c r="G52" s="4"/>
      <c r="H52" s="148" t="n">
        <v>500.382353</v>
      </c>
      <c r="I52" s="149" t="n">
        <v>1664.340139</v>
      </c>
      <c r="J52" s="47" t="n">
        <v>68.297863</v>
      </c>
      <c r="K52" s="48" t="n">
        <v>13.6491350245519</v>
      </c>
      <c r="L52" s="48" t="n">
        <v>222.790538</v>
      </c>
      <c r="M52" s="49" t="n">
        <v>13.3861181845834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8" hidden="false" customHeight="true" outlineLevel="0" collapsed="false">
      <c r="A53" s="51"/>
      <c r="B53" s="98" t="s">
        <v>69</v>
      </c>
      <c r="C53" s="86"/>
      <c r="D53" s="99" t="s">
        <v>70</v>
      </c>
      <c r="E53" s="55" t="n">
        <v>549.308661</v>
      </c>
      <c r="F53" s="56" t="n">
        <v>1840.408388</v>
      </c>
      <c r="H53" s="55" t="n">
        <v>495.662831</v>
      </c>
      <c r="I53" s="92" t="n">
        <v>1641.553932</v>
      </c>
      <c r="J53" s="58" t="n">
        <v>53.64583</v>
      </c>
      <c r="K53" s="59" t="n">
        <v>10.8230487833372</v>
      </c>
      <c r="L53" s="59" t="n">
        <v>198.854456</v>
      </c>
      <c r="M53" s="60" t="n">
        <v>12.1137936514656</v>
      </c>
    </row>
    <row r="54" s="154" customFormat="true" ht="15" hidden="false" customHeight="true" outlineLevel="0" collapsed="false">
      <c r="A54" s="150"/>
      <c r="B54" s="151" t="s">
        <v>71</v>
      </c>
      <c r="C54" s="152"/>
      <c r="D54" s="153" t="s">
        <v>72</v>
      </c>
      <c r="E54" s="55" t="n">
        <v>19.371555</v>
      </c>
      <c r="F54" s="102" t="n">
        <v>46.722289</v>
      </c>
      <c r="G54" s="45"/>
      <c r="H54" s="55" t="n">
        <v>4.719522</v>
      </c>
      <c r="I54" s="57" t="n">
        <v>22.786207</v>
      </c>
      <c r="J54" s="58" t="n">
        <v>14.652033</v>
      </c>
      <c r="K54" s="59"/>
      <c r="L54" s="59" t="n">
        <v>23.936082</v>
      </c>
      <c r="M54" s="60" t="n">
        <v>105.046364232538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13.5" hidden="false" customHeight="true" outlineLevel="0" collapsed="false">
      <c r="A55" s="77"/>
      <c r="B55" s="155"/>
      <c r="C55" s="66" t="s">
        <v>73</v>
      </c>
      <c r="D55" s="156" t="s">
        <v>74</v>
      </c>
      <c r="E55" s="122" t="n">
        <v>17.023011</v>
      </c>
      <c r="F55" s="157" t="n">
        <v>42.487298</v>
      </c>
      <c r="H55" s="122" t="n">
        <v>1.372266</v>
      </c>
      <c r="I55" s="158" t="n">
        <v>8.967669</v>
      </c>
      <c r="J55" s="58" t="n">
        <v>15.650745</v>
      </c>
      <c r="K55" s="59"/>
      <c r="L55" s="59" t="n">
        <v>33.519629</v>
      </c>
      <c r="M55" s="60"/>
    </row>
    <row r="56" customFormat="false" ht="13.5" hidden="false" customHeight="true" outlineLevel="0" collapsed="false">
      <c r="A56" s="51"/>
      <c r="B56" s="159"/>
      <c r="C56" s="160" t="s">
        <v>75</v>
      </c>
      <c r="D56" s="90" t="s">
        <v>76</v>
      </c>
      <c r="E56" s="161" t="n">
        <v>2.348544</v>
      </c>
      <c r="F56" s="56" t="n">
        <v>3.238788</v>
      </c>
      <c r="G56" s="162"/>
      <c r="H56" s="91" t="n">
        <v>3.347256</v>
      </c>
      <c r="I56" s="57" t="n">
        <v>4.88202</v>
      </c>
      <c r="J56" s="58" t="n">
        <v>-0.998712</v>
      </c>
      <c r="K56" s="59" t="n">
        <v>-29.8367379130846</v>
      </c>
      <c r="L56" s="59" t="n">
        <v>-1.643232</v>
      </c>
      <c r="M56" s="60" t="n">
        <v>-33.6588543266926</v>
      </c>
    </row>
    <row r="57" customFormat="false" ht="13.5" hidden="false" customHeight="true" outlineLevel="0" collapsed="false">
      <c r="A57" s="51"/>
      <c r="B57" s="84"/>
      <c r="C57" s="71" t="s">
        <v>77</v>
      </c>
      <c r="D57" s="163" t="s">
        <v>78</v>
      </c>
      <c r="E57" s="164" t="n">
        <v>0</v>
      </c>
      <c r="F57" s="56" t="n">
        <v>0.996203</v>
      </c>
      <c r="G57" s="165"/>
      <c r="H57" s="166" t="n">
        <v>0</v>
      </c>
      <c r="I57" s="57" t="n">
        <v>8.936518</v>
      </c>
      <c r="J57" s="58" t="n">
        <v>0</v>
      </c>
      <c r="K57" s="59"/>
      <c r="L57" s="59" t="n">
        <v>-7.940315</v>
      </c>
      <c r="M57" s="60" t="n">
        <v>-88.8524478997301</v>
      </c>
    </row>
    <row r="58" s="50" customFormat="true" ht="27.75" hidden="false" customHeight="true" outlineLevel="0" collapsed="false">
      <c r="A58" s="93" t="n">
        <v>6</v>
      </c>
      <c r="B58" s="106" t="s">
        <v>79</v>
      </c>
      <c r="C58" s="106"/>
      <c r="D58" s="106"/>
      <c r="E58" s="167" t="n">
        <v>10.390798</v>
      </c>
      <c r="F58" s="44" t="n">
        <v>32.721194</v>
      </c>
      <c r="G58" s="45"/>
      <c r="H58" s="148" t="n">
        <v>9.000991</v>
      </c>
      <c r="I58" s="149" t="n">
        <v>26.966649</v>
      </c>
      <c r="J58" s="47" t="n">
        <v>1.389807</v>
      </c>
      <c r="K58" s="48" t="n">
        <v>15.4405998183978</v>
      </c>
      <c r="L58" s="48" t="n">
        <v>5.754545</v>
      </c>
      <c r="M58" s="49" t="n">
        <v>21.3394886402089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154" customFormat="true" ht="28.5" hidden="true" customHeight="true" outlineLevel="0" collapsed="false">
      <c r="A59" s="168" t="n">
        <v>5</v>
      </c>
      <c r="B59" s="169" t="s">
        <v>80</v>
      </c>
      <c r="C59" s="170"/>
      <c r="D59" s="171"/>
      <c r="E59" s="172"/>
      <c r="F59" s="173"/>
      <c r="G59" s="45"/>
      <c r="H59" s="172"/>
      <c r="I59" s="174" t="n">
        <v>0</v>
      </c>
      <c r="J59" s="47" t="n">
        <v>0</v>
      </c>
      <c r="K59" s="48" t="e">
        <f aca="false"/>
        <v>#DIV/0!</v>
      </c>
      <c r="L59" s="48" t="n">
        <v>0</v>
      </c>
      <c r="M59" s="49" t="e">
        <f aca="false"/>
        <v>#DIV/0!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s="154" customFormat="true" ht="26.25" hidden="true" customHeight="true" outlineLevel="0" collapsed="false">
      <c r="A60" s="168" t="n">
        <v>5</v>
      </c>
      <c r="B60" s="175" t="s">
        <v>81</v>
      </c>
      <c r="C60" s="176"/>
      <c r="D60" s="177"/>
      <c r="E60" s="178"/>
      <c r="F60" s="179" t="n">
        <v>0</v>
      </c>
      <c r="G60" s="45"/>
      <c r="H60" s="178"/>
      <c r="I60" s="180" t="n">
        <v>0</v>
      </c>
      <c r="J60" s="47" t="n">
        <v>0</v>
      </c>
      <c r="K60" s="48" t="e">
        <f aca="false"/>
        <v>#DIV/0!</v>
      </c>
      <c r="L60" s="48" t="n">
        <v>0</v>
      </c>
      <c r="M60" s="49" t="e">
        <f aca="false"/>
        <v>#DIV/0!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s="45" customFormat="true" ht="14.25" hidden="false" customHeight="true" outlineLevel="0" collapsed="false">
      <c r="A61" s="181"/>
      <c r="B61" s="182"/>
      <c r="C61" s="183"/>
      <c r="D61" s="184" t="s">
        <v>82</v>
      </c>
      <c r="E61" s="185" t="n">
        <v>0.0182717768398681</v>
      </c>
      <c r="F61" s="186" t="n">
        <v>0.0173391246291525</v>
      </c>
      <c r="G61" s="187"/>
      <c r="H61" s="188" t="n">
        <v>0.0179882262954225</v>
      </c>
      <c r="I61" s="189" t="n">
        <v>0.0162026068879181</v>
      </c>
      <c r="J61" s="58" t="n">
        <v>0.00028355054444559</v>
      </c>
      <c r="K61" s="59" t="n">
        <v>1.57631185970651</v>
      </c>
      <c r="L61" s="59" t="n">
        <v>0.00113651774123442</v>
      </c>
      <c r="M61" s="60" t="n">
        <v>7.01441286020396</v>
      </c>
    </row>
    <row r="62" s="45" customFormat="true" ht="12.75" hidden="true" customHeight="true" outlineLevel="0" collapsed="false">
      <c r="A62" s="190"/>
      <c r="B62" s="132" t="s">
        <v>83</v>
      </c>
      <c r="C62" s="133"/>
      <c r="D62" s="191" t="s">
        <v>84</v>
      </c>
      <c r="E62" s="192"/>
      <c r="F62" s="193" t="n">
        <v>0</v>
      </c>
      <c r="H62" s="192"/>
      <c r="I62" s="194" t="n">
        <v>0</v>
      </c>
      <c r="J62" s="58" t="n">
        <v>0</v>
      </c>
      <c r="K62" s="59" t="e">
        <f aca="false"/>
        <v>#DIV/0!</v>
      </c>
      <c r="L62" s="59" t="n">
        <v>0</v>
      </c>
      <c r="M62" s="60" t="e">
        <f aca="false"/>
        <v>#DIV/0!</v>
      </c>
    </row>
    <row r="63" s="45" customFormat="true" ht="14.25" hidden="false" customHeight="true" outlineLevel="0" collapsed="false">
      <c r="A63" s="181"/>
      <c r="B63" s="103" t="s">
        <v>85</v>
      </c>
      <c r="C63" s="89"/>
      <c r="D63" s="195" t="s">
        <v>86</v>
      </c>
      <c r="E63" s="91" t="n">
        <v>9.223822</v>
      </c>
      <c r="F63" s="196" t="n">
        <v>28.689342</v>
      </c>
      <c r="H63" s="91" t="n">
        <v>7.205709</v>
      </c>
      <c r="I63" s="92" t="n">
        <v>22.444815</v>
      </c>
      <c r="J63" s="58" t="n">
        <v>2.018113</v>
      </c>
      <c r="K63" s="59" t="n">
        <v>28.0071398942144</v>
      </c>
      <c r="L63" s="59" t="n">
        <v>6.244527</v>
      </c>
      <c r="M63" s="60" t="n">
        <v>27.8216906666417</v>
      </c>
    </row>
    <row r="64" s="45" customFormat="true" ht="16.5" hidden="true" customHeight="true" outlineLevel="0" collapsed="false">
      <c r="A64" s="197"/>
      <c r="B64" s="132" t="s">
        <v>87</v>
      </c>
      <c r="C64" s="133"/>
      <c r="D64" s="198" t="s">
        <v>88</v>
      </c>
      <c r="E64" s="199"/>
      <c r="F64" s="200" t="n">
        <v>0</v>
      </c>
      <c r="H64" s="199"/>
      <c r="I64" s="201" t="n">
        <v>0</v>
      </c>
      <c r="J64" s="58" t="n">
        <v>0</v>
      </c>
      <c r="K64" s="59" t="e">
        <f aca="false"/>
        <v>#DIV/0!</v>
      </c>
      <c r="L64" s="59" t="n">
        <v>0</v>
      </c>
      <c r="M64" s="60" t="e">
        <f aca="false"/>
        <v>#DIV/0!</v>
      </c>
    </row>
    <row r="65" s="45" customFormat="true" ht="14.25" hidden="false" customHeight="true" outlineLevel="0" collapsed="false">
      <c r="A65" s="64"/>
      <c r="B65" s="132" t="s">
        <v>89</v>
      </c>
      <c r="C65" s="133"/>
      <c r="D65" s="202" t="s">
        <v>90</v>
      </c>
      <c r="E65" s="68"/>
      <c r="F65" s="196" t="n">
        <v>0.073356</v>
      </c>
      <c r="H65" s="68" t="n">
        <v>0.084588</v>
      </c>
      <c r="I65" s="57" t="n">
        <v>0.128921</v>
      </c>
      <c r="J65" s="58" t="n">
        <v>-0.084588</v>
      </c>
      <c r="K65" s="59" t="n">
        <v>-100</v>
      </c>
      <c r="L65" s="59" t="n">
        <v>-0.055565</v>
      </c>
      <c r="M65" s="60" t="n">
        <v>-43.1000380077722</v>
      </c>
    </row>
    <row r="66" s="45" customFormat="true" ht="14.25" hidden="false" customHeight="true" outlineLevel="0" collapsed="false">
      <c r="A66" s="64"/>
      <c r="B66" s="103" t="s">
        <v>91</v>
      </c>
      <c r="C66" s="89"/>
      <c r="D66" s="72" t="s">
        <v>92</v>
      </c>
      <c r="E66" s="68" t="n">
        <v>1.166976</v>
      </c>
      <c r="F66" s="196" t="n">
        <v>3.958496</v>
      </c>
      <c r="H66" s="68" t="n">
        <v>1.710694</v>
      </c>
      <c r="I66" s="57" t="n">
        <v>4.392913</v>
      </c>
      <c r="J66" s="58" t="n">
        <v>-0.543718</v>
      </c>
      <c r="K66" s="59" t="n">
        <v>-31.7834750107266</v>
      </c>
      <c r="L66" s="59" t="n">
        <v>-0.434417</v>
      </c>
      <c r="M66" s="60" t="n">
        <v>-9.88904173608719</v>
      </c>
    </row>
    <row r="67" s="45" customFormat="true" ht="16.5" hidden="true" customHeight="true" outlineLevel="0" collapsed="false">
      <c r="A67" s="197"/>
      <c r="B67" s="203" t="s">
        <v>93</v>
      </c>
      <c r="C67" s="133"/>
      <c r="D67" s="202" t="s">
        <v>94</v>
      </c>
      <c r="E67" s="199"/>
      <c r="F67" s="139" t="n">
        <v>0</v>
      </c>
      <c r="H67" s="199"/>
      <c r="I67" s="201" t="n">
        <v>0</v>
      </c>
      <c r="J67" s="58" t="n">
        <v>0</v>
      </c>
      <c r="K67" s="59" t="e">
        <f aca="false"/>
        <v>#DIV/0!</v>
      </c>
      <c r="L67" s="59" t="n">
        <v>0</v>
      </c>
      <c r="M67" s="60" t="e">
        <f aca="false"/>
        <v>#DIV/0!</v>
      </c>
    </row>
    <row r="68" s="45" customFormat="true" ht="16.5" hidden="true" customHeight="true" outlineLevel="0" collapsed="false">
      <c r="A68" s="64"/>
      <c r="B68" s="203" t="s">
        <v>95</v>
      </c>
      <c r="C68" s="133"/>
      <c r="D68" s="72" t="s">
        <v>96</v>
      </c>
      <c r="E68" s="204"/>
      <c r="F68" s="157" t="n">
        <v>0</v>
      </c>
      <c r="H68" s="204"/>
      <c r="I68" s="205" t="n">
        <v>0</v>
      </c>
      <c r="J68" s="58" t="n">
        <v>0</v>
      </c>
      <c r="K68" s="59" t="e">
        <f aca="false"/>
        <v>#DIV/0!</v>
      </c>
      <c r="L68" s="59" t="n">
        <v>0</v>
      </c>
      <c r="M68" s="60" t="e">
        <f aca="false"/>
        <v>#DIV/0!</v>
      </c>
    </row>
    <row r="69" s="50" customFormat="true" ht="15" hidden="false" customHeight="true" outlineLevel="0" collapsed="false">
      <c r="A69" s="93" t="n">
        <v>7</v>
      </c>
      <c r="B69" s="143" t="s">
        <v>97</v>
      </c>
      <c r="C69" s="144"/>
      <c r="D69" s="145"/>
      <c r="E69" s="43" t="n">
        <v>558.289418</v>
      </c>
      <c r="F69" s="44" t="n">
        <v>1854.409483</v>
      </c>
      <c r="G69" s="45"/>
      <c r="H69" s="43" t="n">
        <v>491.381362</v>
      </c>
      <c r="I69" s="46" t="n">
        <v>1637.37349</v>
      </c>
      <c r="J69" s="47" t="n">
        <v>66.908056</v>
      </c>
      <c r="K69" s="48" t="n">
        <v>13.6163194565772</v>
      </c>
      <c r="L69" s="48" t="n">
        <v>217.035993</v>
      </c>
      <c r="M69" s="49" t="n">
        <v>13.2551305078232</v>
      </c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</row>
    <row r="70" s="4" customFormat="true" ht="17.25" hidden="false" customHeight="true" outlineLevel="0" collapsed="false">
      <c r="A70" s="77"/>
      <c r="B70" s="103" t="s">
        <v>98</v>
      </c>
      <c r="C70" s="89"/>
      <c r="D70" s="90" t="s">
        <v>99</v>
      </c>
      <c r="E70" s="91" t="n">
        <v>443.446903</v>
      </c>
      <c r="F70" s="56" t="n">
        <v>1540.612777</v>
      </c>
      <c r="H70" s="91" t="n">
        <v>392.230967</v>
      </c>
      <c r="I70" s="92" t="n">
        <v>1357.472018</v>
      </c>
      <c r="J70" s="58" t="n">
        <v>51.215936</v>
      </c>
      <c r="K70" s="59" t="n">
        <v>13.0575962402275</v>
      </c>
      <c r="L70" s="59" t="n">
        <v>183.140759</v>
      </c>
      <c r="M70" s="60" t="n">
        <v>13.4913100654425</v>
      </c>
    </row>
    <row r="71" customFormat="false" ht="13.5" hidden="false" customHeight="true" outlineLevel="0" collapsed="false">
      <c r="A71" s="77"/>
      <c r="B71" s="100" t="s">
        <v>100</v>
      </c>
      <c r="C71" s="71"/>
      <c r="D71" s="90" t="s">
        <v>101</v>
      </c>
      <c r="E71" s="91" t="n">
        <v>114.842515</v>
      </c>
      <c r="F71" s="56" t="n">
        <v>313.796706</v>
      </c>
      <c r="H71" s="91" t="n">
        <v>99.150395</v>
      </c>
      <c r="I71" s="57" t="n">
        <v>279.901472</v>
      </c>
      <c r="J71" s="58" t="n">
        <v>15.69212</v>
      </c>
      <c r="K71" s="59" t="n">
        <v>15.8265834442717</v>
      </c>
      <c r="L71" s="59" t="n">
        <v>33.895234</v>
      </c>
      <c r="M71" s="60" t="n">
        <v>12.1097019454046</v>
      </c>
    </row>
    <row r="72" customFormat="false" ht="13.5" hidden="false" customHeight="true" outlineLevel="0" collapsed="false">
      <c r="A72" s="77"/>
      <c r="B72" s="88"/>
      <c r="C72" s="89" t="s">
        <v>102</v>
      </c>
      <c r="D72" s="90" t="s">
        <v>74</v>
      </c>
      <c r="E72" s="91" t="n">
        <v>62.602228</v>
      </c>
      <c r="F72" s="56" t="n">
        <v>225.881423</v>
      </c>
      <c r="H72" s="91" t="n">
        <v>97.942595</v>
      </c>
      <c r="I72" s="57" t="n">
        <v>269.66276</v>
      </c>
      <c r="J72" s="58" t="n">
        <v>-35.340367</v>
      </c>
      <c r="K72" s="59" t="n">
        <v>-36.0827349939013</v>
      </c>
      <c r="L72" s="59" t="n">
        <v>-43.781337</v>
      </c>
      <c r="M72" s="60" t="n">
        <v>-16.235588851794</v>
      </c>
    </row>
    <row r="73" customFormat="false" ht="14.25" hidden="false" customHeight="true" outlineLevel="0" collapsed="false">
      <c r="A73" s="77"/>
      <c r="B73" s="88"/>
      <c r="C73" s="89" t="s">
        <v>103</v>
      </c>
      <c r="D73" s="90" t="s">
        <v>104</v>
      </c>
      <c r="E73" s="91" t="n">
        <v>1.739892</v>
      </c>
      <c r="F73" s="56" t="n">
        <v>12.043218</v>
      </c>
      <c r="H73" s="91" t="n">
        <v>1.2078</v>
      </c>
      <c r="I73" s="57" t="n">
        <v>10.238712</v>
      </c>
      <c r="J73" s="58" t="n">
        <v>0.532092</v>
      </c>
      <c r="K73" s="59" t="n">
        <v>44.0546448087432</v>
      </c>
      <c r="L73" s="59" t="n">
        <v>1.804506</v>
      </c>
      <c r="M73" s="60" t="n">
        <v>17.6243457184849</v>
      </c>
    </row>
    <row r="74" customFormat="false" ht="12.75" hidden="false" customHeight="true" outlineLevel="0" collapsed="false">
      <c r="A74" s="77"/>
      <c r="B74" s="88"/>
      <c r="C74" s="89" t="s">
        <v>105</v>
      </c>
      <c r="D74" s="163" t="s">
        <v>106</v>
      </c>
      <c r="E74" s="81" t="n">
        <v>50.500395</v>
      </c>
      <c r="F74" s="56" t="n">
        <v>75.872065</v>
      </c>
      <c r="H74" s="166" t="n">
        <v>0</v>
      </c>
      <c r="I74" s="206" t="n">
        <v>0</v>
      </c>
      <c r="J74" s="58" t="n">
        <v>50.500395</v>
      </c>
      <c r="K74" s="59"/>
      <c r="L74" s="59" t="n">
        <v>75.872065</v>
      </c>
      <c r="M74" s="60"/>
    </row>
    <row r="75" s="107" customFormat="true" ht="18" hidden="false" customHeight="true" outlineLevel="0" collapsed="false">
      <c r="A75" s="93" t="n">
        <v>8</v>
      </c>
      <c r="B75" s="143" t="s">
        <v>107</v>
      </c>
      <c r="C75" s="144"/>
      <c r="D75" s="207"/>
      <c r="E75" s="146" t="n">
        <v>574.472064</v>
      </c>
      <c r="F75" s="147" t="n">
        <v>1813.458306</v>
      </c>
      <c r="G75" s="4"/>
      <c r="H75" s="148" t="n">
        <v>481.677573</v>
      </c>
      <c r="I75" s="149" t="n">
        <v>1570.693201</v>
      </c>
      <c r="J75" s="47" t="n">
        <v>92.7944910000001</v>
      </c>
      <c r="K75" s="48" t="n">
        <v>19.2648560367995</v>
      </c>
      <c r="L75" s="48" t="n">
        <v>242.765105</v>
      </c>
      <c r="M75" s="49" t="n">
        <v>15.455921299299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7.25" hidden="false" customHeight="true" outlineLevel="0" collapsed="false">
      <c r="A76" s="77"/>
      <c r="B76" s="100" t="s">
        <v>108</v>
      </c>
      <c r="C76" s="71"/>
      <c r="D76" s="99" t="s">
        <v>19</v>
      </c>
      <c r="E76" s="91" t="n">
        <v>248.28051</v>
      </c>
      <c r="F76" s="56" t="n">
        <v>749.144881</v>
      </c>
      <c r="H76" s="91" t="n">
        <v>249.2491</v>
      </c>
      <c r="I76" s="57" t="n">
        <v>749.924223</v>
      </c>
      <c r="J76" s="58" t="n">
        <v>-0.968590000000006</v>
      </c>
      <c r="K76" s="59" t="n">
        <v>-0.388603208597345</v>
      </c>
      <c r="L76" s="59" t="n">
        <v>-0.779342000000042</v>
      </c>
      <c r="M76" s="60" t="n">
        <v>-0.103922766607326</v>
      </c>
    </row>
    <row r="77" customFormat="false" ht="14.25" hidden="false" customHeight="true" outlineLevel="0" collapsed="false">
      <c r="A77" s="77"/>
      <c r="B77" s="100" t="s">
        <v>109</v>
      </c>
      <c r="C77" s="71"/>
      <c r="D77" s="72" t="s">
        <v>23</v>
      </c>
      <c r="E77" s="91" t="n">
        <v>6.45744</v>
      </c>
      <c r="F77" s="56" t="n">
        <v>150.603816</v>
      </c>
      <c r="H77" s="166" t="n">
        <v>0</v>
      </c>
      <c r="I77" s="57" t="n">
        <v>144.722424</v>
      </c>
      <c r="J77" s="58" t="n">
        <v>6.45744</v>
      </c>
      <c r="K77" s="59"/>
      <c r="L77" s="59" t="n">
        <v>5.88139199999998</v>
      </c>
      <c r="M77" s="60" t="n">
        <v>4.06391203066083</v>
      </c>
    </row>
    <row r="78" customFormat="false" ht="12.75" hidden="false" customHeight="true" outlineLevel="0" collapsed="false">
      <c r="A78" s="77"/>
      <c r="B78" s="100" t="s">
        <v>110</v>
      </c>
      <c r="C78" s="71"/>
      <c r="D78" s="208" t="s">
        <v>25</v>
      </c>
      <c r="E78" s="91" t="n">
        <v>50.0621</v>
      </c>
      <c r="F78" s="56" t="n">
        <v>137.93043</v>
      </c>
      <c r="H78" s="166" t="n">
        <v>0</v>
      </c>
      <c r="I78" s="209" t="n">
        <v>0</v>
      </c>
      <c r="J78" s="58" t="n">
        <v>50.0621</v>
      </c>
      <c r="K78" s="59"/>
      <c r="L78" s="59" t="n">
        <v>137.93043</v>
      </c>
      <c r="M78" s="60"/>
    </row>
    <row r="79" customFormat="false" ht="12.75" hidden="true" customHeight="true" outlineLevel="0" collapsed="false">
      <c r="A79" s="77"/>
      <c r="B79" s="100" t="s">
        <v>111</v>
      </c>
      <c r="C79" s="71"/>
      <c r="D79" s="72" t="s">
        <v>27</v>
      </c>
      <c r="E79" s="91"/>
      <c r="F79" s="56" t="n">
        <v>0</v>
      </c>
      <c r="H79" s="91"/>
      <c r="I79" s="92" t="n">
        <v>0</v>
      </c>
      <c r="J79" s="58" t="n">
        <v>0</v>
      </c>
      <c r="K79" s="59" t="e">
        <f aca="false"/>
        <v>#DIV/0!</v>
      </c>
      <c r="L79" s="59" t="n">
        <v>0</v>
      </c>
      <c r="M79" s="60" t="e">
        <f aca="false"/>
        <v>#DIV/0!</v>
      </c>
    </row>
    <row r="80" customFormat="false" ht="12.75" hidden="false" customHeight="true" outlineLevel="0" collapsed="false">
      <c r="A80" s="77"/>
      <c r="B80" s="100" t="s">
        <v>111</v>
      </c>
      <c r="C80" s="71"/>
      <c r="D80" s="101" t="s">
        <v>28</v>
      </c>
      <c r="E80" s="91" t="n">
        <v>94.352913</v>
      </c>
      <c r="F80" s="56" t="n">
        <v>344.255257</v>
      </c>
      <c r="H80" s="55" t="n">
        <v>51.672641</v>
      </c>
      <c r="I80" s="57" t="n">
        <v>176.679504</v>
      </c>
      <c r="J80" s="58" t="n">
        <v>42.680272</v>
      </c>
      <c r="K80" s="59" t="n">
        <v>82.5974271375059</v>
      </c>
      <c r="L80" s="59" t="n">
        <v>167.575753</v>
      </c>
      <c r="M80" s="60" t="n">
        <v>94.8473078122293</v>
      </c>
    </row>
    <row r="81" customFormat="false" ht="13.5" hidden="false" customHeight="true" outlineLevel="0" collapsed="false">
      <c r="A81" s="77"/>
      <c r="B81" s="100" t="s">
        <v>112</v>
      </c>
      <c r="C81" s="71"/>
      <c r="D81" s="72" t="s">
        <v>32</v>
      </c>
      <c r="E81" s="91" t="n">
        <v>20.079456</v>
      </c>
      <c r="F81" s="56" t="n">
        <v>37.177461</v>
      </c>
      <c r="H81" s="91" t="n">
        <v>31.078965</v>
      </c>
      <c r="I81" s="57" t="n">
        <v>70.687015</v>
      </c>
      <c r="J81" s="58" t="n">
        <v>-10.999509</v>
      </c>
      <c r="K81" s="59" t="n">
        <v>-35.3921341975191</v>
      </c>
      <c r="L81" s="59" t="n">
        <v>-33.509554</v>
      </c>
      <c r="M81" s="60" t="n">
        <v>-47.4055298558017</v>
      </c>
    </row>
    <row r="82" customFormat="false" ht="13.5" hidden="false" customHeight="true" outlineLevel="0" collapsed="false">
      <c r="A82" s="77"/>
      <c r="B82" s="100" t="s">
        <v>113</v>
      </c>
      <c r="C82" s="71"/>
      <c r="D82" s="87" t="s">
        <v>114</v>
      </c>
      <c r="E82" s="91" t="n">
        <v>83.330049</v>
      </c>
      <c r="F82" s="56" t="n">
        <v>233.870566</v>
      </c>
      <c r="H82" s="91" t="n">
        <v>65.296514</v>
      </c>
      <c r="I82" s="57" t="n">
        <v>234.323841</v>
      </c>
      <c r="J82" s="58" t="n">
        <v>18.033535</v>
      </c>
      <c r="K82" s="59" t="n">
        <v>27.6179138751573</v>
      </c>
      <c r="L82" s="59" t="n">
        <v>-0.453274999999991</v>
      </c>
      <c r="M82" s="60" t="n">
        <v>-0.193439557010336</v>
      </c>
    </row>
    <row r="83" s="4" customFormat="true" ht="13.5" hidden="true" customHeight="true" outlineLevel="0" collapsed="false">
      <c r="A83" s="119"/>
      <c r="B83" s="132" t="s">
        <v>115</v>
      </c>
      <c r="C83" s="133"/>
      <c r="D83" s="90" t="s">
        <v>36</v>
      </c>
      <c r="E83" s="91"/>
      <c r="F83" s="56"/>
      <c r="H83" s="91"/>
      <c r="I83" s="92" t="n">
        <v>0</v>
      </c>
      <c r="J83" s="58" t="n">
        <v>0</v>
      </c>
      <c r="K83" s="59" t="e">
        <f aca="false"/>
        <v>#DIV/0!</v>
      </c>
      <c r="L83" s="59" t="n">
        <v>0</v>
      </c>
      <c r="M83" s="60" t="e">
        <f aca="false"/>
        <v>#DIV/0!</v>
      </c>
    </row>
    <row r="84" customFormat="false" ht="12.75" hidden="false" customHeight="true" outlineLevel="0" collapsed="false">
      <c r="A84" s="77"/>
      <c r="B84" s="210" t="s">
        <v>115</v>
      </c>
      <c r="C84" s="211"/>
      <c r="D84" s="202" t="s">
        <v>37</v>
      </c>
      <c r="E84" s="135" t="n">
        <v>70.097904</v>
      </c>
      <c r="F84" s="139" t="n">
        <v>157.668</v>
      </c>
      <c r="H84" s="212" t="n">
        <v>84.380353</v>
      </c>
      <c r="I84" s="113" t="n">
        <v>185.419676</v>
      </c>
      <c r="J84" s="58" t="n">
        <v>-14.282449</v>
      </c>
      <c r="K84" s="59" t="n">
        <v>-16.9262731100449</v>
      </c>
      <c r="L84" s="59" t="n">
        <v>-27.751676</v>
      </c>
      <c r="M84" s="60" t="n">
        <v>-14.9669531296128</v>
      </c>
    </row>
    <row r="85" customFormat="false" ht="16.5" hidden="false" customHeight="true" outlineLevel="0" collapsed="false">
      <c r="A85" s="77"/>
      <c r="B85" s="100" t="s">
        <v>116</v>
      </c>
      <c r="C85" s="71"/>
      <c r="D85" s="72" t="s">
        <v>117</v>
      </c>
      <c r="E85" s="166" t="n">
        <v>0</v>
      </c>
      <c r="F85" s="139" t="n">
        <v>0.996203</v>
      </c>
      <c r="H85" s="166" t="n">
        <v>0</v>
      </c>
      <c r="I85" s="57" t="n">
        <v>0</v>
      </c>
      <c r="J85" s="58" t="n">
        <v>0</v>
      </c>
      <c r="K85" s="59"/>
      <c r="L85" s="59" t="n">
        <v>0.996203</v>
      </c>
      <c r="M85" s="60"/>
    </row>
    <row r="86" customFormat="false" ht="16.5" hidden="false" customHeight="true" outlineLevel="0" collapsed="false">
      <c r="A86" s="77"/>
      <c r="B86" s="100" t="s">
        <v>118</v>
      </c>
      <c r="C86" s="71"/>
      <c r="D86" s="195" t="s">
        <v>119</v>
      </c>
      <c r="E86" s="166" t="n">
        <v>0</v>
      </c>
      <c r="F86" s="139" t="n">
        <v>0</v>
      </c>
      <c r="H86" s="166" t="n">
        <v>0</v>
      </c>
      <c r="I86" s="57" t="n">
        <v>8.936518</v>
      </c>
      <c r="J86" s="58" t="n">
        <v>0</v>
      </c>
      <c r="K86" s="59"/>
      <c r="L86" s="59" t="n">
        <v>-8.936518</v>
      </c>
      <c r="M86" s="60" t="n">
        <v>-100</v>
      </c>
    </row>
    <row r="87" customFormat="false" ht="27.75" hidden="true" customHeight="true" outlineLevel="0" collapsed="false">
      <c r="A87" s="77"/>
      <c r="B87" s="109" t="s">
        <v>120</v>
      </c>
      <c r="C87" s="66"/>
      <c r="D87" s="213" t="s">
        <v>121</v>
      </c>
      <c r="E87" s="166"/>
      <c r="F87" s="139" t="n">
        <v>0</v>
      </c>
      <c r="H87" s="166" t="n">
        <v>0</v>
      </c>
      <c r="I87" s="57"/>
      <c r="J87" s="47" t="n">
        <v>0</v>
      </c>
      <c r="K87" s="48" t="e">
        <f aca="false"/>
        <v>#DIV/0!</v>
      </c>
      <c r="L87" s="48" t="n">
        <v>0</v>
      </c>
      <c r="M87" s="49" t="e">
        <f aca="false"/>
        <v>#DIV/0!</v>
      </c>
    </row>
    <row r="88" customFormat="false" ht="14.25" hidden="false" customHeight="true" outlineLevel="0" collapsed="false">
      <c r="A88" s="214"/>
      <c r="B88" s="215" t="s">
        <v>120</v>
      </c>
      <c r="C88" s="71"/>
      <c r="D88" s="216" t="s">
        <v>122</v>
      </c>
      <c r="E88" s="91" t="n">
        <v>1.811692</v>
      </c>
      <c r="F88" s="139" t="n">
        <v>1.811692</v>
      </c>
      <c r="H88" s="217" t="n">
        <v>0</v>
      </c>
      <c r="I88" s="164" t="n">
        <v>0</v>
      </c>
      <c r="J88" s="218"/>
      <c r="K88" s="219"/>
      <c r="L88" s="219"/>
      <c r="M88" s="220"/>
    </row>
    <row r="89" customFormat="false" ht="16.5" hidden="true" customHeight="true" outlineLevel="0" collapsed="false">
      <c r="A89" s="131"/>
      <c r="B89" s="210"/>
      <c r="C89" s="221" t="s">
        <v>123</v>
      </c>
      <c r="D89" s="221"/>
      <c r="E89" s="91" t="n">
        <v>0.608652</v>
      </c>
      <c r="F89" s="139" t="n">
        <v>0.608652</v>
      </c>
      <c r="H89" s="166"/>
      <c r="I89" s="57"/>
      <c r="J89" s="218"/>
      <c r="K89" s="219"/>
      <c r="L89" s="219"/>
      <c r="M89" s="220"/>
    </row>
    <row r="90" customFormat="false" ht="14.25" hidden="true" customHeight="true" outlineLevel="0" collapsed="false">
      <c r="A90" s="77"/>
      <c r="B90" s="100"/>
      <c r="C90" s="71" t="s">
        <v>124</v>
      </c>
      <c r="D90" s="222"/>
      <c r="E90" s="91" t="n">
        <v>1.113552</v>
      </c>
      <c r="F90" s="139" t="n">
        <v>1.113552</v>
      </c>
      <c r="H90" s="166"/>
      <c r="I90" s="57"/>
      <c r="J90" s="218"/>
      <c r="K90" s="219"/>
      <c r="L90" s="219"/>
      <c r="M90" s="220"/>
    </row>
    <row r="91" customFormat="false" ht="12" hidden="true" customHeight="true" outlineLevel="0" collapsed="false">
      <c r="A91" s="77"/>
      <c r="B91" s="100"/>
      <c r="C91" s="71" t="s">
        <v>125</v>
      </c>
      <c r="D91" s="222"/>
      <c r="E91" s="223" t="n">
        <v>0.089488</v>
      </c>
      <c r="F91" s="139" t="n">
        <v>0.089488</v>
      </c>
      <c r="H91" s="166"/>
      <c r="I91" s="57"/>
      <c r="J91" s="218"/>
      <c r="K91" s="219"/>
      <c r="L91" s="219"/>
      <c r="M91" s="220"/>
    </row>
    <row r="92" s="107" customFormat="true" ht="22.5" hidden="false" customHeight="true" outlineLevel="0" collapsed="false">
      <c r="A92" s="93" t="n">
        <v>9</v>
      </c>
      <c r="B92" s="106" t="s">
        <v>126</v>
      </c>
      <c r="C92" s="106"/>
      <c r="D92" s="106"/>
      <c r="E92" s="148" t="n">
        <v>565.248242</v>
      </c>
      <c r="F92" s="147" t="n">
        <v>1784.768964</v>
      </c>
      <c r="G92" s="4"/>
      <c r="H92" s="148" t="n">
        <v>474.840114</v>
      </c>
      <c r="I92" s="149" t="n">
        <v>1548.616636</v>
      </c>
      <c r="J92" s="47" t="n">
        <v>90.408128</v>
      </c>
      <c r="K92" s="48" t="n">
        <v>19.0396989079992</v>
      </c>
      <c r="L92" s="48" t="n">
        <v>236.152328</v>
      </c>
      <c r="M92" s="49" t="n">
        <v>15.2492439064822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s="107" customFormat="true" ht="18.75" hidden="false" customHeight="true" outlineLevel="0" collapsed="false">
      <c r="A93" s="93" t="n">
        <v>10</v>
      </c>
      <c r="B93" s="143" t="s">
        <v>127</v>
      </c>
      <c r="C93" s="144"/>
      <c r="D93" s="224" t="s">
        <v>128</v>
      </c>
      <c r="E93" s="225" t="n">
        <v>0</v>
      </c>
      <c r="F93" s="226" t="n">
        <v>9.410115</v>
      </c>
      <c r="G93" s="4"/>
      <c r="H93" s="227" t="n">
        <v>-2.135738</v>
      </c>
      <c r="I93" s="149" t="n">
        <v>5.575373</v>
      </c>
      <c r="J93" s="47" t="n">
        <v>2.135738</v>
      </c>
      <c r="K93" s="48" t="n">
        <v>-100</v>
      </c>
      <c r="L93" s="48" t="n">
        <v>3.834742</v>
      </c>
      <c r="M93" s="49" t="n">
        <v>68.7800080819704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true" customHeight="true" outlineLevel="0" collapsed="false">
      <c r="A94" s="77"/>
      <c r="B94" s="100" t="s">
        <v>129</v>
      </c>
      <c r="C94" s="71" t="s">
        <v>129</v>
      </c>
      <c r="D94" s="228" t="s">
        <v>130</v>
      </c>
      <c r="E94" s="166" t="n">
        <v>0</v>
      </c>
      <c r="F94" s="139" t="n">
        <v>9.413082</v>
      </c>
      <c r="H94" s="229" t="n">
        <v>-2.139456</v>
      </c>
      <c r="I94" s="57" t="n">
        <v>5.356692</v>
      </c>
      <c r="J94" s="58" t="n">
        <v>2.139456</v>
      </c>
      <c r="K94" s="59" t="n">
        <v>-100</v>
      </c>
      <c r="L94" s="59" t="n">
        <v>4.05639</v>
      </c>
      <c r="M94" s="60" t="n">
        <v>75.7256530709624</v>
      </c>
    </row>
    <row r="95" customFormat="false" ht="15.75" hidden="true" customHeight="true" outlineLevel="0" collapsed="false">
      <c r="A95" s="77"/>
      <c r="B95" s="100" t="s">
        <v>131</v>
      </c>
      <c r="C95" s="71" t="s">
        <v>131</v>
      </c>
      <c r="D95" s="228" t="s">
        <v>132</v>
      </c>
      <c r="E95" s="166" t="n">
        <v>0</v>
      </c>
      <c r="F95" s="139" t="n">
        <v>-0.281248</v>
      </c>
      <c r="H95" s="91"/>
      <c r="I95" s="57"/>
      <c r="J95" s="58" t="n">
        <v>0</v>
      </c>
      <c r="K95" s="59"/>
      <c r="L95" s="59" t="n">
        <v>-0.281248</v>
      </c>
      <c r="M95" s="60"/>
    </row>
    <row r="96" customFormat="false" ht="14.25" hidden="true" customHeight="true" outlineLevel="0" collapsed="false">
      <c r="A96" s="77"/>
      <c r="B96" s="100" t="s">
        <v>133</v>
      </c>
      <c r="C96" s="71" t="s">
        <v>133</v>
      </c>
      <c r="D96" s="228" t="s">
        <v>134</v>
      </c>
      <c r="E96" s="166" t="n">
        <v>0</v>
      </c>
      <c r="F96" s="139" t="n">
        <v>0.278281</v>
      </c>
      <c r="H96" s="223" t="n">
        <v>0.003718</v>
      </c>
      <c r="I96" s="57" t="n">
        <v>0.218681</v>
      </c>
      <c r="J96" s="58" t="n">
        <v>-0.003718</v>
      </c>
      <c r="K96" s="59" t="n">
        <v>-100</v>
      </c>
      <c r="L96" s="59" t="n">
        <v>0.0596</v>
      </c>
      <c r="M96" s="60" t="n">
        <v>27.2543110741217</v>
      </c>
    </row>
    <row r="97" customFormat="false" ht="12.75" hidden="true" customHeight="true" outlineLevel="0" collapsed="false">
      <c r="A97" s="119"/>
      <c r="B97" s="155" t="s">
        <v>135</v>
      </c>
      <c r="C97" s="66"/>
      <c r="D97" s="230" t="s">
        <v>136</v>
      </c>
      <c r="E97" s="122" t="n">
        <v>0</v>
      </c>
      <c r="F97" s="231" t="n">
        <v>0</v>
      </c>
      <c r="H97" s="122" t="n">
        <v>0</v>
      </c>
      <c r="I97" s="124" t="n">
        <v>0</v>
      </c>
      <c r="J97" s="47" t="n">
        <v>0</v>
      </c>
      <c r="K97" s="48" t="e">
        <f aca="false"/>
        <v>#DIV/0!</v>
      </c>
      <c r="L97" s="48" t="n">
        <v>0</v>
      </c>
      <c r="M97" s="49" t="e">
        <f aca="false"/>
        <v>#DIV/0!</v>
      </c>
    </row>
    <row r="98" customFormat="false" ht="36.75" hidden="true" customHeight="true" outlineLevel="0" collapsed="false">
      <c r="A98" s="232" t="s">
        <v>133</v>
      </c>
      <c r="B98" s="233" t="s">
        <v>137</v>
      </c>
      <c r="C98" s="233"/>
      <c r="D98" s="233"/>
      <c r="E98" s="234"/>
      <c r="F98" s="235" t="n">
        <v>0</v>
      </c>
      <c r="H98" s="234"/>
      <c r="I98" s="236"/>
      <c r="J98" s="47" t="n">
        <v>0</v>
      </c>
      <c r="K98" s="48" t="e">
        <f aca="false"/>
        <v>#DIV/0!</v>
      </c>
      <c r="L98" s="48" t="n">
        <v>0</v>
      </c>
      <c r="M98" s="49" t="e">
        <f aca="false"/>
        <v>#DIV/0!</v>
      </c>
    </row>
    <row r="99" customFormat="false" ht="14.25" hidden="true" customHeight="true" outlineLevel="0" collapsed="false">
      <c r="A99" s="77"/>
      <c r="B99" s="237" t="s">
        <v>138</v>
      </c>
      <c r="C99" s="238"/>
      <c r="D99" s="228" t="s">
        <v>139</v>
      </c>
      <c r="E99" s="122"/>
      <c r="F99" s="231"/>
      <c r="H99" s="122"/>
      <c r="I99" s="124"/>
      <c r="J99" s="47" t="n">
        <v>0</v>
      </c>
      <c r="K99" s="48" t="e">
        <f aca="false"/>
        <v>#DIV/0!</v>
      </c>
      <c r="L99" s="48" t="n">
        <v>0</v>
      </c>
      <c r="M99" s="49" t="e">
        <f aca="false"/>
        <v>#DIV/0!</v>
      </c>
    </row>
    <row r="100" customFormat="false" ht="15.75" hidden="true" customHeight="true" outlineLevel="0" collapsed="false">
      <c r="A100" s="119"/>
      <c r="B100" s="239" t="s">
        <v>140</v>
      </c>
      <c r="C100" s="66"/>
      <c r="D100" s="230" t="s">
        <v>141</v>
      </c>
      <c r="E100" s="122"/>
      <c r="F100" s="231"/>
      <c r="H100" s="122"/>
      <c r="I100" s="124"/>
      <c r="J100" s="47" t="n">
        <v>0</v>
      </c>
      <c r="K100" s="48" t="e">
        <f aca="false"/>
        <v>#DIV/0!</v>
      </c>
      <c r="L100" s="48" t="n">
        <v>0</v>
      </c>
      <c r="M100" s="49" t="e">
        <f aca="false"/>
        <v>#DIV/0!</v>
      </c>
    </row>
    <row r="101" s="245" customFormat="true" ht="18.75" hidden="false" customHeight="true" outlineLevel="0" collapsed="false">
      <c r="A101" s="93" t="n">
        <v>11</v>
      </c>
      <c r="B101" s="240" t="s">
        <v>142</v>
      </c>
      <c r="C101" s="241"/>
      <c r="D101" s="242"/>
      <c r="E101" s="243" t="n">
        <v>514.747847</v>
      </c>
      <c r="F101" s="226" t="n">
        <v>1699.486784</v>
      </c>
      <c r="G101" s="244"/>
      <c r="H101" s="148" t="n">
        <v>476.975852</v>
      </c>
      <c r="I101" s="147" t="n">
        <v>1543.041263</v>
      </c>
      <c r="J101" s="47" t="n">
        <v>37.771995</v>
      </c>
      <c r="K101" s="48" t="n">
        <v>7.91905813294716</v>
      </c>
      <c r="L101" s="48" t="n">
        <v>156.445521</v>
      </c>
      <c r="M101" s="49" t="n">
        <v>10.1387775396127</v>
      </c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</row>
    <row r="102" customFormat="false" ht="18" hidden="true" customHeight="true" outlineLevel="0" collapsed="false">
      <c r="A102" s="246" t="n">
        <v>12</v>
      </c>
      <c r="B102" s="247" t="s">
        <v>143</v>
      </c>
      <c r="C102" s="248"/>
      <c r="D102" s="249"/>
      <c r="E102" s="250"/>
      <c r="F102" s="251" t="n">
        <v>0</v>
      </c>
      <c r="H102" s="250"/>
      <c r="I102" s="250"/>
      <c r="J102" s="47" t="n">
        <v>0</v>
      </c>
      <c r="K102" s="48" t="e">
        <f aca="false"/>
        <v>#DIV/0!</v>
      </c>
      <c r="L102" s="48" t="n">
        <v>0</v>
      </c>
      <c r="M102" s="49" t="e">
        <f aca="false"/>
        <v>#DIV/0!</v>
      </c>
    </row>
    <row r="103" customFormat="false" ht="15.75" hidden="false" customHeight="true" outlineLevel="0" collapsed="false">
      <c r="A103" s="252" t="n">
        <v>12</v>
      </c>
      <c r="B103" s="253" t="s">
        <v>144</v>
      </c>
      <c r="C103" s="254"/>
      <c r="D103" s="255"/>
      <c r="E103" s="256" t="n">
        <v>50.500395</v>
      </c>
      <c r="F103" s="44" t="n">
        <v>75.872065</v>
      </c>
      <c r="G103" s="245"/>
      <c r="H103" s="257"/>
      <c r="I103" s="258"/>
      <c r="J103" s="47" t="n">
        <v>50.500395</v>
      </c>
      <c r="K103" s="48"/>
      <c r="L103" s="48" t="n">
        <v>75.872065</v>
      </c>
      <c r="M103" s="49"/>
    </row>
    <row r="104" customFormat="false" ht="15.75" hidden="true" customHeight="true" outlineLevel="0" collapsed="false">
      <c r="A104" s="259" t="s">
        <v>145</v>
      </c>
      <c r="B104" s="260" t="s">
        <v>146</v>
      </c>
      <c r="C104" s="261"/>
      <c r="D104" s="262"/>
      <c r="E104" s="263"/>
      <c r="F104" s="264" t="n">
        <v>0</v>
      </c>
      <c r="G104" s="244"/>
      <c r="H104" s="263"/>
      <c r="I104" s="265"/>
      <c r="J104" s="58" t="n">
        <v>0</v>
      </c>
      <c r="K104" s="59"/>
      <c r="L104" s="59" t="n">
        <v>0</v>
      </c>
      <c r="M104" s="60"/>
    </row>
    <row r="105" customFormat="false" ht="15.75" hidden="false" customHeight="true" outlineLevel="0" collapsed="false">
      <c r="A105" s="266" t="s">
        <v>145</v>
      </c>
      <c r="B105" s="267" t="s">
        <v>147</v>
      </c>
      <c r="C105" s="267"/>
      <c r="D105" s="267"/>
      <c r="E105" s="268" t="n">
        <v>50.500395</v>
      </c>
      <c r="F105" s="269" t="n">
        <v>75.872065</v>
      </c>
      <c r="G105" s="244"/>
      <c r="H105" s="270"/>
      <c r="I105" s="271"/>
      <c r="J105" s="272" t="n">
        <v>50.500395</v>
      </c>
      <c r="K105" s="273"/>
      <c r="L105" s="273" t="n">
        <v>75.872065</v>
      </c>
      <c r="M105" s="274"/>
    </row>
    <row r="106" customFormat="false" ht="18" hidden="true" customHeight="true" outlineLevel="0" collapsed="false">
      <c r="A106" s="275"/>
      <c r="B106" s="276"/>
      <c r="C106" s="276"/>
      <c r="D106" s="276"/>
      <c r="E106" s="276"/>
      <c r="F106" s="139" t="e">
        <f aca="false">#REF!+#REF!+#REF!+#REF!</f>
        <v>#REF!</v>
      </c>
      <c r="H106" s="276"/>
      <c r="I106" s="276"/>
    </row>
    <row r="107" customFormat="false" ht="18" hidden="true" customHeight="true" outlineLevel="0" collapsed="false">
      <c r="A107" s="275"/>
      <c r="B107" s="276"/>
      <c r="C107" s="276"/>
      <c r="D107" s="276"/>
      <c r="E107" s="276"/>
      <c r="F107" s="139" t="e">
        <f aca="false">#REF!+#REF!+#REF!+#REF!</f>
        <v>#REF!</v>
      </c>
      <c r="H107" s="276"/>
      <c r="I107" s="276"/>
    </row>
    <row r="108" customFormat="false" ht="18" hidden="true" customHeight="true" outlineLevel="0" collapsed="false">
      <c r="A108" s="275"/>
      <c r="B108" s="276"/>
      <c r="C108" s="276"/>
      <c r="D108" s="276"/>
      <c r="E108" s="276"/>
      <c r="F108" s="139" t="e">
        <f aca="false">#REF!+#REF!+#REF!+#REF!</f>
        <v>#REF!</v>
      </c>
      <c r="H108" s="276"/>
      <c r="I108" s="276"/>
    </row>
    <row r="109" customFormat="false" ht="15" hidden="false" customHeight="true" outlineLevel="0" collapsed="false">
      <c r="A109" s="275"/>
      <c r="B109" s="277"/>
      <c r="C109" s="277"/>
      <c r="D109" s="278"/>
      <c r="E109" s="278"/>
      <c r="F109" s="279"/>
      <c r="H109" s="278"/>
      <c r="I109" s="278"/>
    </row>
    <row r="110" customFormat="false" ht="15" hidden="false" customHeight="false" outlineLevel="0" collapsed="false">
      <c r="B110" s="8" t="s">
        <v>148</v>
      </c>
      <c r="C110" s="8"/>
      <c r="D110" s="280"/>
      <c r="E110" s="278"/>
      <c r="F110" s="281"/>
      <c r="H110" s="278"/>
      <c r="I110" s="280"/>
    </row>
    <row r="111" customFormat="false" ht="15" hidden="false" customHeight="false" outlineLevel="0" collapsed="false">
      <c r="B111" s="2" t="s">
        <v>149</v>
      </c>
      <c r="E111" s="278"/>
      <c r="F111" s="282"/>
      <c r="H111" s="278"/>
    </row>
    <row r="112" customFormat="false" ht="15" hidden="false" customHeight="false" outlineLevel="0" collapsed="false">
      <c r="D112" s="5"/>
      <c r="E112" s="283"/>
      <c r="F112" s="282"/>
      <c r="H112" s="278"/>
      <c r="I112" s="5"/>
    </row>
    <row r="113" customFormat="false" ht="15" hidden="false" customHeight="false" outlineLevel="0" collapsed="false">
      <c r="E113" s="278"/>
      <c r="F113" s="282"/>
      <c r="H113" s="278"/>
    </row>
    <row r="114" customFormat="false" ht="12.75" hidden="false" customHeight="false" outlineLevel="0" collapsed="false">
      <c r="A114" s="2"/>
      <c r="B114" s="3"/>
      <c r="C114" s="3"/>
      <c r="D114" s="2"/>
      <c r="E114" s="284"/>
      <c r="F114" s="282"/>
      <c r="H114" s="284"/>
      <c r="I114" s="284"/>
    </row>
    <row r="115" customFormat="false" ht="12.75" hidden="false" customHeight="false" outlineLevel="0" collapsed="false">
      <c r="A115" s="2"/>
      <c r="B115" s="3"/>
      <c r="C115" s="3"/>
      <c r="D115" s="2"/>
      <c r="E115" s="285"/>
      <c r="F115" s="2"/>
      <c r="H115" s="285"/>
      <c r="I115" s="2"/>
    </row>
    <row r="116" customFormat="false" ht="12.75" hidden="false" customHeight="false" outlineLevel="0" collapsed="false">
      <c r="F116" s="286"/>
    </row>
    <row r="117" customFormat="false" ht="12.75" hidden="false" customHeight="false" outlineLevel="0" collapsed="false">
      <c r="F117" s="287"/>
    </row>
    <row r="118" customFormat="false" ht="12.75" hidden="false" customHeight="false" outlineLevel="0" collapsed="false">
      <c r="E118" s="288"/>
      <c r="H118" s="288"/>
      <c r="I118" s="287"/>
    </row>
    <row r="119" customFormat="false" ht="12.75" hidden="false" customHeight="false" outlineLevel="0" collapsed="false">
      <c r="I119" s="6"/>
    </row>
    <row r="120" customFormat="false" ht="12" hidden="false" customHeight="true" outlineLevel="0" collapsed="false"/>
    <row r="122" customFormat="false" ht="12.75" hidden="false" customHeight="false" outlineLevel="0" collapsed="false">
      <c r="I122" s="5"/>
      <c r="M122" s="4"/>
      <c r="AC122" s="5"/>
    </row>
    <row r="123" customFormat="false" ht="12.75" hidden="false" customHeight="false" outlineLevel="0" collapsed="false">
      <c r="I123" s="5"/>
      <c r="M123" s="4"/>
      <c r="AC123" s="5"/>
    </row>
    <row r="124" customFormat="false" ht="12.75" hidden="false" customHeight="false" outlineLevel="0" collapsed="false">
      <c r="I124" s="5"/>
      <c r="M124" s="4"/>
      <c r="AC124" s="5"/>
    </row>
    <row r="125" customFormat="false" ht="12.6" hidden="false" customHeight="true" outlineLevel="0" collapsed="false">
      <c r="I125" s="5"/>
      <c r="M125" s="4"/>
      <c r="AC125" s="5"/>
    </row>
    <row r="126" customFormat="false" ht="12.75" hidden="false" customHeight="false" outlineLevel="0" collapsed="false">
      <c r="I126" s="5"/>
      <c r="M126" s="4"/>
      <c r="AC126" s="5"/>
    </row>
    <row r="127" customFormat="false" ht="12.75" hidden="false" customHeight="false" outlineLevel="0" collapsed="false">
      <c r="I127" s="5"/>
      <c r="M127" s="4"/>
      <c r="AC127" s="5"/>
    </row>
    <row r="128" customFormat="false" ht="12.75" hidden="false" customHeight="false" outlineLevel="0" collapsed="false">
      <c r="I128" s="5"/>
      <c r="M128" s="4"/>
      <c r="AC128" s="5"/>
    </row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2:D92"/>
    <mergeCell ref="B98:D98"/>
    <mergeCell ref="B105:D10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ANI</cp:lastModifiedBy>
  <cp:lastPrinted>2017-04-11T10:53:50Z</cp:lastPrinted>
  <dcterms:modified xsi:type="dcterms:W3CDTF">2017-04-12T08:20:28Z</dcterms:modified>
  <cp:revision>0</cp:revision>
  <dc:subject/>
  <dc:title/>
</cp:coreProperties>
</file>