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" sheetId="1" state="visible" r:id="rId2"/>
  </sheets>
  <definedNames>
    <definedName function="false" hidden="false" localSheetId="0" name="_xlnm.Print_Area" vbProcedure="false">'2017 '!$A$2:$M$105</definedName>
    <definedName function="false" hidden="false" localSheetId="0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</t>
  </si>
  <si>
    <t xml:space="preserve">2016թ</t>
  </si>
  <si>
    <t xml:space="preserve">Ð³Ù»Ù³ïáõÃÛáõÝ</t>
  </si>
  <si>
    <t xml:space="preserve"> </t>
  </si>
  <si>
    <t xml:space="preserve">աåñÇÉ</t>
  </si>
  <si>
    <t xml:space="preserve"> հáõÝí³ñ-ապրիլ</t>
  </si>
  <si>
    <t xml:space="preserve">հունվար-աåñÇÉ</t>
  </si>
  <si>
    <t xml:space="preserve">ապրիլ                          ամիսների</t>
  </si>
  <si>
    <t xml:space="preserve">հունվար-ապրիլ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@"/>
    <numFmt numFmtId="172" formatCode="0.00%"/>
    <numFmt numFmtId="173" formatCode="0.000;[RED]0.000"/>
    <numFmt numFmtId="174" formatCode="0.00_ ;[RED]\-0.00\ "/>
    <numFmt numFmtId="175" formatCode="0.000000"/>
    <numFmt numFmtId="176" formatCode="0.000000_ ;[RED]\-0.000000\ "/>
    <numFmt numFmtId="177" formatCode="0.000000;[RED]0.000000"/>
    <numFmt numFmtId="178" formatCode="0.00000000;[RED]0.00000000"/>
    <numFmt numFmtId="179" formatCode="0.0000000;[RED]0.0000000"/>
    <numFmt numFmtId="180" formatCode="0.0000"/>
  </numFmts>
  <fonts count="21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1068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20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67120</xdr:colOff>
      <xdr:row>17</xdr:row>
      <xdr:rowOff>28800</xdr:rowOff>
    </xdr:to>
    <xdr:sp>
      <xdr:nvSpPr>
        <xdr:cNvPr id="2" name="Text Box 4"/>
        <xdr:cNvSpPr/>
      </xdr:nvSpPr>
      <xdr:spPr>
        <a:xfrm>
          <a:off x="1321920" y="3724200"/>
          <a:ext cx="267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6.42"/>
    <col collapsed="false" customWidth="true" hidden="false" outlineLevel="0" max="4" min="4" style="3" width="85.85"/>
    <col collapsed="false" customWidth="true" hidden="false" outlineLevel="0" max="5" min="5" style="3" width="11.56"/>
    <col collapsed="false" customWidth="true" hidden="false" outlineLevel="0" max="6" min="6" style="3" width="11.13"/>
    <col collapsed="false" customWidth="true" hidden="true" outlineLevel="0" max="7" min="7" style="4" width="5.28"/>
    <col collapsed="false" customWidth="true" hidden="false" outlineLevel="0" max="8" min="8" style="3" width="11.13"/>
    <col collapsed="false" customWidth="true" hidden="false" outlineLevel="0" max="9" min="9" style="4" width="11.42"/>
    <col collapsed="false" customWidth="true" hidden="false" outlineLevel="0" max="10" min="10" style="4" width="11.13"/>
    <col collapsed="false" customWidth="true" hidden="false" outlineLevel="0" max="11" min="11" style="4" width="8.42"/>
    <col collapsed="false" customWidth="true" hidden="false" outlineLevel="0" max="12" min="12" style="4" width="10.99"/>
    <col collapsed="false" customWidth="false" hidden="false" outlineLevel="0" max="24" min="13" style="4" width="12.13"/>
    <col collapsed="false" customWidth="false" hidden="false" outlineLevel="0" max="257" min="25" style="5" width="12.13"/>
  </cols>
  <sheetData>
    <row r="1" customFormat="false" ht="15.75" hidden="false" customHeight="true" outlineLevel="0" collapsed="false">
      <c r="F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0"/>
      <c r="G4" s="8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2" customFormat="true" ht="19.5" hidden="false" customHeight="true" outlineLevel="0" collapsed="false">
      <c r="A5" s="11"/>
      <c r="B5" s="12" t="s">
        <v>2</v>
      </c>
      <c r="C5" s="12"/>
      <c r="D5" s="12"/>
      <c r="E5" s="13" t="s">
        <v>3</v>
      </c>
      <c r="F5" s="13"/>
      <c r="G5" s="8"/>
      <c r="H5" s="13" t="s">
        <v>4</v>
      </c>
      <c r="I5" s="13"/>
      <c r="J5" s="14" t="s">
        <v>5</v>
      </c>
      <c r="K5" s="14"/>
      <c r="L5" s="14"/>
      <c r="M5" s="14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34.5" hidden="false" customHeight="true" outlineLevel="0" collapsed="false">
      <c r="A6" s="15" t="s">
        <v>6</v>
      </c>
      <c r="B6" s="12"/>
      <c r="C6" s="12"/>
      <c r="D6" s="12"/>
      <c r="E6" s="16" t="s">
        <v>7</v>
      </c>
      <c r="F6" s="17" t="s">
        <v>8</v>
      </c>
      <c r="H6" s="18" t="s">
        <v>7</v>
      </c>
      <c r="I6" s="19" t="s">
        <v>9</v>
      </c>
      <c r="J6" s="20" t="s">
        <v>10</v>
      </c>
      <c r="K6" s="20"/>
      <c r="L6" s="21" t="s">
        <v>11</v>
      </c>
      <c r="M6" s="21"/>
    </row>
    <row r="7" customFormat="false" ht="38.25" hidden="false" customHeight="true" outlineLevel="0" collapsed="false">
      <c r="A7" s="22" t="s">
        <v>12</v>
      </c>
      <c r="B7" s="12"/>
      <c r="C7" s="12"/>
      <c r="D7" s="12"/>
      <c r="E7" s="23" t="s">
        <v>13</v>
      </c>
      <c r="F7" s="24" t="s">
        <v>14</v>
      </c>
      <c r="H7" s="25" t="s">
        <v>13</v>
      </c>
      <c r="I7" s="26" t="s">
        <v>13</v>
      </c>
      <c r="J7" s="27" t="s">
        <v>15</v>
      </c>
      <c r="K7" s="28" t="s">
        <v>16</v>
      </c>
      <c r="L7" s="29" t="s">
        <v>17</v>
      </c>
      <c r="M7" s="30" t="s">
        <v>18</v>
      </c>
    </row>
    <row r="8" customFormat="false" ht="13.5" hidden="false" customHeight="true" outlineLevel="0" collapsed="false">
      <c r="A8" s="31" t="n">
        <v>1</v>
      </c>
      <c r="B8" s="32" t="n">
        <v>2</v>
      </c>
      <c r="C8" s="32"/>
      <c r="D8" s="32"/>
      <c r="E8" s="33" t="n">
        <v>3</v>
      </c>
      <c r="F8" s="34" t="n">
        <v>4</v>
      </c>
      <c r="G8" s="35"/>
      <c r="H8" s="33" t="n">
        <v>5</v>
      </c>
      <c r="I8" s="34" t="n">
        <v>6</v>
      </c>
      <c r="J8" s="36" t="n">
        <v>7</v>
      </c>
      <c r="K8" s="37" t="n">
        <v>8</v>
      </c>
      <c r="L8" s="37" t="n">
        <v>9</v>
      </c>
      <c r="M8" s="38" t="n">
        <v>10</v>
      </c>
    </row>
    <row r="9" s="51" customFormat="true" ht="18.75" hidden="false" customHeight="true" outlineLevel="0" collapsed="false">
      <c r="A9" s="39" t="n">
        <v>1</v>
      </c>
      <c r="B9" s="40" t="s">
        <v>19</v>
      </c>
      <c r="C9" s="41"/>
      <c r="D9" s="42"/>
      <c r="E9" s="43" t="n">
        <v>577.075998</v>
      </c>
      <c r="F9" s="44" t="n">
        <v>2678.824357</v>
      </c>
      <c r="G9" s="45"/>
      <c r="H9" s="46" t="n">
        <v>643.123461</v>
      </c>
      <c r="I9" s="47" t="n">
        <v>2566.619365</v>
      </c>
      <c r="J9" s="48" t="n">
        <v>-66.047463</v>
      </c>
      <c r="K9" s="49" t="n">
        <v>-10.2697953045131</v>
      </c>
      <c r="L9" s="49" t="n">
        <v>112.204992</v>
      </c>
      <c r="M9" s="50" t="n">
        <v>4.37170363202648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5.75" hidden="false" customHeight="true" outlineLevel="0" collapsed="false">
      <c r="A10" s="52"/>
      <c r="B10" s="53" t="n">
        <v>1.1</v>
      </c>
      <c r="C10" s="54"/>
      <c r="D10" s="55" t="s">
        <v>20</v>
      </c>
      <c r="E10" s="56" t="n">
        <v>251.456168</v>
      </c>
      <c r="F10" s="57" t="n">
        <v>1062.921485</v>
      </c>
      <c r="H10" s="58" t="n">
        <v>253.119394</v>
      </c>
      <c r="I10" s="59" t="n">
        <v>1064.463342</v>
      </c>
      <c r="J10" s="60" t="n">
        <v>-1.66322600000001</v>
      </c>
      <c r="K10" s="61" t="n">
        <v>-0.657091490982324</v>
      </c>
      <c r="L10" s="61" t="n">
        <v>-1.54185700000016</v>
      </c>
      <c r="M10" s="62" t="n">
        <v>-0.14484829483213</v>
      </c>
    </row>
    <row r="11" customFormat="false" ht="15.75" hidden="false" customHeight="true" outlineLevel="0" collapsed="false">
      <c r="A11" s="52"/>
      <c r="B11" s="63" t="s">
        <v>21</v>
      </c>
      <c r="C11" s="64"/>
      <c r="D11" s="65" t="s">
        <v>22</v>
      </c>
      <c r="E11" s="56" t="n">
        <v>95.291396</v>
      </c>
      <c r="F11" s="57" t="n">
        <v>949.699602</v>
      </c>
      <c r="H11" s="58" t="n">
        <v>139.865</v>
      </c>
      <c r="I11" s="59" t="n">
        <v>754.460267</v>
      </c>
      <c r="J11" s="60" t="n">
        <v>-44.573604</v>
      </c>
      <c r="K11" s="61" t="n">
        <v>-31.8690194115755</v>
      </c>
      <c r="L11" s="61" t="n">
        <v>195.239335</v>
      </c>
      <c r="M11" s="62" t="n">
        <v>25.8780141963394</v>
      </c>
    </row>
    <row r="12" customFormat="false" ht="12.75" hidden="false" customHeight="true" outlineLevel="0" collapsed="false">
      <c r="A12" s="66"/>
      <c r="B12" s="67"/>
      <c r="C12" s="68" t="s">
        <v>23</v>
      </c>
      <c r="D12" s="69" t="s">
        <v>24</v>
      </c>
      <c r="E12" s="70" t="n">
        <v>0</v>
      </c>
      <c r="F12" s="57" t="n">
        <v>161.311418</v>
      </c>
      <c r="H12" s="71" t="n">
        <v>0</v>
      </c>
      <c r="I12" s="59" t="n">
        <v>157.390134</v>
      </c>
      <c r="J12" s="72" t="n">
        <v>0</v>
      </c>
      <c r="K12" s="61"/>
      <c r="L12" s="61" t="n">
        <v>3.92128400000001</v>
      </c>
      <c r="M12" s="62" t="n">
        <v>2.49144206205455</v>
      </c>
    </row>
    <row r="13" customFormat="false" ht="14.25" hidden="false" customHeight="true" outlineLevel="0" collapsed="false">
      <c r="A13" s="66"/>
      <c r="B13" s="73"/>
      <c r="C13" s="74" t="s">
        <v>25</v>
      </c>
      <c r="D13" s="75" t="s">
        <v>26</v>
      </c>
      <c r="E13" s="70" t="n">
        <v>0</v>
      </c>
      <c r="F13" s="57" t="n">
        <v>250.37712</v>
      </c>
      <c r="H13" s="71" t="n">
        <v>0</v>
      </c>
      <c r="I13" s="59" t="n">
        <v>8.105955</v>
      </c>
      <c r="J13" s="72" t="n">
        <v>0</v>
      </c>
      <c r="K13" s="61"/>
      <c r="L13" s="61" t="n">
        <v>242.271165</v>
      </c>
      <c r="M13" s="62"/>
    </row>
    <row r="14" customFormat="false" ht="19.5" hidden="true" customHeight="true" outlineLevel="0" collapsed="false">
      <c r="A14" s="66"/>
      <c r="B14" s="76"/>
      <c r="C14" s="77" t="s">
        <v>27</v>
      </c>
      <c r="D14" s="78" t="s">
        <v>28</v>
      </c>
      <c r="E14" s="56"/>
      <c r="F14" s="57" t="n">
        <v>0</v>
      </c>
      <c r="H14" s="58"/>
      <c r="I14" s="59" t="n">
        <v>0</v>
      </c>
      <c r="J14" s="60" t="n">
        <v>0</v>
      </c>
      <c r="K14" s="61" t="e">
        <f aca="false"/>
        <v>#DIV/0!</v>
      </c>
      <c r="L14" s="61" t="n">
        <v>0</v>
      </c>
      <c r="M14" s="62" t="e">
        <f aca="false"/>
        <v>#DIV/0!</v>
      </c>
    </row>
    <row r="15" customFormat="false" ht="14.25" hidden="false" customHeight="true" outlineLevel="0" collapsed="false">
      <c r="A15" s="66"/>
      <c r="B15" s="73"/>
      <c r="C15" s="74" t="s">
        <v>27</v>
      </c>
      <c r="D15" s="79" t="s">
        <v>29</v>
      </c>
      <c r="E15" s="56" t="n">
        <v>95.291396</v>
      </c>
      <c r="F15" s="57" t="n">
        <v>538.011064</v>
      </c>
      <c r="H15" s="58" t="n">
        <v>139.865</v>
      </c>
      <c r="I15" s="59" t="n">
        <v>588.964178</v>
      </c>
      <c r="J15" s="60" t="n">
        <v>-44.573604</v>
      </c>
      <c r="K15" s="61" t="n">
        <v>-31.8690194115755</v>
      </c>
      <c r="L15" s="61" t="n">
        <v>-50.953114</v>
      </c>
      <c r="M15" s="62" t="n">
        <v>-8.65130951988051</v>
      </c>
    </row>
    <row r="16" s="4" customFormat="true" ht="15" hidden="false" customHeight="true" outlineLevel="0" collapsed="false">
      <c r="A16" s="80"/>
      <c r="B16" s="81" t="s">
        <v>30</v>
      </c>
      <c r="C16" s="82"/>
      <c r="D16" s="83" t="s">
        <v>31</v>
      </c>
      <c r="E16" s="84" t="n">
        <v>230.328434</v>
      </c>
      <c r="F16" s="85" t="n">
        <v>666.20327</v>
      </c>
      <c r="H16" s="86" t="n">
        <v>250.139067</v>
      </c>
      <c r="I16" s="59" t="n">
        <v>747.695756</v>
      </c>
      <c r="J16" s="60" t="n">
        <v>-19.810633</v>
      </c>
      <c r="K16" s="61" t="n">
        <v>-7.91984764219177</v>
      </c>
      <c r="L16" s="61" t="n">
        <v>-81.4924860000001</v>
      </c>
      <c r="M16" s="62" t="n">
        <v>-10.8991505363045</v>
      </c>
    </row>
    <row r="17" customFormat="false" ht="15.75" hidden="false" customHeight="true" outlineLevel="0" collapsed="false">
      <c r="A17" s="66"/>
      <c r="B17" s="87"/>
      <c r="C17" s="74" t="s">
        <v>32</v>
      </c>
      <c r="D17" s="75" t="s">
        <v>33</v>
      </c>
      <c r="E17" s="88" t="n">
        <v>37.51286</v>
      </c>
      <c r="F17" s="57" t="n">
        <v>75.906214</v>
      </c>
      <c r="H17" s="89" t="n">
        <v>50.538689</v>
      </c>
      <c r="I17" s="59" t="n">
        <v>122.415911</v>
      </c>
      <c r="J17" s="60" t="n">
        <v>-13.025829</v>
      </c>
      <c r="K17" s="61" t="n">
        <v>-25.7739748650781</v>
      </c>
      <c r="L17" s="61" t="n">
        <v>-46.509697</v>
      </c>
      <c r="M17" s="62" t="n">
        <v>-37.9931796610981</v>
      </c>
      <c r="O17" s="90"/>
    </row>
    <row r="18" customFormat="false" ht="18" hidden="false" customHeight="true" outlineLevel="0" collapsed="false">
      <c r="A18" s="52"/>
      <c r="B18" s="91"/>
      <c r="C18" s="92" t="s">
        <v>34</v>
      </c>
      <c r="D18" s="93" t="s">
        <v>35</v>
      </c>
      <c r="E18" s="56" t="n">
        <v>73.400871</v>
      </c>
      <c r="F18" s="57" t="n">
        <v>308.838047</v>
      </c>
      <c r="H18" s="58" t="n">
        <v>77.667031</v>
      </c>
      <c r="I18" s="59" t="n">
        <v>313.469958</v>
      </c>
      <c r="J18" s="60" t="n">
        <v>-4.26616</v>
      </c>
      <c r="K18" s="61" t="n">
        <v>-5.49288410419602</v>
      </c>
      <c r="L18" s="61" t="n">
        <v>-4.631911</v>
      </c>
      <c r="M18" s="62" t="n">
        <v>-1.47762517006494</v>
      </c>
    </row>
    <row r="19" s="4" customFormat="true" ht="21" hidden="true" customHeight="true" outlineLevel="0" collapsed="false">
      <c r="A19" s="80"/>
      <c r="B19" s="94"/>
      <c r="C19" s="95" t="s">
        <v>36</v>
      </c>
      <c r="D19" s="96" t="s">
        <v>37</v>
      </c>
      <c r="E19" s="97"/>
      <c r="F19" s="57" t="n">
        <v>0</v>
      </c>
      <c r="H19" s="98"/>
      <c r="I19" s="59" t="n">
        <v>0</v>
      </c>
      <c r="J19" s="60" t="n">
        <v>0</v>
      </c>
      <c r="K19" s="61" t="e">
        <f aca="false"/>
        <v>#DIV/0!</v>
      </c>
      <c r="L19" s="61" t="n">
        <v>0</v>
      </c>
      <c r="M19" s="62" t="e">
        <f aca="false"/>
        <v>#DIV/0!</v>
      </c>
    </row>
    <row r="20" customFormat="false" ht="14.25" hidden="false" customHeight="true" outlineLevel="0" collapsed="false">
      <c r="A20" s="66"/>
      <c r="B20" s="87"/>
      <c r="C20" s="74" t="s">
        <v>36</v>
      </c>
      <c r="D20" s="75" t="s">
        <v>38</v>
      </c>
      <c r="E20" s="56" t="n">
        <v>119.414703</v>
      </c>
      <c r="F20" s="57" t="n">
        <v>281.459009</v>
      </c>
      <c r="H20" s="58" t="n">
        <v>121.933347</v>
      </c>
      <c r="I20" s="59" t="n">
        <v>311.809887</v>
      </c>
      <c r="J20" s="60" t="n">
        <v>-2.51864399999999</v>
      </c>
      <c r="K20" s="61" t="n">
        <v>-2.06559080183372</v>
      </c>
      <c r="L20" s="61" t="n">
        <v>-30.350878</v>
      </c>
      <c r="M20" s="62" t="n">
        <v>-9.7337766585958</v>
      </c>
    </row>
    <row r="21" s="51" customFormat="true" ht="14.25" hidden="false" customHeight="true" outlineLevel="0" collapsed="false">
      <c r="A21" s="99" t="n">
        <v>2</v>
      </c>
      <c r="B21" s="100" t="s">
        <v>39</v>
      </c>
      <c r="C21" s="100"/>
      <c r="D21" s="100"/>
      <c r="E21" s="101" t="n">
        <v>24.777346</v>
      </c>
      <c r="F21" s="102" t="n">
        <v>119.670051</v>
      </c>
      <c r="G21" s="45"/>
      <c r="H21" s="103" t="n">
        <v>25.922467</v>
      </c>
      <c r="I21" s="47" t="n">
        <v>115.233979</v>
      </c>
      <c r="J21" s="48" t="n">
        <v>-1.145121</v>
      </c>
      <c r="K21" s="49" t="n">
        <v>-4.41748464758391</v>
      </c>
      <c r="L21" s="49" t="n">
        <v>4.43607200000002</v>
      </c>
      <c r="M21" s="50" t="n">
        <v>3.84962147319415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  <row r="22" customFormat="false" ht="15.75" hidden="false" customHeight="true" outlineLevel="0" collapsed="false">
      <c r="A22" s="52"/>
      <c r="B22" s="104" t="s">
        <v>40</v>
      </c>
      <c r="C22" s="92"/>
      <c r="D22" s="105" t="s">
        <v>20</v>
      </c>
      <c r="E22" s="56" t="n">
        <v>19.353786</v>
      </c>
      <c r="F22" s="57" t="n">
        <v>78.346564</v>
      </c>
      <c r="H22" s="58" t="n">
        <v>19.508409</v>
      </c>
      <c r="I22" s="59" t="n">
        <v>79.417292</v>
      </c>
      <c r="J22" s="60" t="n">
        <v>-0.154623000000001</v>
      </c>
      <c r="K22" s="61" t="n">
        <v>-0.792596669467002</v>
      </c>
      <c r="L22" s="61" t="n">
        <v>-1.070728</v>
      </c>
      <c r="M22" s="62" t="n">
        <v>-1.348230307324</v>
      </c>
    </row>
    <row r="23" customFormat="false" ht="12.75" hidden="false" customHeight="true" outlineLevel="0" collapsed="false">
      <c r="A23" s="66"/>
      <c r="B23" s="106" t="s">
        <v>41</v>
      </c>
      <c r="C23" s="74"/>
      <c r="D23" s="75" t="s">
        <v>24</v>
      </c>
      <c r="E23" s="107" t="n">
        <v>0</v>
      </c>
      <c r="F23" s="57" t="n">
        <v>9.576219</v>
      </c>
      <c r="H23" s="108" t="n">
        <v>0</v>
      </c>
      <c r="I23" s="59" t="n">
        <v>11.348678</v>
      </c>
      <c r="J23" s="72" t="n">
        <v>0</v>
      </c>
      <c r="K23" s="61"/>
      <c r="L23" s="61" t="n">
        <v>-1.772459</v>
      </c>
      <c r="M23" s="62" t="n">
        <v>-15.6181979962776</v>
      </c>
    </row>
    <row r="24" customFormat="false" ht="13.5" hidden="false" customHeight="true" outlineLevel="0" collapsed="false">
      <c r="A24" s="66"/>
      <c r="B24" s="106" t="s">
        <v>42</v>
      </c>
      <c r="C24" s="74"/>
      <c r="D24" s="75" t="s">
        <v>26</v>
      </c>
      <c r="E24" s="107" t="n">
        <v>0</v>
      </c>
      <c r="F24" s="57" t="n">
        <v>8.141169</v>
      </c>
      <c r="H24" s="108" t="n">
        <v>0</v>
      </c>
      <c r="I24" s="59" t="n">
        <v>0.536244</v>
      </c>
      <c r="J24" s="72" t="n">
        <v>0</v>
      </c>
      <c r="K24" s="61"/>
      <c r="L24" s="61" t="n">
        <v>7.604925</v>
      </c>
      <c r="M24" s="62"/>
    </row>
    <row r="25" customFormat="false" ht="16.5" hidden="true" customHeight="true" outlineLevel="0" collapsed="false">
      <c r="A25" s="66"/>
      <c r="B25" s="106" t="s">
        <v>43</v>
      </c>
      <c r="C25" s="74"/>
      <c r="D25" s="75" t="s">
        <v>28</v>
      </c>
      <c r="E25" s="56"/>
      <c r="F25" s="57" t="n">
        <v>0</v>
      </c>
      <c r="H25" s="58"/>
      <c r="I25" s="59" t="n">
        <v>0</v>
      </c>
      <c r="J25" s="60" t="n">
        <v>0</v>
      </c>
      <c r="K25" s="61" t="e">
        <f aca="false"/>
        <v>#DIV/0!</v>
      </c>
      <c r="L25" s="61" t="n">
        <v>0</v>
      </c>
      <c r="M25" s="62" t="e">
        <f aca="false"/>
        <v>#DIV/0!</v>
      </c>
    </row>
    <row r="26" customFormat="false" ht="14.25" hidden="false" customHeight="true" outlineLevel="0" collapsed="false">
      <c r="A26" s="66"/>
      <c r="B26" s="106" t="s">
        <v>43</v>
      </c>
      <c r="C26" s="74"/>
      <c r="D26" s="109" t="s">
        <v>29</v>
      </c>
      <c r="E26" s="56" t="n">
        <v>2.742092</v>
      </c>
      <c r="F26" s="57" t="n">
        <v>15.639751</v>
      </c>
      <c r="H26" s="58" t="n">
        <v>3.842982</v>
      </c>
      <c r="I26" s="59" t="n">
        <v>16.537209</v>
      </c>
      <c r="J26" s="60" t="n">
        <v>-1.10089</v>
      </c>
      <c r="K26" s="61" t="n">
        <v>-28.6467644136767</v>
      </c>
      <c r="L26" s="61" t="n">
        <v>-0.897457999999999</v>
      </c>
      <c r="M26" s="62" t="n">
        <v>-5.42690123829239</v>
      </c>
    </row>
    <row r="27" customFormat="false" ht="12.75" hidden="false" customHeight="true" outlineLevel="0" collapsed="false">
      <c r="A27" s="66"/>
      <c r="B27" s="106" t="s">
        <v>44</v>
      </c>
      <c r="C27" s="74"/>
      <c r="D27" s="75" t="s">
        <v>33</v>
      </c>
      <c r="E27" s="56" t="n">
        <v>0.146074</v>
      </c>
      <c r="F27" s="57" t="n">
        <v>0.62769</v>
      </c>
      <c r="H27" s="58" t="n">
        <v>0.180338</v>
      </c>
      <c r="I27" s="59" t="n">
        <v>0.498472</v>
      </c>
      <c r="J27" s="60" t="n">
        <v>-0.034264</v>
      </c>
      <c r="K27" s="61" t="n">
        <v>-18.9998780068538</v>
      </c>
      <c r="L27" s="61" t="n">
        <v>0.129218</v>
      </c>
      <c r="M27" s="62" t="n">
        <v>25.9228201383428</v>
      </c>
    </row>
    <row r="28" customFormat="false" ht="16.5" hidden="false" customHeight="true" outlineLevel="0" collapsed="false">
      <c r="A28" s="52"/>
      <c r="B28" s="104" t="s">
        <v>45</v>
      </c>
      <c r="C28" s="92"/>
      <c r="D28" s="93" t="s">
        <v>46</v>
      </c>
      <c r="E28" s="110" t="n">
        <v>0.114158</v>
      </c>
      <c r="F28" s="57" t="n">
        <v>0.541075</v>
      </c>
      <c r="H28" s="58" t="n">
        <v>0.134098</v>
      </c>
      <c r="I28" s="59" t="n">
        <v>0.55083</v>
      </c>
      <c r="J28" s="60" t="n">
        <v>-0.01994</v>
      </c>
      <c r="K28" s="61" t="n">
        <v>-14.869722143507</v>
      </c>
      <c r="L28" s="61" t="n">
        <v>-0.00975499999999996</v>
      </c>
      <c r="M28" s="62" t="n">
        <v>-1.77096381823793</v>
      </c>
    </row>
    <row r="29" s="4" customFormat="true" ht="16.5" hidden="true" customHeight="true" outlineLevel="0" collapsed="false">
      <c r="A29" s="80"/>
      <c r="B29" s="111" t="s">
        <v>47</v>
      </c>
      <c r="C29" s="95"/>
      <c r="D29" s="96" t="s">
        <v>37</v>
      </c>
      <c r="E29" s="112"/>
      <c r="F29" s="57" t="n">
        <v>0</v>
      </c>
      <c r="H29" s="113"/>
      <c r="I29" s="59" t="n">
        <v>0</v>
      </c>
      <c r="J29" s="60" t="n">
        <v>0</v>
      </c>
      <c r="K29" s="61" t="e">
        <f aca="false"/>
        <v>#DIV/0!</v>
      </c>
      <c r="L29" s="61" t="n">
        <v>0</v>
      </c>
      <c r="M29" s="62" t="e">
        <f aca="false"/>
        <v>#DIV/0!</v>
      </c>
    </row>
    <row r="30" customFormat="false" ht="12.75" hidden="false" customHeight="true" outlineLevel="0" collapsed="false">
      <c r="A30" s="66"/>
      <c r="B30" s="106" t="s">
        <v>47</v>
      </c>
      <c r="C30" s="74"/>
      <c r="D30" s="75" t="s">
        <v>38</v>
      </c>
      <c r="E30" s="110" t="n">
        <v>2.421236</v>
      </c>
      <c r="F30" s="57" t="n">
        <v>6.797583</v>
      </c>
      <c r="H30" s="58" t="n">
        <v>2.25664</v>
      </c>
      <c r="I30" s="59" t="n">
        <v>6.345254</v>
      </c>
      <c r="J30" s="60" t="n">
        <v>0.164596</v>
      </c>
      <c r="K30" s="61" t="n">
        <v>7.29385280771413</v>
      </c>
      <c r="L30" s="61" t="n">
        <v>0.452329000000001</v>
      </c>
      <c r="M30" s="62" t="n">
        <v>7.12861927985861</v>
      </c>
    </row>
    <row r="31" s="115" customFormat="true" ht="32.25" hidden="false" customHeight="true" outlineLevel="0" collapsed="false">
      <c r="A31" s="99" t="n">
        <v>3</v>
      </c>
      <c r="B31" s="114" t="s">
        <v>48</v>
      </c>
      <c r="C31" s="114"/>
      <c r="D31" s="114"/>
      <c r="E31" s="101" t="n">
        <v>2.35793899999998</v>
      </c>
      <c r="F31" s="102" t="n">
        <v>11.137246</v>
      </c>
      <c r="G31" s="4"/>
      <c r="H31" s="103" t="n">
        <v>2.13582799999998</v>
      </c>
      <c r="I31" s="47" t="n">
        <v>8.97836200000003</v>
      </c>
      <c r="J31" s="48" t="n">
        <v>0.222110999999998</v>
      </c>
      <c r="K31" s="49" t="n">
        <v>10.3992924523885</v>
      </c>
      <c r="L31" s="49" t="n">
        <v>2.15888399999995</v>
      </c>
      <c r="M31" s="50" t="n">
        <v>24.0454105102907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66"/>
      <c r="B32" s="106" t="s">
        <v>49</v>
      </c>
      <c r="C32" s="74"/>
      <c r="D32" s="105" t="s">
        <v>20</v>
      </c>
      <c r="E32" s="56" t="n">
        <v>1.05367399999997</v>
      </c>
      <c r="F32" s="57" t="n">
        <v>4.38133199999993</v>
      </c>
      <c r="H32" s="58" t="n">
        <v>0.411273999999992</v>
      </c>
      <c r="I32" s="59" t="n">
        <v>1.92211600000002</v>
      </c>
      <c r="J32" s="60" t="n">
        <v>0.642399999999981</v>
      </c>
      <c r="K32" s="61" t="n">
        <v>156.197571448716</v>
      </c>
      <c r="L32" s="61" t="n">
        <v>2.45921599999991</v>
      </c>
      <c r="M32" s="62" t="n">
        <v>127.943162639502</v>
      </c>
    </row>
    <row r="33" customFormat="false" ht="14.25" hidden="false" customHeight="true" outlineLevel="0" collapsed="false">
      <c r="A33" s="116"/>
      <c r="B33" s="117" t="s">
        <v>50</v>
      </c>
      <c r="C33" s="68"/>
      <c r="D33" s="69" t="s">
        <v>24</v>
      </c>
      <c r="E33" s="118" t="n">
        <v>0</v>
      </c>
      <c r="F33" s="57" t="n">
        <v>1.13138300000001</v>
      </c>
      <c r="H33" s="108" t="n">
        <v>0</v>
      </c>
      <c r="I33" s="59" t="n">
        <v>1.31903199999999</v>
      </c>
      <c r="J33" s="72" t="n">
        <v>0</v>
      </c>
      <c r="K33" s="61"/>
      <c r="L33" s="61" t="n">
        <v>-0.187648999999985</v>
      </c>
      <c r="M33" s="62" t="n">
        <v>-14.2262659283464</v>
      </c>
    </row>
    <row r="34" customFormat="false" ht="13.5" hidden="false" customHeight="true" outlineLevel="0" collapsed="false">
      <c r="A34" s="66"/>
      <c r="B34" s="106" t="s">
        <v>51</v>
      </c>
      <c r="C34" s="74"/>
      <c r="D34" s="75" t="s">
        <v>26</v>
      </c>
      <c r="E34" s="119" t="n">
        <v>0</v>
      </c>
      <c r="F34" s="57" t="n">
        <v>0.689921000000005</v>
      </c>
      <c r="H34" s="120" t="n">
        <v>0</v>
      </c>
      <c r="I34" s="59" t="n">
        <v>0.0171110000000001</v>
      </c>
      <c r="J34" s="72" t="n">
        <v>0</v>
      </c>
      <c r="K34" s="61"/>
      <c r="L34" s="61" t="n">
        <v>0.672810000000005</v>
      </c>
      <c r="M34" s="62"/>
    </row>
    <row r="35" customFormat="false" ht="13.5" hidden="true" customHeight="true" outlineLevel="0" collapsed="false">
      <c r="A35" s="121"/>
      <c r="B35" s="122" t="s">
        <v>52</v>
      </c>
      <c r="C35" s="77"/>
      <c r="D35" s="78" t="s">
        <v>28</v>
      </c>
      <c r="E35" s="123"/>
      <c r="F35" s="124" t="n">
        <v>0</v>
      </c>
      <c r="H35" s="125"/>
      <c r="I35" s="59" t="n">
        <v>0</v>
      </c>
      <c r="J35" s="60" t="n">
        <v>0</v>
      </c>
      <c r="K35" s="61" t="e">
        <f aca="false"/>
        <v>#DIV/0!</v>
      </c>
      <c r="L35" s="61" t="n">
        <v>0</v>
      </c>
      <c r="M35" s="62" t="e">
        <f aca="false"/>
        <v>#DIV/0!</v>
      </c>
    </row>
    <row r="36" customFormat="false" ht="15" hidden="false" customHeight="true" outlineLevel="0" collapsed="false">
      <c r="A36" s="66"/>
      <c r="B36" s="106" t="s">
        <v>52</v>
      </c>
      <c r="C36" s="74"/>
      <c r="D36" s="109" t="s">
        <v>29</v>
      </c>
      <c r="E36" s="56" t="n">
        <v>0.370413000000013</v>
      </c>
      <c r="F36" s="57" t="n">
        <v>2.12678800000003</v>
      </c>
      <c r="H36" s="58" t="n">
        <v>0.68400299999999</v>
      </c>
      <c r="I36" s="59" t="n">
        <v>2.745125</v>
      </c>
      <c r="J36" s="60" t="n">
        <v>-0.313589999999977</v>
      </c>
      <c r="K36" s="61" t="n">
        <v>-45.8462901478475</v>
      </c>
      <c r="L36" s="61" t="n">
        <v>-0.618336999999968</v>
      </c>
      <c r="M36" s="62" t="n">
        <v>-22.5249123446097</v>
      </c>
    </row>
    <row r="37" customFormat="false" ht="12.75" hidden="false" customHeight="true" outlineLevel="0" collapsed="false">
      <c r="A37" s="66"/>
      <c r="B37" s="106" t="s">
        <v>53</v>
      </c>
      <c r="C37" s="74"/>
      <c r="D37" s="75" t="s">
        <v>33</v>
      </c>
      <c r="E37" s="56" t="n">
        <v>0.506878000000008</v>
      </c>
      <c r="F37" s="57" t="n">
        <v>1.24115500000001</v>
      </c>
      <c r="H37" s="58" t="n">
        <v>0.720857000000002</v>
      </c>
      <c r="I37" s="59" t="n">
        <v>1.59293</v>
      </c>
      <c r="J37" s="60" t="n">
        <v>-0.213978999999995</v>
      </c>
      <c r="K37" s="61" t="n">
        <v>-29.6839733816824</v>
      </c>
      <c r="L37" s="61" t="n">
        <v>-0.351774999999993</v>
      </c>
      <c r="M37" s="62" t="n">
        <v>-22.0835190498008</v>
      </c>
    </row>
    <row r="38" customFormat="false" ht="15.75" hidden="false" customHeight="true" outlineLevel="0" collapsed="false">
      <c r="A38" s="66"/>
      <c r="B38" s="106" t="s">
        <v>54</v>
      </c>
      <c r="C38" s="74"/>
      <c r="D38" s="93" t="s">
        <v>55</v>
      </c>
      <c r="E38" s="56" t="n">
        <v>0.426973999999987</v>
      </c>
      <c r="F38" s="57" t="n">
        <v>1.566667</v>
      </c>
      <c r="H38" s="58" t="n">
        <v>0.319693999999998</v>
      </c>
      <c r="I38" s="59" t="n">
        <v>1.38204800000001</v>
      </c>
      <c r="J38" s="60" t="n">
        <v>0.107279999999989</v>
      </c>
      <c r="K38" s="61" t="n">
        <v>33.5570889663207</v>
      </c>
      <c r="L38" s="61" t="n">
        <v>0.184618999999984</v>
      </c>
      <c r="M38" s="62" t="n">
        <v>13.3583638194898</v>
      </c>
    </row>
    <row r="39" s="4" customFormat="true" ht="15" hidden="true" customHeight="true" outlineLevel="0" collapsed="false">
      <c r="A39" s="126"/>
      <c r="B39" s="127" t="s">
        <v>56</v>
      </c>
      <c r="C39" s="128"/>
      <c r="D39" s="96" t="s">
        <v>37</v>
      </c>
      <c r="E39" s="129"/>
      <c r="F39" s="130" t="n">
        <v>0</v>
      </c>
      <c r="H39" s="131"/>
      <c r="I39" s="59" t="n">
        <v>0</v>
      </c>
      <c r="J39" s="60" t="n">
        <v>0</v>
      </c>
      <c r="K39" s="61" t="e">
        <f aca="false"/>
        <v>#DIV/0!</v>
      </c>
      <c r="L39" s="61" t="n">
        <v>0</v>
      </c>
      <c r="M39" s="62" t="e">
        <f aca="false"/>
        <v>#DIV/0!</v>
      </c>
    </row>
    <row r="40" s="51" customFormat="true" ht="18.75" hidden="false" customHeight="true" outlineLevel="0" collapsed="false">
      <c r="A40" s="132" t="n">
        <v>4</v>
      </c>
      <c r="B40" s="133" t="s">
        <v>57</v>
      </c>
      <c r="C40" s="134"/>
      <c r="D40" s="135"/>
      <c r="E40" s="101" t="n">
        <v>549.940713</v>
      </c>
      <c r="F40" s="102" t="n">
        <v>2548.017101</v>
      </c>
      <c r="G40" s="45"/>
      <c r="H40" s="103" t="n">
        <v>615.065166</v>
      </c>
      <c r="I40" s="47" t="n">
        <v>2442.407024</v>
      </c>
      <c r="J40" s="48" t="n">
        <v>-65.1244530000001</v>
      </c>
      <c r="K40" s="49" t="n">
        <v>-10.588220013097</v>
      </c>
      <c r="L40" s="49" t="n">
        <v>105.610077</v>
      </c>
      <c r="M40" s="50" t="n">
        <v>4.32401626601282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s="4" customFormat="true" ht="14.25" hidden="false" customHeight="true" outlineLevel="0" collapsed="false">
      <c r="A41" s="80"/>
      <c r="B41" s="111" t="s">
        <v>58</v>
      </c>
      <c r="C41" s="95"/>
      <c r="D41" s="96" t="s">
        <v>59</v>
      </c>
      <c r="E41" s="97" t="n">
        <v>231.048708</v>
      </c>
      <c r="F41" s="57" t="n">
        <v>980.193589</v>
      </c>
      <c r="H41" s="98" t="n">
        <v>233.199711</v>
      </c>
      <c r="I41" s="59" t="n">
        <v>983.123934</v>
      </c>
      <c r="J41" s="60" t="n">
        <v>-2.151003</v>
      </c>
      <c r="K41" s="61" t="n">
        <v>-0.922386649098385</v>
      </c>
      <c r="L41" s="61" t="n">
        <v>-2.93034499999999</v>
      </c>
      <c r="M41" s="62" t="n">
        <v>-0.298064658855097</v>
      </c>
    </row>
    <row r="42" s="4" customFormat="true" ht="17.25" hidden="false" customHeight="true" outlineLevel="0" collapsed="false">
      <c r="A42" s="136"/>
      <c r="B42" s="137" t="s">
        <v>60</v>
      </c>
      <c r="C42" s="138"/>
      <c r="D42" s="139" t="s">
        <v>61</v>
      </c>
      <c r="E42" s="140" t="n">
        <v>0</v>
      </c>
      <c r="F42" s="57" t="n">
        <v>150.603816</v>
      </c>
      <c r="H42" s="141" t="n">
        <v>0</v>
      </c>
      <c r="I42" s="59" t="n">
        <v>144.722424</v>
      </c>
      <c r="J42" s="72" t="n">
        <v>0</v>
      </c>
      <c r="K42" s="61"/>
      <c r="L42" s="61" t="n">
        <v>5.88139199999998</v>
      </c>
      <c r="M42" s="62" t="n">
        <v>4.06391203066083</v>
      </c>
    </row>
    <row r="43" s="4" customFormat="true" ht="12.75" hidden="true" customHeight="true" outlineLevel="0" collapsed="false">
      <c r="A43" s="80"/>
      <c r="B43" s="127"/>
      <c r="C43" s="128"/>
      <c r="D43" s="142" t="s">
        <v>62</v>
      </c>
      <c r="E43" s="143"/>
      <c r="F43" s="57" t="n">
        <v>150.603816</v>
      </c>
      <c r="H43" s="144"/>
      <c r="I43" s="59" t="n">
        <v>144.722424</v>
      </c>
      <c r="J43" s="60" t="n">
        <v>0</v>
      </c>
      <c r="K43" s="61"/>
      <c r="L43" s="61" t="n">
        <v>5.88139199999998</v>
      </c>
      <c r="M43" s="62" t="n">
        <v>4.06391203066083</v>
      </c>
    </row>
    <row r="44" s="4" customFormat="true" ht="16.5" hidden="false" customHeight="true" outlineLevel="0" collapsed="false">
      <c r="A44" s="80"/>
      <c r="B44" s="111" t="s">
        <v>63</v>
      </c>
      <c r="C44" s="95"/>
      <c r="D44" s="75" t="s">
        <v>26</v>
      </c>
      <c r="E44" s="143" t="n">
        <v>0</v>
      </c>
      <c r="F44" s="57" t="n">
        <v>241.54603</v>
      </c>
      <c r="H44" s="144" t="n">
        <v>0</v>
      </c>
      <c r="I44" s="59" t="n">
        <v>7.5526</v>
      </c>
      <c r="J44" s="72" t="n">
        <v>0</v>
      </c>
      <c r="K44" s="61"/>
      <c r="L44" s="61" t="n">
        <v>233.99343</v>
      </c>
      <c r="M44" s="62"/>
    </row>
    <row r="45" s="4" customFormat="true" ht="14.25" hidden="true" customHeight="true" outlineLevel="0" collapsed="false">
      <c r="A45" s="80"/>
      <c r="B45" s="111" t="s">
        <v>64</v>
      </c>
      <c r="C45" s="95"/>
      <c r="D45" s="96" t="s">
        <v>28</v>
      </c>
      <c r="E45" s="97"/>
      <c r="F45" s="57" t="n">
        <v>0</v>
      </c>
      <c r="H45" s="98"/>
      <c r="I45" s="59" t="n">
        <v>0</v>
      </c>
      <c r="J45" s="60" t="n">
        <v>0</v>
      </c>
      <c r="K45" s="61" t="e">
        <f aca="false"/>
        <v>#DIV/0!</v>
      </c>
      <c r="L45" s="61" t="n">
        <v>0</v>
      </c>
      <c r="M45" s="62" t="e">
        <f aca="false"/>
        <v>#DIV/0!</v>
      </c>
    </row>
    <row r="46" s="4" customFormat="true" ht="14.25" hidden="false" customHeight="true" outlineLevel="0" collapsed="false">
      <c r="A46" s="80"/>
      <c r="B46" s="111" t="s">
        <v>64</v>
      </c>
      <c r="C46" s="95"/>
      <c r="D46" s="109" t="s">
        <v>29</v>
      </c>
      <c r="E46" s="97" t="n">
        <v>92.178891</v>
      </c>
      <c r="F46" s="57" t="n">
        <v>520.244525</v>
      </c>
      <c r="H46" s="98" t="n">
        <v>135.338015</v>
      </c>
      <c r="I46" s="59" t="n">
        <v>569.681844</v>
      </c>
      <c r="J46" s="60" t="n">
        <v>-43.159124</v>
      </c>
      <c r="K46" s="61" t="n">
        <v>-31.8898751396642</v>
      </c>
      <c r="L46" s="61" t="n">
        <v>-49.437319</v>
      </c>
      <c r="M46" s="62" t="n">
        <v>-8.67805767740072</v>
      </c>
    </row>
    <row r="47" s="4" customFormat="true" ht="16.5" hidden="false" customHeight="true" outlineLevel="0" collapsed="false">
      <c r="A47" s="136"/>
      <c r="B47" s="137" t="s">
        <v>65</v>
      </c>
      <c r="C47" s="138"/>
      <c r="D47" s="139" t="s">
        <v>33</v>
      </c>
      <c r="E47" s="145" t="n">
        <v>36.859908</v>
      </c>
      <c r="F47" s="146" t="n">
        <v>74.037369</v>
      </c>
      <c r="H47" s="147" t="n">
        <v>49.637494</v>
      </c>
      <c r="I47" s="59" t="n">
        <v>120.324509</v>
      </c>
      <c r="J47" s="60" t="n">
        <v>-12.777586</v>
      </c>
      <c r="K47" s="61" t="n">
        <v>-25.7418031619405</v>
      </c>
      <c r="L47" s="61" t="n">
        <v>-46.28714</v>
      </c>
      <c r="M47" s="62" t="n">
        <v>-38.4685883073082</v>
      </c>
    </row>
    <row r="48" s="4" customFormat="true" ht="14.25" hidden="true" customHeight="true" outlineLevel="0" collapsed="false">
      <c r="A48" s="80"/>
      <c r="B48" s="148"/>
      <c r="C48" s="149"/>
      <c r="D48" s="150" t="s">
        <v>66</v>
      </c>
      <c r="E48" s="145" t="n">
        <v>36.859908</v>
      </c>
      <c r="F48" s="57" t="n">
        <v>74.037369</v>
      </c>
      <c r="H48" s="147" t="n">
        <v>49.637494</v>
      </c>
      <c r="I48" s="59" t="n">
        <v>120.324509</v>
      </c>
      <c r="J48" s="60" t="n">
        <v>-12.777586</v>
      </c>
      <c r="K48" s="61" t="n">
        <v>-25.7418031619405</v>
      </c>
      <c r="L48" s="61" t="n">
        <v>-46.28714</v>
      </c>
      <c r="M48" s="62" t="n">
        <v>-38.4685883073082</v>
      </c>
    </row>
    <row r="49" s="4" customFormat="true" ht="16.5" hidden="false" customHeight="true" outlineLevel="0" collapsed="false">
      <c r="A49" s="80"/>
      <c r="B49" s="111" t="s">
        <v>67</v>
      </c>
      <c r="C49" s="95"/>
      <c r="D49" s="93" t="s">
        <v>55</v>
      </c>
      <c r="E49" s="97" t="n">
        <v>72.859739</v>
      </c>
      <c r="F49" s="57" t="n">
        <v>306.730305</v>
      </c>
      <c r="H49" s="98" t="n">
        <v>77.213239</v>
      </c>
      <c r="I49" s="59" t="n">
        <v>311.53708</v>
      </c>
      <c r="J49" s="60" t="n">
        <v>-4.3535</v>
      </c>
      <c r="K49" s="61" t="n">
        <v>-5.63828179776267</v>
      </c>
      <c r="L49" s="61" t="n">
        <v>-4.80677499999996</v>
      </c>
      <c r="M49" s="62" t="n">
        <v>-1.54292227429235</v>
      </c>
    </row>
    <row r="50" s="4" customFormat="true" ht="14.25" hidden="true" customHeight="true" outlineLevel="0" collapsed="false">
      <c r="A50" s="80"/>
      <c r="B50" s="111" t="s">
        <v>68</v>
      </c>
      <c r="C50" s="95"/>
      <c r="D50" s="96" t="s">
        <v>37</v>
      </c>
      <c r="E50" s="97"/>
      <c r="F50" s="57" t="n">
        <v>0</v>
      </c>
      <c r="H50" s="98"/>
      <c r="I50" s="59" t="n">
        <v>0</v>
      </c>
      <c r="J50" s="60" t="n">
        <v>0</v>
      </c>
      <c r="K50" s="61" t="e">
        <f aca="false"/>
        <v>#DIV/0!</v>
      </c>
      <c r="L50" s="61" t="n">
        <v>0</v>
      </c>
      <c r="M50" s="62" t="e">
        <f aca="false"/>
        <v>#DIV/0!</v>
      </c>
    </row>
    <row r="51" customFormat="false" ht="15.75" hidden="false" customHeight="true" outlineLevel="0" collapsed="false">
      <c r="A51" s="52"/>
      <c r="B51" s="104" t="s">
        <v>68</v>
      </c>
      <c r="C51" s="92"/>
      <c r="D51" s="75" t="s">
        <v>38</v>
      </c>
      <c r="E51" s="56" t="n">
        <v>116.993467</v>
      </c>
      <c r="F51" s="57" t="n">
        <v>274.661467</v>
      </c>
      <c r="H51" s="58" t="n">
        <v>119.676707</v>
      </c>
      <c r="I51" s="59" t="n">
        <v>305.464633</v>
      </c>
      <c r="J51" s="60" t="n">
        <v>-2.68324</v>
      </c>
      <c r="K51" s="61" t="n">
        <v>-2.24207372283396</v>
      </c>
      <c r="L51" s="61" t="n">
        <v>-30.803166</v>
      </c>
      <c r="M51" s="62" t="n">
        <v>-10.0840367991145</v>
      </c>
    </row>
    <row r="52" s="115" customFormat="true" ht="18" hidden="false" customHeight="true" outlineLevel="0" collapsed="false">
      <c r="A52" s="99" t="n">
        <v>5</v>
      </c>
      <c r="B52" s="151" t="s">
        <v>69</v>
      </c>
      <c r="C52" s="152"/>
      <c r="D52" s="153"/>
      <c r="E52" s="154" t="n">
        <v>443.994871</v>
      </c>
      <c r="F52" s="155" t="n">
        <v>2331.125548</v>
      </c>
      <c r="G52" s="4"/>
      <c r="H52" s="156" t="n">
        <v>528.676589</v>
      </c>
      <c r="I52" s="47" t="n">
        <v>2193.016728</v>
      </c>
      <c r="J52" s="48" t="n">
        <v>-84.6817180000002</v>
      </c>
      <c r="K52" s="49" t="n">
        <v>-16.0176788157344</v>
      </c>
      <c r="L52" s="49" t="n">
        <v>138.108819999999</v>
      </c>
      <c r="M52" s="50" t="n">
        <v>6.29766377231205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8" hidden="false" customHeight="true" outlineLevel="0" collapsed="false">
      <c r="A53" s="52"/>
      <c r="B53" s="104" t="s">
        <v>70</v>
      </c>
      <c r="C53" s="92"/>
      <c r="D53" s="105" t="s">
        <v>71</v>
      </c>
      <c r="E53" s="56" t="n">
        <v>432.947246</v>
      </c>
      <c r="F53" s="57" t="n">
        <v>2273.355634</v>
      </c>
      <c r="H53" s="58" t="n">
        <v>495.388459</v>
      </c>
      <c r="I53" s="59" t="n">
        <v>2136.942391</v>
      </c>
      <c r="J53" s="60" t="n">
        <v>-62.4412130000002</v>
      </c>
      <c r="K53" s="61" t="n">
        <v>-12.6044948899385</v>
      </c>
      <c r="L53" s="61" t="n">
        <v>136.413242999999</v>
      </c>
      <c r="M53" s="62" t="n">
        <v>6.38357138566394</v>
      </c>
    </row>
    <row r="54" s="162" customFormat="true" ht="15" hidden="false" customHeight="true" outlineLevel="0" collapsed="false">
      <c r="A54" s="157"/>
      <c r="B54" s="158" t="s">
        <v>72</v>
      </c>
      <c r="C54" s="159"/>
      <c r="D54" s="160" t="s">
        <v>73</v>
      </c>
      <c r="E54" s="56" t="n">
        <v>11.047625</v>
      </c>
      <c r="F54" s="161" t="n">
        <v>57.769914</v>
      </c>
      <c r="G54" s="45"/>
      <c r="H54" s="58" t="n">
        <v>33.28813</v>
      </c>
      <c r="I54" s="59" t="n">
        <v>56.074337</v>
      </c>
      <c r="J54" s="60" t="n">
        <v>-22.240505</v>
      </c>
      <c r="K54" s="61" t="n">
        <v>-66.8121189144599</v>
      </c>
      <c r="L54" s="61" t="n">
        <v>1.69557700000001</v>
      </c>
      <c r="M54" s="62" t="n">
        <v>3.02380213608234</v>
      </c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13.5" hidden="false" customHeight="true" outlineLevel="0" collapsed="false">
      <c r="A55" s="80"/>
      <c r="B55" s="163"/>
      <c r="C55" s="68" t="s">
        <v>74</v>
      </c>
      <c r="D55" s="164" t="s">
        <v>75</v>
      </c>
      <c r="E55" s="129" t="n">
        <v>8.670305</v>
      </c>
      <c r="F55" s="165" t="n">
        <v>51.157603</v>
      </c>
      <c r="H55" s="144" t="n">
        <v>0</v>
      </c>
      <c r="I55" s="59" t="n">
        <v>8.967669</v>
      </c>
      <c r="J55" s="60" t="n">
        <v>8.670305</v>
      </c>
      <c r="K55" s="61"/>
      <c r="L55" s="61" t="n">
        <v>42.189934</v>
      </c>
      <c r="M55" s="62"/>
    </row>
    <row r="56" customFormat="false" ht="13.5" hidden="false" customHeight="true" outlineLevel="0" collapsed="false">
      <c r="A56" s="52"/>
      <c r="B56" s="166"/>
      <c r="C56" s="167" t="s">
        <v>76</v>
      </c>
      <c r="D56" s="96" t="s">
        <v>77</v>
      </c>
      <c r="E56" s="97" t="n">
        <v>2.37732</v>
      </c>
      <c r="F56" s="57" t="n">
        <v>5.616108</v>
      </c>
      <c r="G56" s="168"/>
      <c r="H56" s="98" t="n">
        <v>5.78886</v>
      </c>
      <c r="I56" s="59" t="n">
        <v>10.67088</v>
      </c>
      <c r="J56" s="60" t="n">
        <v>-3.41154</v>
      </c>
      <c r="K56" s="61" t="n">
        <v>-58.9328468817695</v>
      </c>
      <c r="L56" s="61" t="n">
        <v>-5.054772</v>
      </c>
      <c r="M56" s="62" t="n">
        <v>-47.3697764383069</v>
      </c>
    </row>
    <row r="57" customFormat="false" ht="13.5" hidden="false" customHeight="true" outlineLevel="0" collapsed="false">
      <c r="A57" s="52"/>
      <c r="B57" s="87"/>
      <c r="C57" s="74" t="s">
        <v>78</v>
      </c>
      <c r="D57" s="169" t="s">
        <v>79</v>
      </c>
      <c r="E57" s="143" t="n">
        <v>0</v>
      </c>
      <c r="F57" s="57" t="n">
        <v>0.996203</v>
      </c>
      <c r="G57" s="170"/>
      <c r="H57" s="98" t="n">
        <v>27.49927</v>
      </c>
      <c r="I57" s="59" t="n">
        <v>36.435788</v>
      </c>
      <c r="J57" s="60" t="n">
        <v>-27.49927</v>
      </c>
      <c r="K57" s="61"/>
      <c r="L57" s="61" t="n">
        <v>-35.439585</v>
      </c>
      <c r="M57" s="62" t="n">
        <v>-97.2658667352</v>
      </c>
    </row>
    <row r="58" s="51" customFormat="true" ht="21.75" hidden="false" customHeight="true" outlineLevel="0" collapsed="false">
      <c r="A58" s="99" t="n">
        <v>6</v>
      </c>
      <c r="B58" s="114" t="s">
        <v>80</v>
      </c>
      <c r="C58" s="114"/>
      <c r="D58" s="114"/>
      <c r="E58" s="171" t="n">
        <v>7.784605</v>
      </c>
      <c r="F58" s="44" t="n">
        <v>40.505799</v>
      </c>
      <c r="G58" s="45"/>
      <c r="H58" s="46" t="n">
        <v>14.971104</v>
      </c>
      <c r="I58" s="47" t="n">
        <v>41.937753</v>
      </c>
      <c r="J58" s="48" t="n">
        <v>-7.186499</v>
      </c>
      <c r="K58" s="49" t="n">
        <v>-48.0024652824535</v>
      </c>
      <c r="L58" s="49" t="n">
        <v>-1.431954</v>
      </c>
      <c r="M58" s="50" t="n">
        <v>-3.41447478123114</v>
      </c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</row>
    <row r="59" s="162" customFormat="true" ht="28.5" hidden="true" customHeight="true" outlineLevel="0" collapsed="false">
      <c r="A59" s="172" t="n">
        <v>5</v>
      </c>
      <c r="B59" s="173" t="s">
        <v>81</v>
      </c>
      <c r="C59" s="174"/>
      <c r="D59" s="175"/>
      <c r="E59" s="176"/>
      <c r="F59" s="177"/>
      <c r="G59" s="45"/>
      <c r="H59" s="178"/>
      <c r="I59" s="59" t="n">
        <v>0</v>
      </c>
      <c r="J59" s="60" t="n">
        <v>0</v>
      </c>
      <c r="K59" s="61" t="e">
        <f aca="false"/>
        <v>#DIV/0!</v>
      </c>
      <c r="L59" s="61" t="n">
        <v>0</v>
      </c>
      <c r="M59" s="62" t="e">
        <f aca="false"/>
        <v>#DIV/0!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</row>
    <row r="60" s="162" customFormat="true" ht="26.25" hidden="true" customHeight="true" outlineLevel="0" collapsed="false">
      <c r="A60" s="172" t="n">
        <v>5</v>
      </c>
      <c r="B60" s="179" t="s">
        <v>82</v>
      </c>
      <c r="C60" s="180"/>
      <c r="D60" s="181"/>
      <c r="E60" s="182"/>
      <c r="F60" s="183" t="n">
        <v>0</v>
      </c>
      <c r="G60" s="45"/>
      <c r="H60" s="184"/>
      <c r="I60" s="59" t="n">
        <v>0</v>
      </c>
      <c r="J60" s="60" t="n">
        <v>0</v>
      </c>
      <c r="K60" s="61" t="e">
        <f aca="false"/>
        <v>#DIV/0!</v>
      </c>
      <c r="L60" s="61" t="n">
        <v>0</v>
      </c>
      <c r="M60" s="62" t="e">
        <f aca="false"/>
        <v>#DIV/0!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</row>
    <row r="61" s="45" customFormat="true" ht="14.25" hidden="false" customHeight="true" outlineLevel="0" collapsed="false">
      <c r="A61" s="185"/>
      <c r="B61" s="186"/>
      <c r="C61" s="187"/>
      <c r="D61" s="188" t="s">
        <v>83</v>
      </c>
      <c r="E61" s="189" t="n">
        <v>0.017533096683002</v>
      </c>
      <c r="F61" s="190" t="n">
        <v>0.0173760692703798</v>
      </c>
      <c r="G61" s="191"/>
      <c r="H61" s="192" t="n">
        <v>0.0283180763277566</v>
      </c>
      <c r="I61" s="193" t="n">
        <v>0.0191233165094215</v>
      </c>
      <c r="J61" s="60" t="n">
        <v>-1.08</v>
      </c>
      <c r="K61" s="61"/>
      <c r="L61" s="61" t="n">
        <v>-0.17</v>
      </c>
      <c r="M61" s="62"/>
    </row>
    <row r="62" s="45" customFormat="true" ht="12.75" hidden="true" customHeight="true" outlineLevel="0" collapsed="false">
      <c r="A62" s="194"/>
      <c r="B62" s="137" t="s">
        <v>84</v>
      </c>
      <c r="C62" s="138"/>
      <c r="D62" s="195" t="s">
        <v>85</v>
      </c>
      <c r="E62" s="196"/>
      <c r="F62" s="197" t="n">
        <v>0</v>
      </c>
      <c r="H62" s="198" t="n">
        <v>0.778229</v>
      </c>
      <c r="I62" s="59" t="n">
        <v>0.778229</v>
      </c>
      <c r="J62" s="60" t="n">
        <v>-0.778229</v>
      </c>
      <c r="K62" s="61" t="n">
        <v>-100</v>
      </c>
      <c r="L62" s="61" t="n">
        <v>-0.778229</v>
      </c>
      <c r="M62" s="62" t="n">
        <v>-100</v>
      </c>
    </row>
    <row r="63" s="45" customFormat="true" ht="14.25" hidden="false" customHeight="true" outlineLevel="0" collapsed="false">
      <c r="A63" s="185"/>
      <c r="B63" s="111" t="s">
        <v>86</v>
      </c>
      <c r="C63" s="95"/>
      <c r="D63" s="199" t="s">
        <v>87</v>
      </c>
      <c r="E63" s="97" t="n">
        <v>6.531753</v>
      </c>
      <c r="F63" s="200" t="n">
        <v>35.221095</v>
      </c>
      <c r="H63" s="98" t="n">
        <v>12.311825</v>
      </c>
      <c r="I63" s="59" t="n">
        <v>34.75664</v>
      </c>
      <c r="J63" s="60" t="n">
        <v>-5.780072</v>
      </c>
      <c r="K63" s="61" t="n">
        <v>-46.9473209698806</v>
      </c>
      <c r="L63" s="61" t="n">
        <v>0.464455000000001</v>
      </c>
      <c r="M63" s="62" t="n">
        <v>1.33630581091843</v>
      </c>
      <c r="N63" s="201"/>
    </row>
    <row r="64" s="45" customFormat="true" ht="16.5" hidden="true" customHeight="true" outlineLevel="0" collapsed="false">
      <c r="A64" s="202"/>
      <c r="B64" s="137" t="s">
        <v>88</v>
      </c>
      <c r="C64" s="138"/>
      <c r="D64" s="203" t="s">
        <v>89</v>
      </c>
      <c r="E64" s="204"/>
      <c r="F64" s="205" t="n">
        <v>0</v>
      </c>
      <c r="H64" s="206"/>
      <c r="I64" s="59" t="n">
        <v>0</v>
      </c>
      <c r="J64" s="60" t="n">
        <v>0</v>
      </c>
      <c r="K64" s="61" t="e">
        <f aca="false"/>
        <v>#DIV/0!</v>
      </c>
      <c r="L64" s="61" t="n">
        <v>0</v>
      </c>
      <c r="M64" s="62" t="e">
        <f aca="false"/>
        <v>#DIV/0!</v>
      </c>
    </row>
    <row r="65" s="45" customFormat="true" ht="14.25" hidden="false" customHeight="true" outlineLevel="0" collapsed="false">
      <c r="A65" s="66"/>
      <c r="B65" s="137" t="s">
        <v>90</v>
      </c>
      <c r="C65" s="138"/>
      <c r="D65" s="207" t="s">
        <v>91</v>
      </c>
      <c r="E65" s="70"/>
      <c r="F65" s="200" t="n">
        <v>0.073356</v>
      </c>
      <c r="H65" s="71" t="n">
        <v>0</v>
      </c>
      <c r="I65" s="59" t="n">
        <v>0.128921</v>
      </c>
      <c r="J65" s="72" t="n">
        <v>0</v>
      </c>
      <c r="K65" s="61"/>
      <c r="L65" s="61" t="n">
        <v>-0.055565</v>
      </c>
      <c r="M65" s="62" t="n">
        <v>-43.1000380077722</v>
      </c>
    </row>
    <row r="66" s="45" customFormat="true" ht="14.25" hidden="false" customHeight="true" outlineLevel="0" collapsed="false">
      <c r="A66" s="66"/>
      <c r="B66" s="111" t="s">
        <v>92</v>
      </c>
      <c r="C66" s="95"/>
      <c r="D66" s="75" t="s">
        <v>93</v>
      </c>
      <c r="E66" s="88" t="n">
        <v>1.252852</v>
      </c>
      <c r="F66" s="200" t="n">
        <v>5.211348</v>
      </c>
      <c r="H66" s="89" t="n">
        <v>1.88105</v>
      </c>
      <c r="I66" s="59" t="n">
        <v>6.273963</v>
      </c>
      <c r="J66" s="60" t="n">
        <v>-0.628198</v>
      </c>
      <c r="K66" s="61" t="n">
        <v>-33.3961351372903</v>
      </c>
      <c r="L66" s="61" t="n">
        <v>-1.062615</v>
      </c>
      <c r="M66" s="62" t="n">
        <v>-16.9369025606303</v>
      </c>
    </row>
    <row r="67" s="45" customFormat="true" ht="16.5" hidden="true" customHeight="true" outlineLevel="0" collapsed="false">
      <c r="A67" s="202"/>
      <c r="B67" s="208" t="s">
        <v>94</v>
      </c>
      <c r="C67" s="138"/>
      <c r="D67" s="207" t="s">
        <v>95</v>
      </c>
      <c r="E67" s="204"/>
      <c r="F67" s="146" t="n">
        <v>0</v>
      </c>
      <c r="H67" s="206"/>
      <c r="I67" s="59" t="n">
        <v>0</v>
      </c>
      <c r="J67" s="60" t="n">
        <v>0</v>
      </c>
      <c r="K67" s="61" t="e">
        <f aca="false"/>
        <v>#DIV/0!</v>
      </c>
      <c r="L67" s="61" t="n">
        <v>0</v>
      </c>
      <c r="M67" s="62" t="e">
        <f aca="false"/>
        <v>#DIV/0!</v>
      </c>
    </row>
    <row r="68" s="45" customFormat="true" ht="16.5" hidden="true" customHeight="true" outlineLevel="0" collapsed="false">
      <c r="A68" s="66"/>
      <c r="B68" s="208" t="s">
        <v>96</v>
      </c>
      <c r="C68" s="138"/>
      <c r="D68" s="75" t="s">
        <v>97</v>
      </c>
      <c r="E68" s="209"/>
      <c r="F68" s="165" t="n">
        <v>0</v>
      </c>
      <c r="H68" s="210"/>
      <c r="I68" s="59" t="n">
        <v>0</v>
      </c>
      <c r="J68" s="60" t="n">
        <v>0</v>
      </c>
      <c r="K68" s="61" t="e">
        <f aca="false"/>
        <v>#DIV/0!</v>
      </c>
      <c r="L68" s="61" t="n">
        <v>0</v>
      </c>
      <c r="M68" s="62" t="e">
        <f aca="false"/>
        <v>#DIV/0!</v>
      </c>
    </row>
    <row r="69" s="51" customFormat="true" ht="15" hidden="false" customHeight="true" outlineLevel="0" collapsed="false">
      <c r="A69" s="99" t="n">
        <v>7</v>
      </c>
      <c r="B69" s="151" t="s">
        <v>98</v>
      </c>
      <c r="C69" s="152"/>
      <c r="D69" s="153"/>
      <c r="E69" s="43" t="n">
        <v>436.210266</v>
      </c>
      <c r="F69" s="44" t="n">
        <v>2290.619749</v>
      </c>
      <c r="G69" s="45"/>
      <c r="H69" s="46" t="n">
        <v>513.705485</v>
      </c>
      <c r="I69" s="47" t="n">
        <v>2151.078975</v>
      </c>
      <c r="J69" s="48" t="n">
        <v>-77.4952190000003</v>
      </c>
      <c r="K69" s="49" t="n">
        <v>-15.0855346619474</v>
      </c>
      <c r="L69" s="49" t="n">
        <v>139.540773999999</v>
      </c>
      <c r="M69" s="50" t="n">
        <v>6.48701305817929</v>
      </c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</row>
    <row r="70" s="4" customFormat="true" ht="17.25" hidden="false" customHeight="true" outlineLevel="0" collapsed="false">
      <c r="A70" s="80"/>
      <c r="B70" s="111" t="s">
        <v>99</v>
      </c>
      <c r="C70" s="95"/>
      <c r="D70" s="96" t="s">
        <v>100</v>
      </c>
      <c r="E70" s="97" t="n">
        <v>322.879245</v>
      </c>
      <c r="F70" s="57" t="n">
        <v>1863.492022</v>
      </c>
      <c r="H70" s="98" t="n">
        <v>312.674739</v>
      </c>
      <c r="I70" s="59" t="n">
        <v>1670.146757</v>
      </c>
      <c r="J70" s="60" t="n">
        <v>10.2045059999998</v>
      </c>
      <c r="K70" s="61" t="n">
        <v>3.26361702024151</v>
      </c>
      <c r="L70" s="61" t="n">
        <v>193.345265</v>
      </c>
      <c r="M70" s="62" t="n">
        <v>11.5765434498281</v>
      </c>
    </row>
    <row r="71" customFormat="false" ht="13.5" hidden="false" customHeight="true" outlineLevel="0" collapsed="false">
      <c r="A71" s="80"/>
      <c r="B71" s="106" t="s">
        <v>101</v>
      </c>
      <c r="C71" s="74"/>
      <c r="D71" s="96" t="s">
        <v>102</v>
      </c>
      <c r="E71" s="97" t="n">
        <v>113.331021</v>
      </c>
      <c r="F71" s="57" t="n">
        <v>427.127727</v>
      </c>
      <c r="H71" s="98" t="n">
        <v>201.030746</v>
      </c>
      <c r="I71" s="59" t="n">
        <v>480.932218</v>
      </c>
      <c r="J71" s="60" t="n">
        <v>-87.699725</v>
      </c>
      <c r="K71" s="61" t="n">
        <v>-43.6250308696561</v>
      </c>
      <c r="L71" s="61" t="n">
        <v>-53.804491</v>
      </c>
      <c r="M71" s="62" t="n">
        <v>-11.1875414011045</v>
      </c>
    </row>
    <row r="72" customFormat="false" ht="13.5" hidden="false" customHeight="true" outlineLevel="0" collapsed="false">
      <c r="A72" s="80"/>
      <c r="B72" s="94"/>
      <c r="C72" s="95" t="s">
        <v>103</v>
      </c>
      <c r="D72" s="96" t="s">
        <v>75</v>
      </c>
      <c r="E72" s="97" t="n">
        <v>70.338699</v>
      </c>
      <c r="F72" s="57" t="n">
        <v>296.220122</v>
      </c>
      <c r="H72" s="98" t="n">
        <v>199.056158</v>
      </c>
      <c r="I72" s="59" t="n">
        <v>468.718918</v>
      </c>
      <c r="J72" s="60" t="n">
        <v>-128.717459</v>
      </c>
      <c r="K72" s="61" t="n">
        <v>-64.6638919856978</v>
      </c>
      <c r="L72" s="61" t="n">
        <v>-172.498796</v>
      </c>
      <c r="M72" s="62" t="n">
        <v>-36.8021834356598</v>
      </c>
    </row>
    <row r="73" customFormat="false" ht="14.25" hidden="false" customHeight="true" outlineLevel="0" collapsed="false">
      <c r="A73" s="80"/>
      <c r="B73" s="94"/>
      <c r="C73" s="95" t="s">
        <v>104</v>
      </c>
      <c r="D73" s="96" t="s">
        <v>105</v>
      </c>
      <c r="E73" s="97" t="n">
        <v>2.523972</v>
      </c>
      <c r="F73" s="57" t="n">
        <v>14.56719</v>
      </c>
      <c r="H73" s="98" t="n">
        <v>1.974588</v>
      </c>
      <c r="I73" s="59" t="n">
        <v>12.2133</v>
      </c>
      <c r="J73" s="60" t="n">
        <v>0.549384</v>
      </c>
      <c r="K73" s="61" t="n">
        <v>27.8227154221539</v>
      </c>
      <c r="L73" s="61" t="n">
        <v>2.35389</v>
      </c>
      <c r="M73" s="62" t="n">
        <v>19.2731694136719</v>
      </c>
    </row>
    <row r="74" customFormat="false" ht="12.75" hidden="false" customHeight="true" outlineLevel="0" collapsed="false">
      <c r="A74" s="80"/>
      <c r="B74" s="94"/>
      <c r="C74" s="95" t="s">
        <v>106</v>
      </c>
      <c r="D74" s="169" t="s">
        <v>107</v>
      </c>
      <c r="E74" s="84" t="n">
        <v>40.46835</v>
      </c>
      <c r="F74" s="57" t="n">
        <v>116.340415</v>
      </c>
      <c r="H74" s="144" t="n">
        <v>0</v>
      </c>
      <c r="I74" s="211" t="n">
        <v>0</v>
      </c>
      <c r="J74" s="212" t="n">
        <v>40.46835</v>
      </c>
      <c r="K74" s="61"/>
      <c r="L74" s="61" t="n">
        <v>116.340415</v>
      </c>
      <c r="M74" s="62"/>
    </row>
    <row r="75" s="115" customFormat="true" ht="18" hidden="false" customHeight="true" outlineLevel="0" collapsed="false">
      <c r="A75" s="99" t="n">
        <v>8</v>
      </c>
      <c r="B75" s="151" t="s">
        <v>108</v>
      </c>
      <c r="C75" s="152"/>
      <c r="D75" s="213"/>
      <c r="E75" s="214" t="n">
        <v>489.63876</v>
      </c>
      <c r="F75" s="155" t="n">
        <v>2303.097066</v>
      </c>
      <c r="G75" s="4"/>
      <c r="H75" s="156" t="n">
        <v>479.61327</v>
      </c>
      <c r="I75" s="47" t="n">
        <v>2050.442283</v>
      </c>
      <c r="J75" s="48" t="n">
        <v>10.0254900000001</v>
      </c>
      <c r="K75" s="49" t="n">
        <v>2.0903279010608</v>
      </c>
      <c r="L75" s="49" t="n">
        <v>252.654783</v>
      </c>
      <c r="M75" s="50" t="n">
        <v>12.3219651240483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7.25" hidden="false" customHeight="true" outlineLevel="0" collapsed="false">
      <c r="A76" s="80"/>
      <c r="B76" s="106" t="s">
        <v>109</v>
      </c>
      <c r="C76" s="74"/>
      <c r="D76" s="105" t="s">
        <v>20</v>
      </c>
      <c r="E76" s="97" t="n">
        <v>231.048708</v>
      </c>
      <c r="F76" s="57" t="n">
        <v>980.193589</v>
      </c>
      <c r="H76" s="98" t="n">
        <v>233.199711</v>
      </c>
      <c r="I76" s="59" t="n">
        <v>983.123934</v>
      </c>
      <c r="J76" s="60" t="n">
        <v>-2.151003</v>
      </c>
      <c r="K76" s="61" t="n">
        <v>-0.922386649098385</v>
      </c>
      <c r="L76" s="61" t="n">
        <v>-2.93034499999999</v>
      </c>
      <c r="M76" s="62" t="n">
        <v>-0.298064658855097</v>
      </c>
    </row>
    <row r="77" customFormat="false" ht="14.25" hidden="false" customHeight="true" outlineLevel="0" collapsed="false">
      <c r="A77" s="80"/>
      <c r="B77" s="106" t="s">
        <v>110</v>
      </c>
      <c r="C77" s="74"/>
      <c r="D77" s="75" t="s">
        <v>24</v>
      </c>
      <c r="E77" s="143" t="n">
        <v>0</v>
      </c>
      <c r="F77" s="57" t="n">
        <v>150.603816</v>
      </c>
      <c r="H77" s="144" t="n">
        <v>0</v>
      </c>
      <c r="I77" s="59" t="n">
        <v>144.722424</v>
      </c>
      <c r="J77" s="72" t="n">
        <v>0</v>
      </c>
      <c r="K77" s="61"/>
      <c r="L77" s="61" t="n">
        <v>5.88139199999998</v>
      </c>
      <c r="M77" s="62" t="n">
        <v>4.06391203066083</v>
      </c>
    </row>
    <row r="78" customFormat="false" ht="12.75" hidden="false" customHeight="true" outlineLevel="0" collapsed="false">
      <c r="A78" s="80"/>
      <c r="B78" s="106" t="s">
        <v>111</v>
      </c>
      <c r="C78" s="74"/>
      <c r="D78" s="215" t="s">
        <v>26</v>
      </c>
      <c r="E78" s="143" t="n">
        <v>0</v>
      </c>
      <c r="F78" s="57" t="n">
        <v>137.93043</v>
      </c>
      <c r="H78" s="144" t="n">
        <v>0</v>
      </c>
      <c r="I78" s="59" t="n">
        <v>0</v>
      </c>
      <c r="J78" s="72" t="n">
        <v>0</v>
      </c>
      <c r="K78" s="61"/>
      <c r="L78" s="61" t="n">
        <v>137.93043</v>
      </c>
      <c r="M78" s="62"/>
    </row>
    <row r="79" customFormat="false" ht="12.75" hidden="true" customHeight="true" outlineLevel="0" collapsed="false">
      <c r="A79" s="80"/>
      <c r="B79" s="106" t="s">
        <v>112</v>
      </c>
      <c r="C79" s="74"/>
      <c r="D79" s="75" t="s">
        <v>28</v>
      </c>
      <c r="E79" s="97"/>
      <c r="F79" s="57" t="n">
        <v>0</v>
      </c>
      <c r="H79" s="98"/>
      <c r="I79" s="59" t="n">
        <v>0</v>
      </c>
      <c r="J79" s="72" t="n">
        <v>0</v>
      </c>
      <c r="K79" s="61" t="e">
        <f aca="false"/>
        <v>#DIV/0!</v>
      </c>
      <c r="L79" s="61" t="n">
        <v>0</v>
      </c>
      <c r="M79" s="62" t="e">
        <f aca="false"/>
        <v>#DIV/0!</v>
      </c>
    </row>
    <row r="80" customFormat="false" ht="12.75" hidden="false" customHeight="true" outlineLevel="0" collapsed="false">
      <c r="A80" s="80"/>
      <c r="B80" s="106" t="s">
        <v>112</v>
      </c>
      <c r="C80" s="74"/>
      <c r="D80" s="109" t="s">
        <v>29</v>
      </c>
      <c r="E80" s="97" t="n">
        <v>29.257645</v>
      </c>
      <c r="F80" s="57" t="n">
        <v>373.512902</v>
      </c>
      <c r="H80" s="144" t="n">
        <v>0</v>
      </c>
      <c r="I80" s="59" t="n">
        <v>176.679504</v>
      </c>
      <c r="J80" s="72" t="n">
        <v>29.257645</v>
      </c>
      <c r="K80" s="61"/>
      <c r="L80" s="61" t="n">
        <v>196.833398</v>
      </c>
      <c r="M80" s="62" t="n">
        <v>111.407035645742</v>
      </c>
    </row>
    <row r="81" customFormat="false" ht="13.5" hidden="false" customHeight="true" outlineLevel="0" collapsed="false">
      <c r="A81" s="80"/>
      <c r="B81" s="106" t="s">
        <v>113</v>
      </c>
      <c r="C81" s="74"/>
      <c r="D81" s="75" t="s">
        <v>33</v>
      </c>
      <c r="E81" s="97" t="n">
        <v>36.859908</v>
      </c>
      <c r="F81" s="57" t="n">
        <v>74.037369</v>
      </c>
      <c r="H81" s="98" t="n">
        <v>49.637494</v>
      </c>
      <c r="I81" s="59" t="n">
        <v>120.324509</v>
      </c>
      <c r="J81" s="60" t="n">
        <v>-12.777586</v>
      </c>
      <c r="K81" s="61" t="n">
        <v>-25.7418031619405</v>
      </c>
      <c r="L81" s="61" t="n">
        <v>-46.28714</v>
      </c>
      <c r="M81" s="62" t="n">
        <v>-38.4685883073082</v>
      </c>
    </row>
    <row r="82" customFormat="false" ht="13.5" hidden="false" customHeight="true" outlineLevel="0" collapsed="false">
      <c r="A82" s="80"/>
      <c r="B82" s="106" t="s">
        <v>114</v>
      </c>
      <c r="C82" s="74"/>
      <c r="D82" s="93" t="s">
        <v>115</v>
      </c>
      <c r="E82" s="97" t="n">
        <v>72.859739</v>
      </c>
      <c r="F82" s="57" t="n">
        <v>306.730305</v>
      </c>
      <c r="H82" s="98" t="n">
        <v>77.213239</v>
      </c>
      <c r="I82" s="59" t="n">
        <v>311.53708</v>
      </c>
      <c r="J82" s="60" t="n">
        <v>-4.3535</v>
      </c>
      <c r="K82" s="61" t="n">
        <v>-5.63828179776267</v>
      </c>
      <c r="L82" s="61" t="n">
        <v>-4.80677499999996</v>
      </c>
      <c r="M82" s="62" t="n">
        <v>-1.54292227429235</v>
      </c>
    </row>
    <row r="83" s="4" customFormat="true" ht="13.5" hidden="true" customHeight="true" outlineLevel="0" collapsed="false">
      <c r="A83" s="126"/>
      <c r="B83" s="137" t="s">
        <v>116</v>
      </c>
      <c r="C83" s="138"/>
      <c r="D83" s="96" t="s">
        <v>37</v>
      </c>
      <c r="E83" s="97"/>
      <c r="F83" s="57"/>
      <c r="H83" s="98"/>
      <c r="I83" s="59" t="n">
        <v>0</v>
      </c>
      <c r="J83" s="60" t="n">
        <v>0</v>
      </c>
      <c r="K83" s="61" t="e">
        <f aca="false"/>
        <v>#DIV/0!</v>
      </c>
      <c r="L83" s="61" t="n">
        <v>0</v>
      </c>
      <c r="M83" s="62" t="e">
        <f aca="false"/>
        <v>#DIV/0!</v>
      </c>
    </row>
    <row r="84" customFormat="false" ht="12.75" hidden="false" customHeight="true" outlineLevel="0" collapsed="false">
      <c r="A84" s="80"/>
      <c r="B84" s="216" t="s">
        <v>116</v>
      </c>
      <c r="C84" s="217"/>
      <c r="D84" s="207" t="s">
        <v>38</v>
      </c>
      <c r="E84" s="145" t="n">
        <v>116.993467</v>
      </c>
      <c r="F84" s="146" t="n">
        <v>274.661467</v>
      </c>
      <c r="H84" s="147" t="n">
        <v>119.562826</v>
      </c>
      <c r="I84" s="59" t="n">
        <v>305.118314</v>
      </c>
      <c r="J84" s="60" t="n">
        <v>-2.56935899999999</v>
      </c>
      <c r="K84" s="61" t="n">
        <v>-2.14896141715485</v>
      </c>
      <c r="L84" s="61" t="n">
        <v>-30.4568469999999</v>
      </c>
      <c r="M84" s="62" t="n">
        <v>-9.98197931835712</v>
      </c>
    </row>
    <row r="85" customFormat="false" ht="16.5" hidden="false" customHeight="true" outlineLevel="0" collapsed="false">
      <c r="A85" s="80"/>
      <c r="B85" s="106" t="s">
        <v>117</v>
      </c>
      <c r="C85" s="74"/>
      <c r="D85" s="75" t="s">
        <v>118</v>
      </c>
      <c r="E85" s="97"/>
      <c r="F85" s="218" t="n">
        <v>0.996203</v>
      </c>
      <c r="H85" s="144" t="n">
        <v>0</v>
      </c>
      <c r="I85" s="211" t="n">
        <v>0</v>
      </c>
      <c r="J85" s="72" t="n">
        <v>0</v>
      </c>
      <c r="K85" s="61"/>
      <c r="L85" s="61" t="n">
        <v>0.996203</v>
      </c>
      <c r="M85" s="62"/>
    </row>
    <row r="86" customFormat="false" ht="16.5" hidden="false" customHeight="true" outlineLevel="0" collapsed="false">
      <c r="A86" s="80"/>
      <c r="B86" s="106" t="s">
        <v>119</v>
      </c>
      <c r="C86" s="74"/>
      <c r="D86" s="199" t="s">
        <v>120</v>
      </c>
      <c r="E86" s="97"/>
      <c r="F86" s="219" t="n">
        <v>0</v>
      </c>
      <c r="H86" s="144" t="n">
        <v>0</v>
      </c>
      <c r="I86" s="59" t="n">
        <v>8.936518</v>
      </c>
      <c r="J86" s="72" t="n">
        <v>0</v>
      </c>
      <c r="K86" s="61"/>
      <c r="L86" s="61" t="n">
        <v>-8.936518</v>
      </c>
      <c r="M86" s="62"/>
    </row>
    <row r="87" customFormat="false" ht="27.75" hidden="true" customHeight="true" outlineLevel="0" collapsed="false">
      <c r="A87" s="80"/>
      <c r="B87" s="117" t="s">
        <v>121</v>
      </c>
      <c r="C87" s="68"/>
      <c r="D87" s="220" t="s">
        <v>122</v>
      </c>
      <c r="E87" s="97"/>
      <c r="F87" s="146" t="n">
        <v>0</v>
      </c>
      <c r="H87" s="144"/>
      <c r="I87" s="59" t="n">
        <v>0</v>
      </c>
      <c r="J87" s="72" t="n">
        <v>0</v>
      </c>
      <c r="K87" s="61"/>
      <c r="L87" s="61" t="n">
        <v>0</v>
      </c>
      <c r="M87" s="62" t="e">
        <f aca="false"/>
        <v>#DIV/0!</v>
      </c>
    </row>
    <row r="88" customFormat="false" ht="14.25" hidden="false" customHeight="true" outlineLevel="0" collapsed="false">
      <c r="A88" s="221"/>
      <c r="B88" s="106" t="s">
        <v>121</v>
      </c>
      <c r="C88" s="74"/>
      <c r="D88" s="222" t="s">
        <v>123</v>
      </c>
      <c r="E88" s="97" t="n">
        <v>2.619293</v>
      </c>
      <c r="F88" s="146" t="n">
        <v>4.430985</v>
      </c>
      <c r="H88" s="144" t="n">
        <v>0</v>
      </c>
      <c r="I88" s="211" t="n">
        <v>0</v>
      </c>
      <c r="J88" s="60" t="n">
        <v>2.619293</v>
      </c>
      <c r="K88" s="61"/>
      <c r="L88" s="61" t="n">
        <v>4.430985</v>
      </c>
      <c r="M88" s="62"/>
    </row>
    <row r="89" customFormat="false" ht="16.5" hidden="true" customHeight="true" outlineLevel="0" collapsed="false">
      <c r="A89" s="136"/>
      <c r="B89" s="216"/>
      <c r="C89" s="223" t="s">
        <v>124</v>
      </c>
      <c r="D89" s="223"/>
      <c r="E89" s="97"/>
      <c r="F89" s="146" t="n">
        <v>0.608652</v>
      </c>
      <c r="H89" s="98"/>
      <c r="I89" s="59" t="n">
        <v>0</v>
      </c>
      <c r="J89" s="60" t="n">
        <v>0</v>
      </c>
      <c r="K89" s="61" t="e">
        <f aca="false"/>
        <v>#DIV/0!</v>
      </c>
      <c r="L89" s="61" t="n">
        <v>0.608652</v>
      </c>
      <c r="M89" s="62" t="e">
        <f aca="false"/>
        <v>#DIV/0!</v>
      </c>
    </row>
    <row r="90" customFormat="false" ht="14.25" hidden="true" customHeight="true" outlineLevel="0" collapsed="false">
      <c r="A90" s="80"/>
      <c r="B90" s="106"/>
      <c r="C90" s="74" t="s">
        <v>125</v>
      </c>
      <c r="D90" s="223"/>
      <c r="E90" s="97"/>
      <c r="F90" s="146" t="n">
        <v>1.113552</v>
      </c>
      <c r="H90" s="98"/>
      <c r="I90" s="59" t="n">
        <v>0</v>
      </c>
      <c r="J90" s="60" t="n">
        <v>0</v>
      </c>
      <c r="K90" s="61" t="e">
        <f aca="false"/>
        <v>#DIV/0!</v>
      </c>
      <c r="L90" s="61" t="n">
        <v>1.113552</v>
      </c>
      <c r="M90" s="62" t="e">
        <f aca="false"/>
        <v>#DIV/0!</v>
      </c>
    </row>
    <row r="91" customFormat="false" ht="12" hidden="true" customHeight="true" outlineLevel="0" collapsed="false">
      <c r="A91" s="80"/>
      <c r="B91" s="106"/>
      <c r="C91" s="74" t="s">
        <v>126</v>
      </c>
      <c r="D91" s="223"/>
      <c r="E91" s="97"/>
      <c r="F91" s="146" t="n">
        <v>0.089488</v>
      </c>
      <c r="H91" s="98"/>
      <c r="I91" s="59" t="n">
        <v>0</v>
      </c>
      <c r="J91" s="60" t="n">
        <v>0</v>
      </c>
      <c r="K91" s="61" t="e">
        <f aca="false"/>
        <v>#DIV/0!</v>
      </c>
      <c r="L91" s="61" t="n">
        <v>0.089488</v>
      </c>
      <c r="M91" s="62" t="e">
        <f aca="false"/>
        <v>#DIV/0!</v>
      </c>
    </row>
    <row r="92" s="115" customFormat="true" ht="22.5" hidden="false" customHeight="true" outlineLevel="0" collapsed="false">
      <c r="A92" s="99" t="n">
        <v>9</v>
      </c>
      <c r="B92" s="114" t="s">
        <v>127</v>
      </c>
      <c r="C92" s="114"/>
      <c r="D92" s="114"/>
      <c r="E92" s="154" t="n">
        <v>483.107007</v>
      </c>
      <c r="F92" s="155" t="n">
        <v>2267.875971</v>
      </c>
      <c r="G92" s="4"/>
      <c r="H92" s="156" t="n">
        <v>467.415326</v>
      </c>
      <c r="I92" s="47" t="n">
        <v>2016.031962</v>
      </c>
      <c r="J92" s="48" t="n">
        <v>15.6916810000001</v>
      </c>
      <c r="K92" s="49" t="n">
        <v>3.35711734877948</v>
      </c>
      <c r="L92" s="49" t="n">
        <v>251.844008999999</v>
      </c>
      <c r="M92" s="50" t="n">
        <v>12.492064299921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s="115" customFormat="true" ht="18.75" hidden="false" customHeight="true" outlineLevel="0" collapsed="false">
      <c r="A93" s="99" t="n">
        <v>10</v>
      </c>
      <c r="B93" s="151" t="s">
        <v>128</v>
      </c>
      <c r="C93" s="152"/>
      <c r="D93" s="224" t="s">
        <v>129</v>
      </c>
      <c r="E93" s="225" t="n">
        <v>0</v>
      </c>
      <c r="F93" s="226" t="n">
        <v>9.410115</v>
      </c>
      <c r="G93" s="4"/>
      <c r="H93" s="227" t="n">
        <v>-4.315587</v>
      </c>
      <c r="I93" s="47" t="n">
        <v>1.259786</v>
      </c>
      <c r="J93" s="48" t="n">
        <v>4.315587</v>
      </c>
      <c r="K93" s="49"/>
      <c r="L93" s="49" t="n">
        <v>8.150329</v>
      </c>
      <c r="M93" s="50"/>
      <c r="N93" s="228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true" customHeight="true" outlineLevel="0" collapsed="false">
      <c r="A94" s="80"/>
      <c r="B94" s="106" t="s">
        <v>130</v>
      </c>
      <c r="C94" s="74" t="s">
        <v>130</v>
      </c>
      <c r="D94" s="229" t="s">
        <v>131</v>
      </c>
      <c r="E94" s="230"/>
      <c r="F94" s="146" t="n">
        <v>9.413082</v>
      </c>
      <c r="H94" s="231" t="n">
        <v>-3.814272</v>
      </c>
      <c r="I94" s="47" t="n">
        <v>1.54242</v>
      </c>
      <c r="J94" s="48" t="n">
        <v>3.814272</v>
      </c>
      <c r="K94" s="49" t="n">
        <v>-100</v>
      </c>
      <c r="L94" s="49" t="n">
        <v>7.870662</v>
      </c>
      <c r="M94" s="50" t="n">
        <v>510.280079355818</v>
      </c>
    </row>
    <row r="95" customFormat="false" ht="15.75" hidden="true" customHeight="true" outlineLevel="0" collapsed="false">
      <c r="A95" s="80"/>
      <c r="B95" s="106" t="s">
        <v>132</v>
      </c>
      <c r="C95" s="74" t="s">
        <v>132</v>
      </c>
      <c r="D95" s="229" t="s">
        <v>133</v>
      </c>
      <c r="E95" s="232"/>
      <c r="F95" s="146" t="n">
        <v>-0.281248</v>
      </c>
      <c r="H95" s="231"/>
      <c r="I95" s="47" t="n">
        <v>0</v>
      </c>
      <c r="J95" s="48" t="n">
        <v>0</v>
      </c>
      <c r="K95" s="49" t="e">
        <f aca="false"/>
        <v>#DIV/0!</v>
      </c>
      <c r="L95" s="49" t="n">
        <v>-0.281248</v>
      </c>
      <c r="M95" s="50" t="e">
        <f aca="false"/>
        <v>#DIV/0!</v>
      </c>
    </row>
    <row r="96" customFormat="false" ht="14.25" hidden="true" customHeight="true" outlineLevel="0" collapsed="false">
      <c r="A96" s="80"/>
      <c r="B96" s="106" t="s">
        <v>134</v>
      </c>
      <c r="C96" s="74" t="s">
        <v>134</v>
      </c>
      <c r="D96" s="229" t="s">
        <v>135</v>
      </c>
      <c r="E96" s="233"/>
      <c r="F96" s="146" t="n">
        <v>0.278281</v>
      </c>
      <c r="H96" s="234" t="n">
        <v>-0.501315</v>
      </c>
      <c r="I96" s="47" t="n">
        <v>-0.282634</v>
      </c>
      <c r="J96" s="48" t="n">
        <v>0.501315</v>
      </c>
      <c r="K96" s="49" t="n">
        <v>-100</v>
      </c>
      <c r="L96" s="49" t="n">
        <v>0.560915</v>
      </c>
      <c r="M96" s="50" t="n">
        <v>-198.459845595364</v>
      </c>
    </row>
    <row r="97" customFormat="false" ht="12.75" hidden="true" customHeight="true" outlineLevel="0" collapsed="false">
      <c r="A97" s="126"/>
      <c r="B97" s="163" t="s">
        <v>136</v>
      </c>
      <c r="C97" s="68"/>
      <c r="D97" s="235" t="s">
        <v>137</v>
      </c>
      <c r="E97" s="236" t="n">
        <v>0</v>
      </c>
      <c r="F97" s="237" t="n">
        <v>0</v>
      </c>
      <c r="H97" s="131" t="n">
        <v>0</v>
      </c>
      <c r="I97" s="47" t="n">
        <v>0</v>
      </c>
      <c r="J97" s="48" t="n">
        <v>0</v>
      </c>
      <c r="K97" s="49" t="e">
        <f aca="false"/>
        <v>#DIV/0!</v>
      </c>
      <c r="L97" s="49" t="n">
        <v>0</v>
      </c>
      <c r="M97" s="50" t="e">
        <f aca="false"/>
        <v>#DIV/0!</v>
      </c>
    </row>
    <row r="98" customFormat="false" ht="36.75" hidden="true" customHeight="true" outlineLevel="0" collapsed="false">
      <c r="A98" s="238" t="s">
        <v>134</v>
      </c>
      <c r="B98" s="239" t="s">
        <v>138</v>
      </c>
      <c r="C98" s="239"/>
      <c r="D98" s="239"/>
      <c r="E98" s="240"/>
      <c r="F98" s="241" t="n">
        <v>0</v>
      </c>
      <c r="H98" s="242"/>
      <c r="I98" s="47" t="n">
        <v>0</v>
      </c>
      <c r="J98" s="48" t="n">
        <v>0</v>
      </c>
      <c r="K98" s="49" t="e">
        <f aca="false"/>
        <v>#DIV/0!</v>
      </c>
      <c r="L98" s="49" t="n">
        <v>0</v>
      </c>
      <c r="M98" s="50" t="e">
        <f aca="false"/>
        <v>#DIV/0!</v>
      </c>
    </row>
    <row r="99" customFormat="false" ht="14.25" hidden="true" customHeight="true" outlineLevel="0" collapsed="false">
      <c r="A99" s="80"/>
      <c r="B99" s="243" t="s">
        <v>139</v>
      </c>
      <c r="C99" s="244"/>
      <c r="D99" s="229" t="s">
        <v>140</v>
      </c>
      <c r="E99" s="129"/>
      <c r="F99" s="237"/>
      <c r="H99" s="131"/>
      <c r="I99" s="47" t="n">
        <v>0</v>
      </c>
      <c r="J99" s="48" t="n">
        <v>0</v>
      </c>
      <c r="K99" s="49" t="e">
        <f aca="false"/>
        <v>#DIV/0!</v>
      </c>
      <c r="L99" s="49" t="n">
        <v>0</v>
      </c>
      <c r="M99" s="50" t="e">
        <f aca="false"/>
        <v>#DIV/0!</v>
      </c>
    </row>
    <row r="100" customFormat="false" ht="15.75" hidden="true" customHeight="true" outlineLevel="0" collapsed="false">
      <c r="A100" s="126"/>
      <c r="B100" s="245" t="s">
        <v>141</v>
      </c>
      <c r="C100" s="68"/>
      <c r="D100" s="235" t="s">
        <v>142</v>
      </c>
      <c r="E100" s="129"/>
      <c r="F100" s="237"/>
      <c r="H100" s="131"/>
      <c r="I100" s="47" t="n">
        <v>0</v>
      </c>
      <c r="J100" s="48" t="n">
        <v>0</v>
      </c>
      <c r="K100" s="49" t="e">
        <f aca="false"/>
        <v>#DIV/0!</v>
      </c>
      <c r="L100" s="49" t="n">
        <v>0</v>
      </c>
      <c r="M100" s="50" t="e">
        <f aca="false"/>
        <v>#DIV/0!</v>
      </c>
    </row>
    <row r="101" s="250" customFormat="true" ht="18.75" hidden="false" customHeight="true" outlineLevel="0" collapsed="false">
      <c r="A101" s="99" t="n">
        <v>11</v>
      </c>
      <c r="B101" s="246" t="s">
        <v>143</v>
      </c>
      <c r="C101" s="247"/>
      <c r="D101" s="248"/>
      <c r="E101" s="214" t="n">
        <v>442.638657</v>
      </c>
      <c r="F101" s="226" t="n">
        <v>2142.125441</v>
      </c>
      <c r="G101" s="249"/>
      <c r="H101" s="156" t="n">
        <v>432.852761</v>
      </c>
      <c r="I101" s="47" t="n">
        <v>1975.894024</v>
      </c>
      <c r="J101" s="48" t="n">
        <v>9.78589600000015</v>
      </c>
      <c r="K101" s="49" t="n">
        <v>2.26079093902329</v>
      </c>
      <c r="L101" s="49" t="n">
        <v>166.231417</v>
      </c>
      <c r="M101" s="50" t="n">
        <v>8.4129723042272</v>
      </c>
      <c r="N101" s="228"/>
      <c r="O101" s="228"/>
      <c r="P101" s="228"/>
      <c r="Q101" s="228"/>
      <c r="R101" s="228"/>
      <c r="S101" s="228"/>
      <c r="T101" s="228"/>
      <c r="U101" s="249"/>
      <c r="V101" s="249"/>
      <c r="W101" s="249"/>
      <c r="X101" s="249"/>
    </row>
    <row r="102" customFormat="false" ht="18" hidden="true" customHeight="true" outlineLevel="0" collapsed="false">
      <c r="A102" s="251" t="n">
        <v>12</v>
      </c>
      <c r="B102" s="252" t="s">
        <v>144</v>
      </c>
      <c r="C102" s="253"/>
      <c r="D102" s="254"/>
      <c r="E102" s="255" t="n">
        <v>40.46835</v>
      </c>
      <c r="F102" s="226" t="n">
        <v>40.46835</v>
      </c>
      <c r="H102" s="256" t="n">
        <v>38.878152</v>
      </c>
      <c r="I102" s="47" t="n">
        <v>38.878152</v>
      </c>
      <c r="J102" s="48" t="n">
        <v>1.590198</v>
      </c>
      <c r="K102" s="49" t="n">
        <v>4.09020984330736</v>
      </c>
      <c r="L102" s="49" t="n">
        <v>1.590198</v>
      </c>
      <c r="M102" s="50" t="n">
        <v>4.09020984330736</v>
      </c>
      <c r="O102" s="228"/>
      <c r="P102" s="228"/>
      <c r="Q102" s="228"/>
      <c r="R102" s="228"/>
      <c r="S102" s="228"/>
    </row>
    <row r="103" customFormat="false" ht="15.75" hidden="false" customHeight="true" outlineLevel="0" collapsed="false">
      <c r="A103" s="257" t="n">
        <v>12</v>
      </c>
      <c r="B103" s="258" t="s">
        <v>145</v>
      </c>
      <c r="C103" s="259"/>
      <c r="D103" s="260"/>
      <c r="E103" s="261" t="n">
        <v>40.46835</v>
      </c>
      <c r="F103" s="44" t="n">
        <v>116.340415</v>
      </c>
      <c r="G103" s="250"/>
      <c r="H103" s="262" t="n">
        <v>38.878152</v>
      </c>
      <c r="I103" s="47" t="n">
        <v>38.878152</v>
      </c>
      <c r="J103" s="48" t="n">
        <v>1.590198</v>
      </c>
      <c r="K103" s="49" t="n">
        <v>4.09020984330736</v>
      </c>
      <c r="L103" s="49" t="n">
        <v>77.462263</v>
      </c>
      <c r="M103" s="50" t="n">
        <v>199.243685759549</v>
      </c>
      <c r="O103" s="228"/>
      <c r="P103" s="228"/>
      <c r="Q103" s="228"/>
      <c r="R103" s="228"/>
      <c r="S103" s="228"/>
    </row>
    <row r="104" customFormat="false" ht="15.75" hidden="false" customHeight="true" outlineLevel="0" collapsed="false">
      <c r="A104" s="263"/>
      <c r="B104" s="264" t="s">
        <v>146</v>
      </c>
      <c r="C104" s="265" t="s">
        <v>147</v>
      </c>
      <c r="D104" s="266"/>
      <c r="E104" s="267" t="n">
        <v>0</v>
      </c>
      <c r="F104" s="268" t="n">
        <v>0</v>
      </c>
      <c r="G104" s="191"/>
      <c r="H104" s="269" t="n">
        <v>38.878152</v>
      </c>
      <c r="I104" s="59" t="n">
        <v>38.878152</v>
      </c>
      <c r="J104" s="60" t="n">
        <v>-38.878152</v>
      </c>
      <c r="K104" s="61"/>
      <c r="L104" s="61" t="n">
        <v>-38.878152</v>
      </c>
      <c r="M104" s="62"/>
    </row>
    <row r="105" customFormat="false" ht="15.75" hidden="false" customHeight="true" outlineLevel="0" collapsed="false">
      <c r="A105" s="270"/>
      <c r="B105" s="271" t="s">
        <v>146</v>
      </c>
      <c r="C105" s="272" t="s">
        <v>148</v>
      </c>
      <c r="D105" s="272"/>
      <c r="E105" s="273" t="n">
        <v>40.46835</v>
      </c>
      <c r="F105" s="274" t="n">
        <v>116.340415</v>
      </c>
      <c r="G105" s="249"/>
      <c r="H105" s="275" t="n">
        <v>0</v>
      </c>
      <c r="I105" s="276" t="n">
        <v>0</v>
      </c>
      <c r="J105" s="277" t="n">
        <v>40.46835</v>
      </c>
      <c r="K105" s="278"/>
      <c r="L105" s="278" t="n">
        <v>116.340415</v>
      </c>
      <c r="M105" s="279"/>
    </row>
    <row r="106" customFormat="false" ht="18" hidden="true" customHeight="true" outlineLevel="0" collapsed="false">
      <c r="A106" s="280"/>
      <c r="B106" s="281"/>
      <c r="C106" s="281"/>
      <c r="D106" s="281"/>
      <c r="E106" s="281"/>
      <c r="F106" s="146" t="e">
        <f aca="false">#REF!+#REF!+#REF!+#REF!</f>
        <v>#REF!</v>
      </c>
      <c r="H106" s="281"/>
      <c r="L106" s="61" t="e">
        <f aca="false">F106-I106</f>
        <v>#REF!</v>
      </c>
    </row>
    <row r="107" customFormat="false" ht="18" hidden="true" customHeight="true" outlineLevel="0" collapsed="false">
      <c r="A107" s="280"/>
      <c r="B107" s="281"/>
      <c r="C107" s="281"/>
      <c r="D107" s="281"/>
      <c r="E107" s="281"/>
      <c r="F107" s="146" t="e">
        <f aca="false">#REF!+#REF!+#REF!+#REF!</f>
        <v>#REF!</v>
      </c>
      <c r="H107" s="281"/>
      <c r="L107" s="61" t="e">
        <f aca="false">F107-I107</f>
        <v>#REF!</v>
      </c>
    </row>
    <row r="108" customFormat="false" ht="18" hidden="true" customHeight="true" outlineLevel="0" collapsed="false">
      <c r="A108" s="280"/>
      <c r="B108" s="281"/>
      <c r="C108" s="281"/>
      <c r="D108" s="281"/>
      <c r="E108" s="281"/>
      <c r="F108" s="146" t="e">
        <f aca="false">#REF!+#REF!+#REF!+#REF!</f>
        <v>#REF!</v>
      </c>
      <c r="H108" s="281"/>
      <c r="L108" s="61" t="e">
        <f aca="false">F108-I108</f>
        <v>#REF!</v>
      </c>
    </row>
    <row r="109" customFormat="false" ht="15" hidden="false" customHeight="true" outlineLevel="0" collapsed="false">
      <c r="A109" s="280"/>
      <c r="B109" s="282"/>
      <c r="C109" s="282"/>
      <c r="D109" s="283"/>
      <c r="E109" s="283"/>
      <c r="F109" s="284"/>
      <c r="H109" s="283"/>
    </row>
    <row r="110" customFormat="false" ht="12.75" hidden="false" customHeight="false" outlineLevel="0" collapsed="false">
      <c r="B110" s="8" t="s">
        <v>149</v>
      </c>
      <c r="C110" s="8"/>
      <c r="D110" s="285"/>
      <c r="E110" s="285"/>
      <c r="F110" s="286"/>
      <c r="H110" s="285"/>
    </row>
    <row r="111" customFormat="false" ht="12.75" hidden="false" customHeight="false" outlineLevel="0" collapsed="false">
      <c r="B111" s="2" t="s">
        <v>150</v>
      </c>
      <c r="F111" s="287"/>
    </row>
    <row r="112" customFormat="false" ht="12.75" hidden="false" customHeight="false" outlineLevel="0" collapsed="false">
      <c r="D112" s="5"/>
      <c r="E112" s="288"/>
      <c r="F112" s="287"/>
      <c r="H112" s="5"/>
      <c r="I112" s="289"/>
    </row>
    <row r="113" customFormat="false" ht="12.75" hidden="false" customHeight="false" outlineLevel="0" collapsed="false">
      <c r="F113" s="287"/>
    </row>
    <row r="114" customFormat="false" ht="12.75" hidden="false" customHeight="false" outlineLevel="0" collapsed="false">
      <c r="A114" s="2"/>
      <c r="B114" s="3"/>
      <c r="C114" s="3"/>
      <c r="D114" s="2"/>
      <c r="E114" s="290"/>
      <c r="F114" s="287"/>
      <c r="H114" s="290"/>
    </row>
    <row r="115" customFormat="false" ht="12.75" hidden="false" customHeight="false" outlineLevel="0" collapsed="false">
      <c r="A115" s="2"/>
      <c r="B115" s="3"/>
      <c r="C115" s="3"/>
      <c r="D115" s="2"/>
      <c r="E115" s="2"/>
      <c r="F115" s="2"/>
      <c r="H115" s="2"/>
    </row>
    <row r="116" customFormat="false" ht="12.75" hidden="false" customHeight="false" outlineLevel="0" collapsed="false">
      <c r="F116" s="291"/>
    </row>
    <row r="117" customFormat="false" ht="12.75" hidden="false" customHeight="false" outlineLevel="0" collapsed="false">
      <c r="F117" s="292"/>
    </row>
    <row r="120" customFormat="false" ht="12" hidden="false" customHeight="true" outlineLevel="0" collapsed="false"/>
    <row r="125" customFormat="false" ht="12.6" hidden="false" customHeight="true" outlineLevel="0" collapsed="false"/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2:D92"/>
    <mergeCell ref="B98:D98"/>
    <mergeCell ref="C105:D10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7-05-11T13:00:52Z</cp:lastPrinted>
  <dcterms:modified xsi:type="dcterms:W3CDTF">2017-05-11T13:12:09Z</dcterms:modified>
  <cp:revision>0</cp:revision>
  <dc:subject/>
  <dc:title/>
</cp:coreProperties>
</file>