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 " sheetId="1" state="visible" r:id="rId2"/>
  </sheets>
  <definedNames>
    <definedName function="false" hidden="false" localSheetId="0" name="_xlnm.Print_Area" vbProcedure="false">'2017 '!$A$2:$M$106</definedName>
    <definedName function="false" hidden="false" localSheetId="0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</t>
  </si>
  <si>
    <t xml:space="preserve">2016թ</t>
  </si>
  <si>
    <t xml:space="preserve">Ð³Ù»Ù³ïáõÃÛáõÝ</t>
  </si>
  <si>
    <t xml:space="preserve"> </t>
  </si>
  <si>
    <t xml:space="preserve">մ³ÛÇë</t>
  </si>
  <si>
    <t xml:space="preserve"> հáõÝí³ñ-մայիս</t>
  </si>
  <si>
    <t xml:space="preserve">մայիս                         ամիսների</t>
  </si>
  <si>
    <t xml:space="preserve">հունվար-մայիս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"/>
    <numFmt numFmtId="170" formatCode="0%"/>
    <numFmt numFmtId="171" formatCode="0.00"/>
    <numFmt numFmtId="172" formatCode="@"/>
    <numFmt numFmtId="173" formatCode="0.00%"/>
    <numFmt numFmtId="174" formatCode="0.000"/>
    <numFmt numFmtId="175" formatCode="0_ ;[RED]\-0\ "/>
    <numFmt numFmtId="176" formatCode="0.00_ ;[RED]\-0.00\ "/>
    <numFmt numFmtId="177" formatCode="0.000000_ ;[RED]\-0.000000\ "/>
    <numFmt numFmtId="178" formatCode="0.000000;[RED]0.000000"/>
    <numFmt numFmtId="179" formatCode="0.0000000;[RED]0.0000000"/>
    <numFmt numFmtId="180" formatCode="0.0000"/>
    <numFmt numFmtId="181" formatCode="0.0000000"/>
  </numFmts>
  <fonts count="21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996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67120</xdr:colOff>
      <xdr:row>17</xdr:row>
      <xdr:rowOff>28800</xdr:rowOff>
    </xdr:to>
    <xdr:sp>
      <xdr:nvSpPr>
        <xdr:cNvPr id="2" name="Text Box 4"/>
        <xdr:cNvSpPr/>
      </xdr:nvSpPr>
      <xdr:spPr>
        <a:xfrm>
          <a:off x="1270080" y="3724200"/>
          <a:ext cx="26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6"/>
  <sheetViews>
    <sheetView showFormulas="false" showGridLines="true" showRowColHeaders="true" showZeros="true" rightToLeft="false" tabSelected="true" showOutlineSymbols="true" defaultGridColor="true" view="normal" topLeftCell="D65" colorId="64" zoomScale="100" zoomScaleNormal="100" zoomScalePageLayoutView="100" workbookViewId="0">
      <selection pane="topLeft" activeCell="D80" activeCellId="0" sqref="D8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5.7"/>
    <col collapsed="false" customWidth="true" hidden="false" outlineLevel="0" max="4" min="4" style="3" width="85.85"/>
    <col collapsed="false" customWidth="true" hidden="false" outlineLevel="0" max="6" min="5" style="3" width="11.13"/>
    <col collapsed="false" customWidth="true" hidden="false" outlineLevel="0" max="7" min="7" style="4" width="0.28"/>
    <col collapsed="false" customWidth="true" hidden="false" outlineLevel="0" max="8" min="8" style="3" width="10.13"/>
    <col collapsed="false" customWidth="true" hidden="false" outlineLevel="0" max="9" min="9" style="4" width="11.56"/>
    <col collapsed="false" customWidth="false" hidden="false" outlineLevel="0" max="10" min="10" style="4" width="12.13"/>
    <col collapsed="false" customWidth="true" hidden="false" outlineLevel="0" max="11" min="11" style="4" width="10.7"/>
    <col collapsed="false" customWidth="false" hidden="false" outlineLevel="0" max="29" min="12" style="4" width="12.13"/>
    <col collapsed="false" customWidth="false" hidden="false" outlineLevel="0" max="257" min="30" style="5" width="12.13"/>
  </cols>
  <sheetData>
    <row r="1" customFormat="false" ht="15.75" hidden="false" customHeight="true" outlineLevel="0" collapsed="false">
      <c r="F1" s="6"/>
      <c r="H1" s="7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2" customFormat="true" ht="12" hidden="false" customHeight="true" outlineLevel="0" collapsed="false">
      <c r="A4" s="11"/>
      <c r="B4" s="11"/>
      <c r="C4" s="11"/>
      <c r="D4" s="11"/>
      <c r="E4" s="11"/>
      <c r="F4" s="11"/>
      <c r="G4" s="9"/>
      <c r="H4" s="1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9"/>
      <c r="H5" s="14" t="s">
        <v>4</v>
      </c>
      <c r="I5" s="14"/>
      <c r="J5" s="15" t="s">
        <v>5</v>
      </c>
      <c r="K5" s="15"/>
      <c r="L5" s="15"/>
      <c r="M5" s="15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4.5" hidden="false" customHeight="true" outlineLevel="0" collapsed="false">
      <c r="A6" s="16" t="s">
        <v>6</v>
      </c>
      <c r="B6" s="13"/>
      <c r="C6" s="13"/>
      <c r="D6" s="13"/>
      <c r="E6" s="17" t="s">
        <v>7</v>
      </c>
      <c r="F6" s="18" t="s">
        <v>8</v>
      </c>
      <c r="H6" s="19" t="s">
        <v>7</v>
      </c>
      <c r="I6" s="20" t="s">
        <v>8</v>
      </c>
      <c r="J6" s="21" t="s">
        <v>9</v>
      </c>
      <c r="K6" s="21"/>
      <c r="L6" s="22" t="s">
        <v>10</v>
      </c>
      <c r="M6" s="22"/>
    </row>
    <row r="7" customFormat="false" ht="38.25" hidden="false" customHeight="true" outlineLevel="0" collapsed="false">
      <c r="A7" s="23" t="s">
        <v>11</v>
      </c>
      <c r="B7" s="13"/>
      <c r="C7" s="13"/>
      <c r="D7" s="13"/>
      <c r="E7" s="24" t="s">
        <v>12</v>
      </c>
      <c r="F7" s="25" t="s">
        <v>13</v>
      </c>
      <c r="H7" s="26" t="s">
        <v>12</v>
      </c>
      <c r="I7" s="27" t="s">
        <v>13</v>
      </c>
      <c r="J7" s="28" t="s">
        <v>14</v>
      </c>
      <c r="K7" s="29" t="s">
        <v>15</v>
      </c>
      <c r="L7" s="30" t="s">
        <v>16</v>
      </c>
      <c r="M7" s="31" t="s">
        <v>17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3</v>
      </c>
      <c r="F8" s="35" t="n">
        <v>4</v>
      </c>
      <c r="G8" s="36"/>
      <c r="H8" s="37" t="n">
        <v>5</v>
      </c>
      <c r="I8" s="35" t="n">
        <v>6</v>
      </c>
      <c r="J8" s="38" t="n">
        <v>7</v>
      </c>
      <c r="K8" s="39" t="n">
        <v>8</v>
      </c>
      <c r="L8" s="39" t="n">
        <v>9</v>
      </c>
      <c r="M8" s="35" t="n">
        <v>10</v>
      </c>
    </row>
    <row r="9" s="52" customFormat="true" ht="18.75" hidden="false" customHeight="true" outlineLevel="0" collapsed="false">
      <c r="A9" s="40" t="n">
        <v>1</v>
      </c>
      <c r="B9" s="41" t="s">
        <v>18</v>
      </c>
      <c r="C9" s="42"/>
      <c r="D9" s="43"/>
      <c r="E9" s="44" t="n">
        <v>560.545491</v>
      </c>
      <c r="F9" s="45" t="n">
        <v>3239.369848</v>
      </c>
      <c r="G9" s="46"/>
      <c r="H9" s="47" t="n">
        <v>530.638048</v>
      </c>
      <c r="I9" s="48" t="n">
        <v>3097.257413</v>
      </c>
      <c r="J9" s="49" t="n">
        <v>29.9074430000001</v>
      </c>
      <c r="K9" s="50" t="n">
        <v>5.63612864036467</v>
      </c>
      <c r="L9" s="50" t="n">
        <v>142.112435</v>
      </c>
      <c r="M9" s="51" t="n">
        <v>4.58833141874217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.75" hidden="false" customHeight="true" outlineLevel="0" collapsed="false">
      <c r="A10" s="53"/>
      <c r="B10" s="54" t="n">
        <v>1.1</v>
      </c>
      <c r="C10" s="55"/>
      <c r="D10" s="56" t="s">
        <v>19</v>
      </c>
      <c r="E10" s="57" t="n">
        <v>76.411564</v>
      </c>
      <c r="F10" s="58" t="n">
        <v>1139.333049</v>
      </c>
      <c r="H10" s="59" t="n">
        <v>201.596666</v>
      </c>
      <c r="I10" s="60" t="n">
        <v>1266.060008</v>
      </c>
      <c r="J10" s="61" t="n">
        <v>-125.185102</v>
      </c>
      <c r="K10" s="62" t="n">
        <v>-62.0968116605659</v>
      </c>
      <c r="L10" s="62" t="n">
        <v>-126.726959</v>
      </c>
      <c r="M10" s="63" t="n">
        <v>-10.0095539073374</v>
      </c>
    </row>
    <row r="11" customFormat="false" ht="15.75" hidden="false" customHeight="true" outlineLevel="0" collapsed="false">
      <c r="A11" s="53"/>
      <c r="B11" s="64" t="s">
        <v>20</v>
      </c>
      <c r="C11" s="65"/>
      <c r="D11" s="66" t="s">
        <v>21</v>
      </c>
      <c r="E11" s="57" t="n">
        <v>204.946926</v>
      </c>
      <c r="F11" s="58" t="n">
        <v>1154.646528</v>
      </c>
      <c r="H11" s="59" t="n">
        <v>73.740309</v>
      </c>
      <c r="I11" s="60" t="n">
        <v>828.200576</v>
      </c>
      <c r="J11" s="61" t="n">
        <v>131.206617</v>
      </c>
      <c r="K11" s="62" t="n">
        <v>177.930657979749</v>
      </c>
      <c r="L11" s="62" t="n">
        <v>326.445952</v>
      </c>
      <c r="M11" s="63" t="n">
        <v>39.4162913501766</v>
      </c>
    </row>
    <row r="12" customFormat="false" ht="12.75" hidden="false" customHeight="true" outlineLevel="0" collapsed="false">
      <c r="A12" s="67"/>
      <c r="B12" s="68"/>
      <c r="C12" s="69" t="s">
        <v>22</v>
      </c>
      <c r="D12" s="70" t="s">
        <v>23</v>
      </c>
      <c r="E12" s="71" t="n">
        <v>0</v>
      </c>
      <c r="F12" s="58" t="n">
        <v>161.311418</v>
      </c>
      <c r="H12" s="72" t="n">
        <v>0</v>
      </c>
      <c r="I12" s="60" t="n">
        <v>157.390134</v>
      </c>
      <c r="J12" s="73" t="n">
        <v>0</v>
      </c>
      <c r="K12" s="62"/>
      <c r="L12" s="62" t="n">
        <v>3.92128400000001</v>
      </c>
      <c r="M12" s="63" t="n">
        <v>2.49144206205455</v>
      </c>
    </row>
    <row r="13" customFormat="false" ht="14.25" hidden="false" customHeight="true" outlineLevel="0" collapsed="false">
      <c r="A13" s="67"/>
      <c r="B13" s="74"/>
      <c r="C13" s="75" t="s">
        <v>24</v>
      </c>
      <c r="D13" s="76" t="s">
        <v>25</v>
      </c>
      <c r="E13" s="77" t="n">
        <v>105.62811</v>
      </c>
      <c r="F13" s="58" t="n">
        <v>356.00523</v>
      </c>
      <c r="H13" s="72" t="n">
        <v>0</v>
      </c>
      <c r="I13" s="60" t="n">
        <v>8.105955</v>
      </c>
      <c r="J13" s="61" t="n">
        <v>105.62811</v>
      </c>
      <c r="K13" s="62"/>
      <c r="L13" s="62" t="n">
        <v>347.899275</v>
      </c>
      <c r="M13" s="63"/>
      <c r="N13" s="78"/>
    </row>
    <row r="14" customFormat="false" ht="19.5" hidden="true" customHeight="true" outlineLevel="0" collapsed="false">
      <c r="A14" s="67"/>
      <c r="B14" s="79"/>
      <c r="C14" s="80" t="s">
        <v>26</v>
      </c>
      <c r="D14" s="81" t="s">
        <v>27</v>
      </c>
      <c r="E14" s="57"/>
      <c r="F14" s="58" t="n">
        <v>0</v>
      </c>
      <c r="H14" s="59"/>
      <c r="I14" s="60" t="n">
        <v>0</v>
      </c>
      <c r="J14" s="61" t="n">
        <v>0</v>
      </c>
      <c r="K14" s="62" t="e">
        <f aca="false"/>
        <v>#DIV/0!</v>
      </c>
      <c r="L14" s="62" t="n">
        <v>0</v>
      </c>
      <c r="M14" s="63" t="e">
        <f aca="false"/>
        <v>#DIV/0!</v>
      </c>
    </row>
    <row r="15" customFormat="false" ht="14.25" hidden="false" customHeight="true" outlineLevel="0" collapsed="false">
      <c r="A15" s="67"/>
      <c r="B15" s="74"/>
      <c r="C15" s="75" t="s">
        <v>26</v>
      </c>
      <c r="D15" s="82" t="s">
        <v>28</v>
      </c>
      <c r="E15" s="57" t="n">
        <v>99.318816</v>
      </c>
      <c r="F15" s="58" t="n">
        <v>637.32988</v>
      </c>
      <c r="H15" s="59" t="n">
        <v>73.740309</v>
      </c>
      <c r="I15" s="60" t="n">
        <v>662.704487</v>
      </c>
      <c r="J15" s="61" t="n">
        <v>25.578507</v>
      </c>
      <c r="K15" s="62" t="n">
        <v>34.687279382027</v>
      </c>
      <c r="L15" s="62" t="n">
        <v>-25.374607</v>
      </c>
      <c r="M15" s="63" t="n">
        <v>-3.82894751699484</v>
      </c>
      <c r="N15" s="78"/>
    </row>
    <row r="16" s="4" customFormat="true" ht="15" hidden="false" customHeight="true" outlineLevel="0" collapsed="false">
      <c r="A16" s="83"/>
      <c r="B16" s="84" t="s">
        <v>29</v>
      </c>
      <c r="C16" s="85"/>
      <c r="D16" s="86" t="s">
        <v>30</v>
      </c>
      <c r="E16" s="87" t="n">
        <v>279.187001</v>
      </c>
      <c r="F16" s="88" t="n">
        <v>945.390271</v>
      </c>
      <c r="H16" s="87" t="n">
        <v>255.301073</v>
      </c>
      <c r="I16" s="60" t="n">
        <v>1002.996829</v>
      </c>
      <c r="J16" s="61" t="n">
        <v>23.885928</v>
      </c>
      <c r="K16" s="62" t="n">
        <v>9.35598417951029</v>
      </c>
      <c r="L16" s="62" t="n">
        <v>-57.6065580000001</v>
      </c>
      <c r="M16" s="63" t="n">
        <v>-5.74344368141567</v>
      </c>
    </row>
    <row r="17" customFormat="false" ht="15.75" hidden="false" customHeight="true" outlineLevel="0" collapsed="false">
      <c r="A17" s="67"/>
      <c r="B17" s="89"/>
      <c r="C17" s="75" t="s">
        <v>31</v>
      </c>
      <c r="D17" s="76" t="s">
        <v>32</v>
      </c>
      <c r="E17" s="77" t="n">
        <v>62.538673</v>
      </c>
      <c r="F17" s="58" t="n">
        <v>138.444887</v>
      </c>
      <c r="H17" s="90" t="n">
        <v>44.907209</v>
      </c>
      <c r="I17" s="60" t="n">
        <v>167.32312</v>
      </c>
      <c r="J17" s="61" t="n">
        <v>17.631464</v>
      </c>
      <c r="K17" s="62" t="n">
        <v>39.2619902074075</v>
      </c>
      <c r="L17" s="62" t="n">
        <v>-28.878233</v>
      </c>
      <c r="M17" s="63" t="n">
        <v>-17.2589615828345</v>
      </c>
    </row>
    <row r="18" customFormat="false" ht="18" hidden="false" customHeight="true" outlineLevel="0" collapsed="false">
      <c r="A18" s="53"/>
      <c r="B18" s="91"/>
      <c r="C18" s="92" t="s">
        <v>33</v>
      </c>
      <c r="D18" s="93" t="s">
        <v>34</v>
      </c>
      <c r="E18" s="57" t="n">
        <v>45.392692</v>
      </c>
      <c r="F18" s="58" t="n">
        <v>354.230739</v>
      </c>
      <c r="H18" s="59" t="n">
        <v>57.681972</v>
      </c>
      <c r="I18" s="60" t="n">
        <v>371.15193</v>
      </c>
      <c r="J18" s="61" t="n">
        <v>-12.28928</v>
      </c>
      <c r="K18" s="62" t="n">
        <v>-21.3052355422245</v>
      </c>
      <c r="L18" s="62" t="n">
        <v>-16.921191</v>
      </c>
      <c r="M18" s="63" t="n">
        <v>-4.55910090511989</v>
      </c>
    </row>
    <row r="19" s="4" customFormat="true" ht="21" hidden="true" customHeight="true" outlineLevel="0" collapsed="false">
      <c r="A19" s="83"/>
      <c r="B19" s="94"/>
      <c r="C19" s="95" t="s">
        <v>35</v>
      </c>
      <c r="D19" s="96" t="s">
        <v>36</v>
      </c>
      <c r="E19" s="97"/>
      <c r="F19" s="58" t="n">
        <v>0</v>
      </c>
      <c r="H19" s="98"/>
      <c r="I19" s="60" t="n">
        <v>0</v>
      </c>
      <c r="J19" s="61" t="n">
        <v>0</v>
      </c>
      <c r="K19" s="62" t="e">
        <f aca="false"/>
        <v>#DIV/0!</v>
      </c>
      <c r="L19" s="62" t="n">
        <v>0</v>
      </c>
      <c r="M19" s="63" t="e">
        <f aca="false"/>
        <v>#DIV/0!</v>
      </c>
    </row>
    <row r="20" customFormat="false" ht="14.25" hidden="false" customHeight="true" outlineLevel="0" collapsed="false">
      <c r="A20" s="67"/>
      <c r="B20" s="89"/>
      <c r="C20" s="75" t="s">
        <v>35</v>
      </c>
      <c r="D20" s="76" t="s">
        <v>37</v>
      </c>
      <c r="E20" s="57" t="n">
        <v>171.255636</v>
      </c>
      <c r="F20" s="58" t="n">
        <v>452.714645</v>
      </c>
      <c r="H20" s="59" t="n">
        <v>152.711892</v>
      </c>
      <c r="I20" s="60" t="n">
        <v>464.521779</v>
      </c>
      <c r="J20" s="61" t="n">
        <v>18.543744</v>
      </c>
      <c r="K20" s="62" t="n">
        <v>12.1429600256672</v>
      </c>
      <c r="L20" s="62" t="n">
        <v>-11.807134</v>
      </c>
      <c r="M20" s="63" t="n">
        <v>-2.54178265342431</v>
      </c>
    </row>
    <row r="21" s="52" customFormat="true" ht="14.25" hidden="false" customHeight="true" outlineLevel="0" collapsed="false">
      <c r="A21" s="99" t="n">
        <v>2</v>
      </c>
      <c r="B21" s="100" t="s">
        <v>38</v>
      </c>
      <c r="C21" s="100"/>
      <c r="D21" s="100"/>
      <c r="E21" s="101" t="n">
        <v>16.504938</v>
      </c>
      <c r="F21" s="102" t="n">
        <v>136.174989</v>
      </c>
      <c r="G21" s="46"/>
      <c r="H21" s="101" t="n">
        <v>23.127395</v>
      </c>
      <c r="I21" s="48" t="n">
        <v>138.361374</v>
      </c>
      <c r="J21" s="49" t="n">
        <v>-6.622457</v>
      </c>
      <c r="K21" s="50" t="n">
        <v>-28.6346862670871</v>
      </c>
      <c r="L21" s="50" t="n">
        <v>-2.186385</v>
      </c>
      <c r="M21" s="51" t="n">
        <v>-1.58019896506664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customFormat="false" ht="15.75" hidden="false" customHeight="true" outlineLevel="0" collapsed="false">
      <c r="A22" s="53"/>
      <c r="B22" s="103" t="s">
        <v>39</v>
      </c>
      <c r="C22" s="92"/>
      <c r="D22" s="104" t="s">
        <v>19</v>
      </c>
      <c r="E22" s="57" t="n">
        <v>6.274631</v>
      </c>
      <c r="F22" s="58" t="n">
        <v>84.621195</v>
      </c>
      <c r="H22" s="59" t="n">
        <v>17.550933</v>
      </c>
      <c r="I22" s="60" t="n">
        <v>96.968225</v>
      </c>
      <c r="J22" s="61" t="n">
        <v>-11.276302</v>
      </c>
      <c r="K22" s="62" t="n">
        <v>-64.2490174169088</v>
      </c>
      <c r="L22" s="62" t="n">
        <v>-12.34703</v>
      </c>
      <c r="M22" s="63" t="n">
        <v>-12.7330679714927</v>
      </c>
    </row>
    <row r="23" customFormat="false" ht="12.75" hidden="false" customHeight="true" outlineLevel="0" collapsed="false">
      <c r="A23" s="67"/>
      <c r="B23" s="105" t="s">
        <v>40</v>
      </c>
      <c r="C23" s="75"/>
      <c r="D23" s="76" t="s">
        <v>23</v>
      </c>
      <c r="E23" s="106" t="n">
        <v>0</v>
      </c>
      <c r="F23" s="58" t="n">
        <v>9.576219</v>
      </c>
      <c r="H23" s="107" t="n">
        <v>0</v>
      </c>
      <c r="I23" s="60" t="n">
        <v>11.348678</v>
      </c>
      <c r="J23" s="73" t="n">
        <v>0</v>
      </c>
      <c r="K23" s="62"/>
      <c r="L23" s="62" t="n">
        <v>-1.772459</v>
      </c>
      <c r="M23" s="63" t="n">
        <v>-15.6181979962776</v>
      </c>
    </row>
    <row r="24" customFormat="false" ht="13.5" hidden="false" customHeight="true" outlineLevel="0" collapsed="false">
      <c r="A24" s="67"/>
      <c r="B24" s="105" t="s">
        <v>41</v>
      </c>
      <c r="C24" s="75"/>
      <c r="D24" s="76" t="s">
        <v>25</v>
      </c>
      <c r="E24" s="57" t="n">
        <v>4.154529</v>
      </c>
      <c r="F24" s="58" t="n">
        <v>12.295698</v>
      </c>
      <c r="H24" s="107" t="n">
        <v>0</v>
      </c>
      <c r="I24" s="60" t="n">
        <v>0.536244</v>
      </c>
      <c r="J24" s="61" t="n">
        <v>4.154529</v>
      </c>
      <c r="K24" s="62"/>
      <c r="L24" s="62" t="n">
        <v>11.759454</v>
      </c>
      <c r="M24" s="63"/>
    </row>
    <row r="25" customFormat="false" ht="16.5" hidden="true" customHeight="true" outlineLevel="0" collapsed="false">
      <c r="A25" s="67"/>
      <c r="B25" s="105" t="s">
        <v>42</v>
      </c>
      <c r="C25" s="75"/>
      <c r="D25" s="76" t="s">
        <v>27</v>
      </c>
      <c r="E25" s="57"/>
      <c r="F25" s="58" t="n">
        <v>0</v>
      </c>
      <c r="H25" s="59"/>
      <c r="I25" s="60" t="n">
        <v>0</v>
      </c>
      <c r="J25" s="61" t="n">
        <v>0</v>
      </c>
      <c r="K25" s="62" t="e">
        <f aca="false"/>
        <v>#DIV/0!</v>
      </c>
      <c r="L25" s="62" t="n">
        <v>0</v>
      </c>
      <c r="M25" s="63" t="e">
        <f aca="false"/>
        <v>#DIV/0!</v>
      </c>
    </row>
    <row r="26" customFormat="false" ht="14.25" hidden="false" customHeight="true" outlineLevel="0" collapsed="false">
      <c r="A26" s="67"/>
      <c r="B26" s="105" t="s">
        <v>42</v>
      </c>
      <c r="C26" s="75"/>
      <c r="D26" s="108" t="s">
        <v>28</v>
      </c>
      <c r="E26" s="57" t="n">
        <v>2.776768</v>
      </c>
      <c r="F26" s="58" t="n">
        <v>18.416519</v>
      </c>
      <c r="H26" s="59" t="n">
        <v>2.044662</v>
      </c>
      <c r="I26" s="60" t="n">
        <v>18.581871</v>
      </c>
      <c r="J26" s="61" t="n">
        <v>0.732106</v>
      </c>
      <c r="K26" s="62" t="n">
        <v>35.8057224127998</v>
      </c>
      <c r="L26" s="62" t="n">
        <v>-0.165351999999995</v>
      </c>
      <c r="M26" s="63" t="n">
        <v>-0.88985657041745</v>
      </c>
    </row>
    <row r="27" customFormat="false" ht="12.75" hidden="false" customHeight="true" outlineLevel="0" collapsed="false">
      <c r="A27" s="67"/>
      <c r="B27" s="105" t="s">
        <v>43</v>
      </c>
      <c r="C27" s="75"/>
      <c r="D27" s="76" t="s">
        <v>32</v>
      </c>
      <c r="E27" s="57" t="n">
        <v>0.212585</v>
      </c>
      <c r="F27" s="58" t="n">
        <v>0.840275</v>
      </c>
      <c r="H27" s="59" t="n">
        <v>0.182269</v>
      </c>
      <c r="I27" s="60" t="n">
        <v>0.680741</v>
      </c>
      <c r="J27" s="61" t="n">
        <v>0.030316</v>
      </c>
      <c r="K27" s="62" t="n">
        <v>16.6325595685498</v>
      </c>
      <c r="L27" s="62" t="n">
        <v>0.159534</v>
      </c>
      <c r="M27" s="63" t="n">
        <v>23.4353447199449</v>
      </c>
    </row>
    <row r="28" customFormat="false" ht="16.5" hidden="false" customHeight="true" outlineLevel="0" collapsed="false">
      <c r="A28" s="53"/>
      <c r="B28" s="103" t="s">
        <v>44</v>
      </c>
      <c r="C28" s="92"/>
      <c r="D28" s="93" t="s">
        <v>45</v>
      </c>
      <c r="E28" s="109" t="n">
        <v>0.093177</v>
      </c>
      <c r="F28" s="58" t="n">
        <v>0.634252</v>
      </c>
      <c r="H28" s="59" t="n">
        <v>0.108411</v>
      </c>
      <c r="I28" s="60" t="n">
        <v>0.659241</v>
      </c>
      <c r="J28" s="61" t="n">
        <v>-0.015234</v>
      </c>
      <c r="K28" s="62" t="n">
        <v>-14.0520795860199</v>
      </c>
      <c r="L28" s="62" t="n">
        <v>-0.0249889999999999</v>
      </c>
      <c r="M28" s="63" t="n">
        <v>-3.79057127818201</v>
      </c>
    </row>
    <row r="29" s="4" customFormat="true" ht="16.5" hidden="true" customHeight="true" outlineLevel="0" collapsed="false">
      <c r="A29" s="83"/>
      <c r="B29" s="110" t="s">
        <v>46</v>
      </c>
      <c r="C29" s="95"/>
      <c r="D29" s="96" t="s">
        <v>36</v>
      </c>
      <c r="E29" s="111"/>
      <c r="F29" s="58" t="n">
        <v>0</v>
      </c>
      <c r="H29" s="112"/>
      <c r="I29" s="60" t="n">
        <v>0</v>
      </c>
      <c r="J29" s="61" t="n">
        <v>0</v>
      </c>
      <c r="K29" s="62" t="e">
        <f aca="false"/>
        <v>#DIV/0!</v>
      </c>
      <c r="L29" s="62" t="n">
        <v>0</v>
      </c>
      <c r="M29" s="63" t="e">
        <f aca="false"/>
        <v>#DIV/0!</v>
      </c>
    </row>
    <row r="30" customFormat="false" ht="12.75" hidden="false" customHeight="true" outlineLevel="0" collapsed="false">
      <c r="A30" s="67"/>
      <c r="B30" s="105" t="s">
        <v>46</v>
      </c>
      <c r="C30" s="75"/>
      <c r="D30" s="76" t="s">
        <v>37</v>
      </c>
      <c r="E30" s="59" t="n">
        <v>2.993248</v>
      </c>
      <c r="F30" s="58" t="n">
        <v>9.790831</v>
      </c>
      <c r="H30" s="59" t="n">
        <v>3.24112</v>
      </c>
      <c r="I30" s="60" t="n">
        <v>9.586374</v>
      </c>
      <c r="J30" s="61" t="n">
        <v>-0.247872</v>
      </c>
      <c r="K30" s="62" t="n">
        <v>-7.64772671175396</v>
      </c>
      <c r="L30" s="62" t="n">
        <v>0.204457000000001</v>
      </c>
      <c r="M30" s="63" t="n">
        <v>2.13278764212623</v>
      </c>
    </row>
    <row r="31" s="114" customFormat="true" ht="32.25" hidden="false" customHeight="true" outlineLevel="0" collapsed="false">
      <c r="A31" s="99" t="n">
        <v>3</v>
      </c>
      <c r="B31" s="113" t="s">
        <v>47</v>
      </c>
      <c r="C31" s="113"/>
      <c r="D31" s="113"/>
      <c r="E31" s="101" t="n">
        <v>2.24707300000001</v>
      </c>
      <c r="F31" s="102" t="n">
        <v>13.384319</v>
      </c>
      <c r="G31" s="4"/>
      <c r="H31" s="101" t="n">
        <v>1.93209099999999</v>
      </c>
      <c r="I31" s="48" t="n">
        <v>10.910453</v>
      </c>
      <c r="J31" s="49" t="n">
        <v>0.314982000000015</v>
      </c>
      <c r="K31" s="50" t="n">
        <v>16.3026482707086</v>
      </c>
      <c r="L31" s="50" t="n">
        <v>2.47386599999994</v>
      </c>
      <c r="M31" s="51" t="n">
        <v>22.6742739279472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3.5" hidden="false" customHeight="true" outlineLevel="0" collapsed="false">
      <c r="A32" s="67"/>
      <c r="B32" s="105" t="s">
        <v>48</v>
      </c>
      <c r="C32" s="75"/>
      <c r="D32" s="104" t="s">
        <v>19</v>
      </c>
      <c r="E32" s="57" t="n">
        <v>0.297211000000004</v>
      </c>
      <c r="F32" s="58" t="n">
        <v>4.67854299999993</v>
      </c>
      <c r="H32" s="59" t="n">
        <v>0.433340999999984</v>
      </c>
      <c r="I32" s="60" t="n">
        <v>2.355457</v>
      </c>
      <c r="J32" s="61" t="n">
        <v>-0.13612999999998</v>
      </c>
      <c r="K32" s="62" t="n">
        <v>-31.4140595974037</v>
      </c>
      <c r="L32" s="62" t="n">
        <v>2.32308599999993</v>
      </c>
      <c r="M32" s="63" t="n">
        <v>98.6257019338468</v>
      </c>
    </row>
    <row r="33" customFormat="false" ht="14.25" hidden="false" customHeight="true" outlineLevel="0" collapsed="false">
      <c r="A33" s="115"/>
      <c r="B33" s="116" t="s">
        <v>49</v>
      </c>
      <c r="C33" s="69"/>
      <c r="D33" s="70" t="s">
        <v>23</v>
      </c>
      <c r="E33" s="107" t="n">
        <v>0</v>
      </c>
      <c r="F33" s="58" t="n">
        <v>1.13138300000001</v>
      </c>
      <c r="H33" s="107" t="n">
        <v>0</v>
      </c>
      <c r="I33" s="60" t="n">
        <v>1.31903199999999</v>
      </c>
      <c r="J33" s="73" t="n">
        <v>0</v>
      </c>
      <c r="K33" s="62"/>
      <c r="L33" s="62" t="n">
        <v>-0.187648999999985</v>
      </c>
      <c r="M33" s="63" t="n">
        <v>-14.2262659283464</v>
      </c>
    </row>
    <row r="34" customFormat="false" ht="13.5" hidden="false" customHeight="true" outlineLevel="0" collapsed="false">
      <c r="A34" s="67"/>
      <c r="B34" s="105" t="s">
        <v>50</v>
      </c>
      <c r="C34" s="75"/>
      <c r="D34" s="76" t="s">
        <v>25</v>
      </c>
      <c r="E34" s="106" t="n">
        <v>0.206261000000012</v>
      </c>
      <c r="F34" s="58" t="n">
        <v>0.896182000000017</v>
      </c>
      <c r="H34" s="107" t="n">
        <v>0</v>
      </c>
      <c r="I34" s="60" t="n">
        <v>0.0171110000000001</v>
      </c>
      <c r="J34" s="61" t="n">
        <v>0.206261000000012</v>
      </c>
      <c r="K34" s="62"/>
      <c r="L34" s="62" t="n">
        <v>0.879071000000017</v>
      </c>
      <c r="M34" s="63"/>
    </row>
    <row r="35" customFormat="false" ht="13.5" hidden="true" customHeight="true" outlineLevel="0" collapsed="false">
      <c r="A35" s="117"/>
      <c r="B35" s="118" t="s">
        <v>51</v>
      </c>
      <c r="C35" s="80"/>
      <c r="D35" s="81" t="s">
        <v>27</v>
      </c>
      <c r="E35" s="119"/>
      <c r="F35" s="120" t="n">
        <v>0</v>
      </c>
      <c r="H35" s="121"/>
      <c r="I35" s="60" t="n">
        <v>0</v>
      </c>
      <c r="J35" s="61" t="n">
        <v>0</v>
      </c>
      <c r="K35" s="62" t="e">
        <f aca="false"/>
        <v>#DIV/0!</v>
      </c>
      <c r="L35" s="62" t="n">
        <v>0</v>
      </c>
      <c r="M35" s="63" t="e">
        <f aca="false"/>
        <v>#DIV/0!</v>
      </c>
    </row>
    <row r="36" customFormat="false" ht="15" hidden="false" customHeight="true" outlineLevel="0" collapsed="false">
      <c r="A36" s="67"/>
      <c r="B36" s="105" t="s">
        <v>51</v>
      </c>
      <c r="C36" s="75"/>
      <c r="D36" s="108" t="s">
        <v>28</v>
      </c>
      <c r="E36" s="57" t="n">
        <v>0.388642999999988</v>
      </c>
      <c r="F36" s="58" t="n">
        <v>2.51543100000002</v>
      </c>
      <c r="H36" s="59" t="n">
        <v>0.356798999999995</v>
      </c>
      <c r="I36" s="60" t="n">
        <v>3.101924</v>
      </c>
      <c r="J36" s="61" t="n">
        <v>0.0318439999999924</v>
      </c>
      <c r="K36" s="62" t="n">
        <v>8.92491290614403</v>
      </c>
      <c r="L36" s="62" t="n">
        <v>-0.586492999999976</v>
      </c>
      <c r="M36" s="63" t="n">
        <v>-18.9073942495038</v>
      </c>
    </row>
    <row r="37" customFormat="false" ht="12.75" hidden="false" customHeight="true" outlineLevel="0" collapsed="false">
      <c r="A37" s="67"/>
      <c r="B37" s="105" t="s">
        <v>52</v>
      </c>
      <c r="C37" s="75"/>
      <c r="D37" s="76" t="s">
        <v>32</v>
      </c>
      <c r="E37" s="57" t="n">
        <v>1.00662500000001</v>
      </c>
      <c r="F37" s="58" t="n">
        <v>2.24778000000002</v>
      </c>
      <c r="H37" s="59" t="n">
        <v>0.763624000000007</v>
      </c>
      <c r="I37" s="60" t="n">
        <v>2.35655400000001</v>
      </c>
      <c r="J37" s="61" t="n">
        <v>0.243001</v>
      </c>
      <c r="K37" s="62" t="n">
        <v>31.8220747383525</v>
      </c>
      <c r="L37" s="62" t="n">
        <v>-0.108773999999993</v>
      </c>
      <c r="M37" s="63" t="n">
        <v>-4.61580765813102</v>
      </c>
    </row>
    <row r="38" customFormat="false" ht="15.75" hidden="false" customHeight="true" outlineLevel="0" collapsed="false">
      <c r="A38" s="67"/>
      <c r="B38" s="105" t="s">
        <v>53</v>
      </c>
      <c r="C38" s="75"/>
      <c r="D38" s="93" t="s">
        <v>54</v>
      </c>
      <c r="E38" s="57" t="n">
        <v>0.348332999999997</v>
      </c>
      <c r="F38" s="58" t="n">
        <v>1.91499999999996</v>
      </c>
      <c r="H38" s="59" t="n">
        <v>0.378327000000006</v>
      </c>
      <c r="I38" s="60" t="n">
        <v>1.76037500000002</v>
      </c>
      <c r="J38" s="61" t="n">
        <v>-0.0299940000000092</v>
      </c>
      <c r="K38" s="62" t="n">
        <v>-7.92806223188107</v>
      </c>
      <c r="L38" s="62" t="n">
        <v>0.154624999999946</v>
      </c>
      <c r="M38" s="63" t="n">
        <v>8.78363984946074</v>
      </c>
    </row>
    <row r="39" s="4" customFormat="true" ht="15" hidden="true" customHeight="true" outlineLevel="0" collapsed="false">
      <c r="A39" s="122"/>
      <c r="B39" s="123" t="s">
        <v>55</v>
      </c>
      <c r="C39" s="124"/>
      <c r="D39" s="96" t="s">
        <v>36</v>
      </c>
      <c r="E39" s="125"/>
      <c r="F39" s="126" t="n">
        <v>0</v>
      </c>
      <c r="H39" s="127"/>
      <c r="I39" s="60" t="n">
        <v>0</v>
      </c>
      <c r="J39" s="61" t="n">
        <v>0</v>
      </c>
      <c r="K39" s="62" t="e">
        <f aca="false"/>
        <v>#DIV/0!</v>
      </c>
      <c r="L39" s="62" t="n">
        <v>0</v>
      </c>
      <c r="M39" s="63" t="e">
        <f aca="false"/>
        <v>#DIV/0!</v>
      </c>
    </row>
    <row r="40" s="52" customFormat="true" ht="18.75" hidden="false" customHeight="true" outlineLevel="0" collapsed="false">
      <c r="A40" s="128" t="n">
        <v>4</v>
      </c>
      <c r="B40" s="129" t="s">
        <v>56</v>
      </c>
      <c r="C40" s="130"/>
      <c r="D40" s="131"/>
      <c r="E40" s="132" t="n">
        <v>541.79348</v>
      </c>
      <c r="F40" s="102" t="n">
        <v>3089.810581</v>
      </c>
      <c r="G40" s="46"/>
      <c r="H40" s="132" t="n">
        <v>505.578562</v>
      </c>
      <c r="I40" s="48" t="n">
        <v>2947.985586</v>
      </c>
      <c r="J40" s="49" t="n">
        <v>36.2149179999999</v>
      </c>
      <c r="K40" s="50" t="n">
        <v>7.16306440224415</v>
      </c>
      <c r="L40" s="50" t="n">
        <v>141.824995</v>
      </c>
      <c r="M40" s="51" t="n">
        <v>4.81091209107423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</row>
    <row r="41" s="4" customFormat="true" ht="14.25" hidden="false" customHeight="true" outlineLevel="0" collapsed="false">
      <c r="A41" s="83"/>
      <c r="B41" s="110" t="s">
        <v>57</v>
      </c>
      <c r="C41" s="95"/>
      <c r="D41" s="96" t="s">
        <v>58</v>
      </c>
      <c r="E41" s="97" t="n">
        <v>69.839722</v>
      </c>
      <c r="F41" s="58" t="n">
        <v>1050.033311</v>
      </c>
      <c r="H41" s="98" t="n">
        <v>183.612392</v>
      </c>
      <c r="I41" s="60" t="n">
        <v>1166.736326</v>
      </c>
      <c r="J41" s="61" t="n">
        <v>-113.77267</v>
      </c>
      <c r="K41" s="62" t="n">
        <v>-61.9635029862255</v>
      </c>
      <c r="L41" s="62" t="n">
        <v>-116.703015</v>
      </c>
      <c r="M41" s="63" t="n">
        <v>-10.0025183410635</v>
      </c>
    </row>
    <row r="42" s="4" customFormat="true" ht="17.25" hidden="false" customHeight="true" outlineLevel="0" collapsed="false">
      <c r="A42" s="133"/>
      <c r="B42" s="134" t="s">
        <v>59</v>
      </c>
      <c r="C42" s="135"/>
      <c r="D42" s="136" t="s">
        <v>60</v>
      </c>
      <c r="E42" s="137" t="n">
        <v>0</v>
      </c>
      <c r="F42" s="58" t="n">
        <v>150.603816</v>
      </c>
      <c r="H42" s="138" t="n">
        <v>0</v>
      </c>
      <c r="I42" s="60" t="n">
        <v>144.722424</v>
      </c>
      <c r="J42" s="73" t="n">
        <v>0</v>
      </c>
      <c r="K42" s="62"/>
      <c r="L42" s="62" t="n">
        <v>5.88139199999998</v>
      </c>
      <c r="M42" s="63" t="n">
        <v>4.06391203066083</v>
      </c>
    </row>
    <row r="43" s="4" customFormat="true" ht="12.75" hidden="true" customHeight="true" outlineLevel="0" collapsed="false">
      <c r="A43" s="83"/>
      <c r="B43" s="123"/>
      <c r="C43" s="124"/>
      <c r="D43" s="139" t="s">
        <v>61</v>
      </c>
      <c r="E43" s="137" t="n">
        <v>0</v>
      </c>
      <c r="F43" s="58" t="n">
        <v>150.603816</v>
      </c>
      <c r="H43" s="138" t="n">
        <v>0</v>
      </c>
      <c r="I43" s="60" t="n">
        <v>144.722424</v>
      </c>
      <c r="J43" s="61" t="n">
        <v>0</v>
      </c>
      <c r="K43" s="62" t="e">
        <f aca="false"/>
        <v>#DIV/0!</v>
      </c>
      <c r="L43" s="62" t="n">
        <v>5.88139199999998</v>
      </c>
      <c r="M43" s="63" t="n">
        <v>4.06391203066083</v>
      </c>
    </row>
    <row r="44" s="4" customFormat="true" ht="16.5" hidden="false" customHeight="true" outlineLevel="0" collapsed="false">
      <c r="A44" s="83"/>
      <c r="B44" s="110" t="s">
        <v>62</v>
      </c>
      <c r="C44" s="95"/>
      <c r="D44" s="76" t="s">
        <v>25</v>
      </c>
      <c r="E44" s="97" t="n">
        <v>101.26732</v>
      </c>
      <c r="F44" s="58" t="n">
        <v>342.81335</v>
      </c>
      <c r="H44" s="138" t="n">
        <v>0</v>
      </c>
      <c r="I44" s="60" t="n">
        <v>7.5526</v>
      </c>
      <c r="J44" s="61" t="n">
        <v>101.26732</v>
      </c>
      <c r="K44" s="62"/>
      <c r="L44" s="62" t="n">
        <v>335.26075</v>
      </c>
      <c r="M44" s="63"/>
    </row>
    <row r="45" s="4" customFormat="true" ht="14.25" hidden="true" customHeight="true" outlineLevel="0" collapsed="false">
      <c r="A45" s="83"/>
      <c r="B45" s="110" t="s">
        <v>63</v>
      </c>
      <c r="C45" s="95"/>
      <c r="D45" s="96" t="s">
        <v>27</v>
      </c>
      <c r="E45" s="97"/>
      <c r="F45" s="58" t="n">
        <v>0</v>
      </c>
      <c r="H45" s="98"/>
      <c r="I45" s="60" t="n">
        <v>0</v>
      </c>
      <c r="J45" s="61" t="n">
        <v>0</v>
      </c>
      <c r="K45" s="62" t="e">
        <f aca="false"/>
        <v>#DIV/0!</v>
      </c>
      <c r="L45" s="62" t="n">
        <v>0</v>
      </c>
      <c r="M45" s="63" t="e">
        <f aca="false"/>
        <v>#DIV/0!</v>
      </c>
    </row>
    <row r="46" s="4" customFormat="true" ht="14.25" hidden="false" customHeight="true" outlineLevel="0" collapsed="false">
      <c r="A46" s="83"/>
      <c r="B46" s="110" t="s">
        <v>63</v>
      </c>
      <c r="C46" s="95"/>
      <c r="D46" s="108" t="s">
        <v>28</v>
      </c>
      <c r="E46" s="97" t="n">
        <v>96.153405</v>
      </c>
      <c r="F46" s="58" t="n">
        <v>616.39793</v>
      </c>
      <c r="H46" s="98" t="n">
        <v>71.338848</v>
      </c>
      <c r="I46" s="60" t="n">
        <v>641.020692</v>
      </c>
      <c r="J46" s="61" t="n">
        <v>24.814557</v>
      </c>
      <c r="K46" s="62" t="n">
        <v>34.7840730481098</v>
      </c>
      <c r="L46" s="62" t="n">
        <v>-24.622762</v>
      </c>
      <c r="M46" s="63" t="n">
        <v>-3.84118052775744</v>
      </c>
    </row>
    <row r="47" s="4" customFormat="true" ht="16.5" hidden="false" customHeight="true" outlineLevel="0" collapsed="false">
      <c r="A47" s="133"/>
      <c r="B47" s="134" t="s">
        <v>64</v>
      </c>
      <c r="C47" s="135"/>
      <c r="D47" s="136" t="s">
        <v>32</v>
      </c>
      <c r="E47" s="140" t="n">
        <v>61.319463</v>
      </c>
      <c r="F47" s="141" t="n">
        <v>135.356832</v>
      </c>
      <c r="H47" s="142" t="n">
        <v>43.961316</v>
      </c>
      <c r="I47" s="60" t="n">
        <v>164.285825</v>
      </c>
      <c r="J47" s="61" t="n">
        <v>17.358147</v>
      </c>
      <c r="K47" s="62" t="n">
        <v>39.4850486277526</v>
      </c>
      <c r="L47" s="62" t="n">
        <v>-28.928993</v>
      </c>
      <c r="M47" s="63" t="n">
        <v>-17.6089403939749</v>
      </c>
    </row>
    <row r="48" s="4" customFormat="true" ht="14.25" hidden="true" customHeight="true" outlineLevel="0" collapsed="false">
      <c r="A48" s="83"/>
      <c r="B48" s="143"/>
      <c r="C48" s="144"/>
      <c r="D48" s="145" t="s">
        <v>65</v>
      </c>
      <c r="E48" s="140" t="n">
        <v>61.319463</v>
      </c>
      <c r="F48" s="58" t="n">
        <v>135.356832</v>
      </c>
      <c r="H48" s="142" t="n">
        <v>43.961316</v>
      </c>
      <c r="I48" s="60" t="n">
        <v>164.285825</v>
      </c>
      <c r="J48" s="61" t="n">
        <v>17.358147</v>
      </c>
      <c r="K48" s="62" t="n">
        <v>39.4850486277526</v>
      </c>
      <c r="L48" s="62" t="n">
        <v>-28.928993</v>
      </c>
      <c r="M48" s="63" t="n">
        <v>-17.6089403939749</v>
      </c>
    </row>
    <row r="49" s="4" customFormat="true" ht="16.5" hidden="false" customHeight="true" outlineLevel="0" collapsed="false">
      <c r="A49" s="83"/>
      <c r="B49" s="110" t="s">
        <v>66</v>
      </c>
      <c r="C49" s="95"/>
      <c r="D49" s="93" t="s">
        <v>54</v>
      </c>
      <c r="E49" s="97" t="n">
        <v>44.951182</v>
      </c>
      <c r="F49" s="58" t="n">
        <v>351.681487</v>
      </c>
      <c r="H49" s="98" t="n">
        <v>57.195234</v>
      </c>
      <c r="I49" s="60" t="n">
        <v>368.732314</v>
      </c>
      <c r="J49" s="61" t="n">
        <v>-12.244052</v>
      </c>
      <c r="K49" s="62" t="n">
        <v>-21.4074690209328</v>
      </c>
      <c r="L49" s="62" t="n">
        <v>-17.0508269999999</v>
      </c>
      <c r="M49" s="63" t="n">
        <v>-4.62417486957759</v>
      </c>
    </row>
    <row r="50" s="4" customFormat="true" ht="14.25" hidden="true" customHeight="true" outlineLevel="0" collapsed="false">
      <c r="A50" s="83"/>
      <c r="B50" s="110" t="s">
        <v>67</v>
      </c>
      <c r="C50" s="95"/>
      <c r="D50" s="96" t="s">
        <v>36</v>
      </c>
      <c r="E50" s="97"/>
      <c r="F50" s="58" t="n">
        <v>0</v>
      </c>
      <c r="H50" s="98"/>
      <c r="I50" s="60" t="n">
        <v>0</v>
      </c>
      <c r="J50" s="61" t="n">
        <v>0</v>
      </c>
      <c r="K50" s="62" t="e">
        <f aca="false"/>
        <v>#DIV/0!</v>
      </c>
      <c r="L50" s="62" t="n">
        <v>0</v>
      </c>
      <c r="M50" s="63" t="e">
        <f aca="false"/>
        <v>#DIV/0!</v>
      </c>
    </row>
    <row r="51" customFormat="false" ht="15.75" hidden="false" customHeight="true" outlineLevel="0" collapsed="false">
      <c r="A51" s="53"/>
      <c r="B51" s="103" t="s">
        <v>67</v>
      </c>
      <c r="C51" s="92"/>
      <c r="D51" s="76" t="s">
        <v>37</v>
      </c>
      <c r="E51" s="57" t="n">
        <v>168.262388</v>
      </c>
      <c r="F51" s="58" t="n">
        <v>442.923855</v>
      </c>
      <c r="H51" s="59" t="n">
        <v>149.470772</v>
      </c>
      <c r="I51" s="60" t="n">
        <v>454.935405</v>
      </c>
      <c r="J51" s="61" t="n">
        <v>18.791616</v>
      </c>
      <c r="K51" s="62" t="n">
        <v>12.5721007181257</v>
      </c>
      <c r="L51" s="62" t="n">
        <v>-12.01155</v>
      </c>
      <c r="M51" s="63" t="n">
        <v>-2.64027593104125</v>
      </c>
    </row>
    <row r="52" s="114" customFormat="true" ht="18" hidden="false" customHeight="true" outlineLevel="0" collapsed="false">
      <c r="A52" s="99" t="n">
        <v>5</v>
      </c>
      <c r="B52" s="146" t="s">
        <v>68</v>
      </c>
      <c r="C52" s="147"/>
      <c r="D52" s="148"/>
      <c r="E52" s="149" t="n">
        <v>431.433006</v>
      </c>
      <c r="F52" s="150" t="n">
        <v>2762.558554</v>
      </c>
      <c r="G52" s="4"/>
      <c r="H52" s="151" t="n">
        <v>413.498526</v>
      </c>
      <c r="I52" s="48" t="n">
        <v>2606.515254</v>
      </c>
      <c r="J52" s="49" t="n">
        <v>17.9344799999999</v>
      </c>
      <c r="K52" s="50" t="n">
        <v>4.33725367137099</v>
      </c>
      <c r="L52" s="50" t="n">
        <v>156.043299999999</v>
      </c>
      <c r="M52" s="51" t="n">
        <v>5.98666360231472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8" hidden="false" customHeight="true" outlineLevel="0" collapsed="false">
      <c r="A53" s="53"/>
      <c r="B53" s="103" t="s">
        <v>69</v>
      </c>
      <c r="C53" s="92"/>
      <c r="D53" s="104" t="s">
        <v>70</v>
      </c>
      <c r="E53" s="57" t="n">
        <v>373.531092</v>
      </c>
      <c r="F53" s="58" t="n">
        <v>2646.886726</v>
      </c>
      <c r="H53" s="59" t="n">
        <v>356.10779</v>
      </c>
      <c r="I53" s="60" t="n">
        <v>2493.050181</v>
      </c>
      <c r="J53" s="61" t="n">
        <v>17.4233019999999</v>
      </c>
      <c r="K53" s="62" t="n">
        <v>4.89270453757833</v>
      </c>
      <c r="L53" s="62" t="n">
        <v>153.836544999999</v>
      </c>
      <c r="M53" s="63" t="n">
        <v>6.17061566479553</v>
      </c>
    </row>
    <row r="54" s="157" customFormat="true" ht="15" hidden="false" customHeight="true" outlineLevel="0" collapsed="false">
      <c r="A54" s="152"/>
      <c r="B54" s="153" t="s">
        <v>71</v>
      </c>
      <c r="C54" s="154"/>
      <c r="D54" s="155" t="s">
        <v>72</v>
      </c>
      <c r="E54" s="57" t="n">
        <v>57.901914</v>
      </c>
      <c r="F54" s="156" t="n">
        <v>115.671828</v>
      </c>
      <c r="G54" s="46"/>
      <c r="H54" s="59" t="n">
        <v>57.390736</v>
      </c>
      <c r="I54" s="60" t="n">
        <v>113.465073</v>
      </c>
      <c r="J54" s="61" t="n">
        <v>0.511177999999994</v>
      </c>
      <c r="K54" s="62" t="n">
        <v>0.890697760000833</v>
      </c>
      <c r="L54" s="62" t="n">
        <v>2.206755</v>
      </c>
      <c r="M54" s="63" t="n">
        <v>1.94487602365531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</row>
    <row r="55" customFormat="false" ht="13.5" hidden="false" customHeight="true" outlineLevel="0" collapsed="false">
      <c r="A55" s="83"/>
      <c r="B55" s="158"/>
      <c r="C55" s="69" t="s">
        <v>73</v>
      </c>
      <c r="D55" s="159" t="s">
        <v>74</v>
      </c>
      <c r="E55" s="125" t="n">
        <v>0.214552</v>
      </c>
      <c r="F55" s="160" t="n">
        <v>51.372155</v>
      </c>
      <c r="H55" s="98" t="n">
        <v>1.450549</v>
      </c>
      <c r="I55" s="60" t="n">
        <v>10.418218</v>
      </c>
      <c r="J55" s="61" t="n">
        <v>-1.235997</v>
      </c>
      <c r="K55" s="62" t="n">
        <v>-85.2089105573131</v>
      </c>
      <c r="L55" s="62" t="n">
        <v>40.953937</v>
      </c>
      <c r="M55" s="63"/>
    </row>
    <row r="56" customFormat="false" ht="13.5" hidden="false" customHeight="true" outlineLevel="0" collapsed="false">
      <c r="A56" s="53"/>
      <c r="B56" s="161"/>
      <c r="C56" s="162" t="s">
        <v>75</v>
      </c>
      <c r="D56" s="96" t="s">
        <v>76</v>
      </c>
      <c r="E56" s="97" t="n">
        <v>6.119388</v>
      </c>
      <c r="F56" s="58" t="n">
        <v>11.735496</v>
      </c>
      <c r="G56" s="163"/>
      <c r="H56" s="98" t="n">
        <v>10.765392</v>
      </c>
      <c r="I56" s="60" t="n">
        <v>21.436272</v>
      </c>
      <c r="J56" s="61" t="n">
        <v>-4.646004</v>
      </c>
      <c r="K56" s="62" t="n">
        <v>-43.1568492814753</v>
      </c>
      <c r="L56" s="62" t="n">
        <v>-9.700776</v>
      </c>
      <c r="M56" s="63" t="n">
        <v>-45.2540255133915</v>
      </c>
    </row>
    <row r="57" customFormat="false" ht="13.5" hidden="false" customHeight="true" outlineLevel="0" collapsed="false">
      <c r="A57" s="53"/>
      <c r="B57" s="89"/>
      <c r="C57" s="75" t="s">
        <v>77</v>
      </c>
      <c r="D57" s="164" t="s">
        <v>78</v>
      </c>
      <c r="E57" s="97" t="n">
        <v>51.567974</v>
      </c>
      <c r="F57" s="58" t="n">
        <v>52.564177</v>
      </c>
      <c r="G57" s="165"/>
      <c r="H57" s="98" t="n">
        <v>45.174795</v>
      </c>
      <c r="I57" s="60" t="n">
        <v>81.610583</v>
      </c>
      <c r="J57" s="61" t="n">
        <v>6.393179</v>
      </c>
      <c r="K57" s="62" t="n">
        <v>14.1520929978763</v>
      </c>
      <c r="L57" s="62" t="n">
        <v>-29.046406</v>
      </c>
      <c r="M57" s="63" t="n">
        <v>-35.5914697974894</v>
      </c>
    </row>
    <row r="58" s="52" customFormat="true" ht="21.75" hidden="false" customHeight="true" outlineLevel="0" collapsed="false">
      <c r="A58" s="99" t="n">
        <v>6</v>
      </c>
      <c r="B58" s="113" t="s">
        <v>79</v>
      </c>
      <c r="C58" s="113"/>
      <c r="D58" s="113"/>
      <c r="E58" s="47" t="n">
        <v>10.796122</v>
      </c>
      <c r="F58" s="47" t="n">
        <v>51.301921</v>
      </c>
      <c r="G58" s="46"/>
      <c r="H58" s="151" t="n">
        <v>8.258029</v>
      </c>
      <c r="I58" s="48" t="n">
        <v>50.195782</v>
      </c>
      <c r="J58" s="49" t="n">
        <v>2.538093</v>
      </c>
      <c r="K58" s="50" t="n">
        <v>30.7348521057507</v>
      </c>
      <c r="L58" s="50" t="n">
        <v>1.106139</v>
      </c>
      <c r="M58" s="51" t="n">
        <v>2.20364930264458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</row>
    <row r="59" s="157" customFormat="true" ht="28.5" hidden="true" customHeight="true" outlineLevel="0" collapsed="false">
      <c r="A59" s="166" t="n">
        <v>5</v>
      </c>
      <c r="B59" s="167" t="s">
        <v>80</v>
      </c>
      <c r="C59" s="168"/>
      <c r="D59" s="169"/>
      <c r="E59" s="170"/>
      <c r="F59" s="171"/>
      <c r="G59" s="46"/>
      <c r="H59" s="172"/>
      <c r="I59" s="60" t="n">
        <v>0</v>
      </c>
      <c r="J59" s="61" t="n">
        <v>0</v>
      </c>
      <c r="K59" s="62" t="e">
        <f aca="false"/>
        <v>#DIV/0!</v>
      </c>
      <c r="L59" s="62" t="n">
        <v>0</v>
      </c>
      <c r="M59" s="63" t="e">
        <f aca="false"/>
        <v>#DIV/0!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</row>
    <row r="60" s="157" customFormat="true" ht="26.25" hidden="true" customHeight="true" outlineLevel="0" collapsed="false">
      <c r="A60" s="166" t="n">
        <v>5</v>
      </c>
      <c r="B60" s="173" t="s">
        <v>81</v>
      </c>
      <c r="C60" s="174"/>
      <c r="D60" s="175"/>
      <c r="E60" s="176"/>
      <c r="F60" s="177" t="n">
        <v>0</v>
      </c>
      <c r="G60" s="46"/>
      <c r="H60" s="178"/>
      <c r="I60" s="60" t="n">
        <v>0</v>
      </c>
      <c r="J60" s="61" t="n">
        <v>0</v>
      </c>
      <c r="K60" s="62" t="e">
        <f aca="false"/>
        <v>#DIV/0!</v>
      </c>
      <c r="L60" s="62" t="n">
        <v>0</v>
      </c>
      <c r="M60" s="63" t="e">
        <f aca="false"/>
        <v>#DIV/0!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</row>
    <row r="61" s="46" customFormat="true" ht="14.25" hidden="false" customHeight="true" outlineLevel="0" collapsed="false">
      <c r="A61" s="179"/>
      <c r="B61" s="180"/>
      <c r="C61" s="181"/>
      <c r="D61" s="182" t="s">
        <v>82</v>
      </c>
      <c r="E61" s="183" t="n">
        <v>0.0250238666255405</v>
      </c>
      <c r="F61" s="184" t="n">
        <v>0.0185704375118921</v>
      </c>
      <c r="G61" s="185"/>
      <c r="H61" s="186" t="n">
        <v>0.0199711207676711</v>
      </c>
      <c r="I61" s="187" t="n">
        <v>0.0192578124846838</v>
      </c>
      <c r="J61" s="61" t="n">
        <v>0.5</v>
      </c>
      <c r="K61" s="62"/>
      <c r="L61" s="62" t="n">
        <v>-0.07</v>
      </c>
      <c r="M61" s="63"/>
    </row>
    <row r="62" s="46" customFormat="true" ht="12.75" hidden="true" customHeight="true" outlineLevel="0" collapsed="false">
      <c r="A62" s="188"/>
      <c r="B62" s="134" t="s">
        <v>83</v>
      </c>
      <c r="C62" s="135"/>
      <c r="D62" s="189" t="s">
        <v>84</v>
      </c>
      <c r="E62" s="190"/>
      <c r="F62" s="191" t="n">
        <v>0</v>
      </c>
      <c r="H62" s="192" t="n">
        <v>0.903496</v>
      </c>
      <c r="I62" s="60" t="n">
        <v>1.681725</v>
      </c>
      <c r="J62" s="61" t="n">
        <v>-0.903496</v>
      </c>
      <c r="K62" s="62" t="n">
        <v>-100</v>
      </c>
      <c r="L62" s="62" t="n">
        <v>-1.681725</v>
      </c>
      <c r="M62" s="63" t="n">
        <v>-100</v>
      </c>
    </row>
    <row r="63" s="46" customFormat="true" ht="14.25" hidden="false" customHeight="true" outlineLevel="0" collapsed="false">
      <c r="A63" s="179"/>
      <c r="B63" s="110" t="s">
        <v>85</v>
      </c>
      <c r="C63" s="95"/>
      <c r="D63" s="193" t="s">
        <v>86</v>
      </c>
      <c r="E63" s="97" t="n">
        <v>7.082487</v>
      </c>
      <c r="F63" s="194" t="n">
        <v>42.303582</v>
      </c>
      <c r="H63" s="98" t="n">
        <v>6.386652</v>
      </c>
      <c r="I63" s="60" t="n">
        <v>41.143292</v>
      </c>
      <c r="J63" s="61" t="n">
        <v>0.695835000000001</v>
      </c>
      <c r="K63" s="62" t="n">
        <v>10.8951450619198</v>
      </c>
      <c r="L63" s="62" t="n">
        <v>1.16029</v>
      </c>
      <c r="M63" s="63" t="n">
        <v>2.82011949845919</v>
      </c>
    </row>
    <row r="64" s="46" customFormat="true" ht="16.5" hidden="true" customHeight="true" outlineLevel="0" collapsed="false">
      <c r="A64" s="195"/>
      <c r="B64" s="134" t="s">
        <v>87</v>
      </c>
      <c r="C64" s="135"/>
      <c r="D64" s="196" t="s">
        <v>88</v>
      </c>
      <c r="E64" s="197"/>
      <c r="F64" s="198" t="n">
        <v>0</v>
      </c>
      <c r="H64" s="199"/>
      <c r="I64" s="60" t="n">
        <v>0</v>
      </c>
      <c r="J64" s="61" t="n">
        <v>0</v>
      </c>
      <c r="K64" s="62" t="e">
        <f aca="false"/>
        <v>#DIV/0!</v>
      </c>
      <c r="L64" s="62" t="n">
        <v>0</v>
      </c>
      <c r="M64" s="63" t="e">
        <f aca="false"/>
        <v>#DIV/0!</v>
      </c>
    </row>
    <row r="65" s="46" customFormat="true" ht="14.25" hidden="false" customHeight="true" outlineLevel="0" collapsed="false">
      <c r="A65" s="67"/>
      <c r="B65" s="134" t="s">
        <v>89</v>
      </c>
      <c r="C65" s="135"/>
      <c r="D65" s="200" t="s">
        <v>90</v>
      </c>
      <c r="E65" s="77"/>
      <c r="F65" s="194" t="n">
        <v>0.073356</v>
      </c>
      <c r="H65" s="72" t="n">
        <v>0</v>
      </c>
      <c r="I65" s="60" t="n">
        <v>0.128921</v>
      </c>
      <c r="J65" s="73" t="n">
        <v>0</v>
      </c>
      <c r="K65" s="62"/>
      <c r="L65" s="62" t="n">
        <v>-0.055565</v>
      </c>
      <c r="M65" s="63" t="n">
        <v>-43.1000380077722</v>
      </c>
    </row>
    <row r="66" s="46" customFormat="true" ht="14.25" hidden="false" customHeight="true" outlineLevel="0" collapsed="false">
      <c r="A66" s="67"/>
      <c r="B66" s="110" t="s">
        <v>91</v>
      </c>
      <c r="C66" s="95"/>
      <c r="D66" s="76" t="s">
        <v>92</v>
      </c>
      <c r="E66" s="77" t="n">
        <v>3.713635</v>
      </c>
      <c r="F66" s="194" t="n">
        <v>8.924983</v>
      </c>
      <c r="H66" s="90" t="n">
        <v>0.967881</v>
      </c>
      <c r="I66" s="60" t="n">
        <v>7.241844</v>
      </c>
      <c r="J66" s="61" t="n">
        <v>2.745754</v>
      </c>
      <c r="K66" s="62"/>
      <c r="L66" s="62" t="n">
        <v>1.683139</v>
      </c>
      <c r="M66" s="63" t="n">
        <v>23.2418566320954</v>
      </c>
    </row>
    <row r="67" s="46" customFormat="true" ht="16.5" hidden="true" customHeight="true" outlineLevel="0" collapsed="false">
      <c r="A67" s="195"/>
      <c r="B67" s="201" t="s">
        <v>93</v>
      </c>
      <c r="C67" s="135"/>
      <c r="D67" s="200" t="s">
        <v>94</v>
      </c>
      <c r="E67" s="197"/>
      <c r="F67" s="141" t="n">
        <v>0</v>
      </c>
      <c r="H67" s="199"/>
      <c r="I67" s="60" t="n">
        <v>0</v>
      </c>
      <c r="J67" s="61" t="n">
        <v>0</v>
      </c>
      <c r="K67" s="62" t="e">
        <f aca="false"/>
        <v>#DIV/0!</v>
      </c>
      <c r="L67" s="62" t="n">
        <v>0</v>
      </c>
      <c r="M67" s="63" t="e">
        <f aca="false"/>
        <v>#DIV/0!</v>
      </c>
    </row>
    <row r="68" s="46" customFormat="true" ht="16.5" hidden="true" customHeight="true" outlineLevel="0" collapsed="false">
      <c r="A68" s="67"/>
      <c r="B68" s="201" t="s">
        <v>95</v>
      </c>
      <c r="C68" s="135"/>
      <c r="D68" s="76" t="s">
        <v>96</v>
      </c>
      <c r="E68" s="202"/>
      <c r="F68" s="160" t="n">
        <v>0</v>
      </c>
      <c r="H68" s="203"/>
      <c r="I68" s="60" t="n">
        <v>0</v>
      </c>
      <c r="J68" s="61" t="n">
        <v>0</v>
      </c>
      <c r="K68" s="62" t="e">
        <f aca="false"/>
        <v>#DIV/0!</v>
      </c>
      <c r="L68" s="62" t="n">
        <v>0</v>
      </c>
      <c r="M68" s="63" t="e">
        <f aca="false"/>
        <v>#DIV/0!</v>
      </c>
    </row>
    <row r="69" s="52" customFormat="true" ht="15" hidden="false" customHeight="true" outlineLevel="0" collapsed="false">
      <c r="A69" s="99" t="n">
        <v>7</v>
      </c>
      <c r="B69" s="146" t="s">
        <v>97</v>
      </c>
      <c r="C69" s="147"/>
      <c r="D69" s="148"/>
      <c r="E69" s="44" t="n">
        <v>420.636884</v>
      </c>
      <c r="F69" s="45" t="n">
        <v>2711.256633</v>
      </c>
      <c r="G69" s="46"/>
      <c r="H69" s="47" t="n">
        <v>405.240497</v>
      </c>
      <c r="I69" s="48" t="n">
        <v>2556.319472</v>
      </c>
      <c r="J69" s="49" t="n">
        <v>15.3963869999999</v>
      </c>
      <c r="K69" s="50" t="n">
        <v>3.7993209252233</v>
      </c>
      <c r="L69" s="50" t="n">
        <v>154.937160999999</v>
      </c>
      <c r="M69" s="51" t="n">
        <v>6.06094671253199</v>
      </c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</row>
    <row r="70" s="4" customFormat="true" ht="17.25" hidden="false" customHeight="true" outlineLevel="0" collapsed="false">
      <c r="A70" s="83"/>
      <c r="B70" s="110" t="s">
        <v>98</v>
      </c>
      <c r="C70" s="95"/>
      <c r="D70" s="96" t="s">
        <v>99</v>
      </c>
      <c r="E70" s="97" t="n">
        <v>274.543063</v>
      </c>
      <c r="F70" s="58" t="n">
        <v>2138.035085</v>
      </c>
      <c r="H70" s="98" t="n">
        <v>284.352298</v>
      </c>
      <c r="I70" s="60" t="n">
        <v>1954.499055</v>
      </c>
      <c r="J70" s="61" t="n">
        <v>-9.80923500000017</v>
      </c>
      <c r="K70" s="62" t="n">
        <v>-3.44967671054313</v>
      </c>
      <c r="L70" s="62" t="n">
        <v>183.53603</v>
      </c>
      <c r="M70" s="63" t="n">
        <v>9.39043841082847</v>
      </c>
    </row>
    <row r="71" customFormat="false" ht="13.5" hidden="false" customHeight="true" outlineLevel="0" collapsed="false">
      <c r="A71" s="83"/>
      <c r="B71" s="105" t="s">
        <v>100</v>
      </c>
      <c r="C71" s="75"/>
      <c r="D71" s="96" t="s">
        <v>101</v>
      </c>
      <c r="E71" s="97" t="n">
        <v>146.093821</v>
      </c>
      <c r="F71" s="58" t="n">
        <v>573.221548</v>
      </c>
      <c r="H71" s="98" t="n">
        <v>120.888199</v>
      </c>
      <c r="I71" s="60" t="n">
        <v>601.820417</v>
      </c>
      <c r="J71" s="61" t="n">
        <v>25.205622</v>
      </c>
      <c r="K71" s="62" t="n">
        <v>20.8503577756171</v>
      </c>
      <c r="L71" s="62" t="n">
        <v>-28.598869</v>
      </c>
      <c r="M71" s="63" t="n">
        <v>-4.752060281132</v>
      </c>
    </row>
    <row r="72" customFormat="false" ht="13.5" hidden="false" customHeight="true" outlineLevel="0" collapsed="false">
      <c r="A72" s="83"/>
      <c r="B72" s="94"/>
      <c r="C72" s="95" t="s">
        <v>102</v>
      </c>
      <c r="D72" s="96" t="s">
        <v>74</v>
      </c>
      <c r="E72" s="97" t="n">
        <v>144.831769</v>
      </c>
      <c r="F72" s="58" t="n">
        <v>441.051891</v>
      </c>
      <c r="H72" s="98" t="n">
        <v>120.769135</v>
      </c>
      <c r="I72" s="60" t="n">
        <v>589.488053</v>
      </c>
      <c r="J72" s="61" t="n">
        <v>24.062634</v>
      </c>
      <c r="K72" s="62" t="n">
        <v>19.9244898127324</v>
      </c>
      <c r="L72" s="62" t="n">
        <v>-148.436162</v>
      </c>
      <c r="M72" s="63" t="n">
        <v>-25.1805208340668</v>
      </c>
    </row>
    <row r="73" customFormat="false" ht="14.25" hidden="false" customHeight="true" outlineLevel="0" collapsed="false">
      <c r="A73" s="83"/>
      <c r="B73" s="94"/>
      <c r="C73" s="95" t="s">
        <v>103</v>
      </c>
      <c r="D73" s="96" t="s">
        <v>104</v>
      </c>
      <c r="E73" s="97" t="n">
        <v>1.262052</v>
      </c>
      <c r="F73" s="58" t="n">
        <v>15.829242</v>
      </c>
      <c r="H73" s="98" t="n">
        <v>0.119064</v>
      </c>
      <c r="I73" s="60" t="n">
        <v>12.332364</v>
      </c>
      <c r="J73" s="61" t="n">
        <v>1.142988</v>
      </c>
      <c r="K73" s="62"/>
      <c r="L73" s="62" t="n">
        <v>3.496878</v>
      </c>
      <c r="M73" s="63" t="n">
        <v>28.3552934376572</v>
      </c>
    </row>
    <row r="74" customFormat="false" ht="12.75" hidden="false" customHeight="true" outlineLevel="0" collapsed="false">
      <c r="A74" s="83"/>
      <c r="B74" s="94"/>
      <c r="C74" s="95" t="s">
        <v>105</v>
      </c>
      <c r="D74" s="164" t="s">
        <v>106</v>
      </c>
      <c r="E74" s="204" t="n">
        <v>0</v>
      </c>
      <c r="F74" s="58" t="n">
        <v>116.340415</v>
      </c>
      <c r="H74" s="138" t="n">
        <v>0</v>
      </c>
      <c r="I74" s="205" t="n">
        <v>0</v>
      </c>
      <c r="J74" s="206" t="n">
        <v>0</v>
      </c>
      <c r="K74" s="62"/>
      <c r="L74" s="62" t="n">
        <v>116.340415</v>
      </c>
      <c r="M74" s="63"/>
    </row>
    <row r="75" s="114" customFormat="true" ht="18" hidden="false" customHeight="true" outlineLevel="0" collapsed="false">
      <c r="A75" s="99" t="n">
        <v>8</v>
      </c>
      <c r="B75" s="146" t="s">
        <v>107</v>
      </c>
      <c r="C75" s="147"/>
      <c r="D75" s="207"/>
      <c r="E75" s="151" t="n">
        <v>455.596705</v>
      </c>
      <c r="F75" s="150" t="n">
        <v>2758.693771</v>
      </c>
      <c r="G75" s="4"/>
      <c r="H75" s="151" t="n">
        <v>433.815127</v>
      </c>
      <c r="I75" s="48" t="n">
        <v>2484.25741</v>
      </c>
      <c r="J75" s="49" t="n">
        <v>21.7815779999999</v>
      </c>
      <c r="K75" s="50" t="n">
        <v>5.02093556548569</v>
      </c>
      <c r="L75" s="50" t="n">
        <v>274.436361</v>
      </c>
      <c r="M75" s="51" t="n">
        <v>11.047017909468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7.25" hidden="false" customHeight="true" outlineLevel="0" collapsed="false">
      <c r="A76" s="83"/>
      <c r="B76" s="105" t="s">
        <v>108</v>
      </c>
      <c r="C76" s="75"/>
      <c r="D76" s="104" t="s">
        <v>19</v>
      </c>
      <c r="E76" s="97" t="n">
        <v>69.839722</v>
      </c>
      <c r="F76" s="58" t="n">
        <v>1050.033311</v>
      </c>
      <c r="H76" s="98" t="n">
        <v>183.612392</v>
      </c>
      <c r="I76" s="60" t="n">
        <v>1166.736326</v>
      </c>
      <c r="J76" s="61" t="n">
        <v>-113.77267</v>
      </c>
      <c r="K76" s="62" t="n">
        <v>-61.9635029862255</v>
      </c>
      <c r="L76" s="62" t="n">
        <v>-116.703015</v>
      </c>
      <c r="M76" s="63" t="n">
        <v>-10.0025183410635</v>
      </c>
    </row>
    <row r="77" customFormat="false" ht="14.25" hidden="false" customHeight="true" outlineLevel="0" collapsed="false">
      <c r="A77" s="83"/>
      <c r="B77" s="105" t="s">
        <v>109</v>
      </c>
      <c r="C77" s="75"/>
      <c r="D77" s="76" t="s">
        <v>23</v>
      </c>
      <c r="E77" s="137" t="n">
        <v>0</v>
      </c>
      <c r="F77" s="58" t="n">
        <v>150.603816</v>
      </c>
      <c r="H77" s="138" t="n">
        <v>0</v>
      </c>
      <c r="I77" s="60" t="n">
        <v>144.722424</v>
      </c>
      <c r="J77" s="73" t="n">
        <v>0</v>
      </c>
      <c r="K77" s="62"/>
      <c r="L77" s="62" t="n">
        <v>5.88139199999998</v>
      </c>
      <c r="M77" s="63" t="n">
        <v>4.06391203066083</v>
      </c>
    </row>
    <row r="78" customFormat="false" ht="12.75" hidden="false" customHeight="true" outlineLevel="0" collapsed="false">
      <c r="A78" s="83"/>
      <c r="B78" s="105" t="s">
        <v>110</v>
      </c>
      <c r="C78" s="75"/>
      <c r="D78" s="208" t="s">
        <v>25</v>
      </c>
      <c r="E78" s="97" t="n">
        <v>48.875321</v>
      </c>
      <c r="F78" s="58" t="n">
        <v>186.805751</v>
      </c>
      <c r="H78" s="138" t="n">
        <v>0</v>
      </c>
      <c r="I78" s="205" t="n">
        <v>0</v>
      </c>
      <c r="J78" s="61" t="n">
        <v>48.875321</v>
      </c>
      <c r="K78" s="62"/>
      <c r="L78" s="62" t="n">
        <v>186.805751</v>
      </c>
      <c r="M78" s="63"/>
    </row>
    <row r="79" customFormat="false" ht="12.75" hidden="true" customHeight="true" outlineLevel="0" collapsed="false">
      <c r="A79" s="83"/>
      <c r="B79" s="105" t="s">
        <v>111</v>
      </c>
      <c r="C79" s="75"/>
      <c r="D79" s="76" t="s">
        <v>27</v>
      </c>
      <c r="E79" s="97"/>
      <c r="F79" s="58" t="n">
        <v>0</v>
      </c>
      <c r="H79" s="98"/>
      <c r="I79" s="60" t="n">
        <v>0</v>
      </c>
      <c r="J79" s="61" t="n">
        <v>0</v>
      </c>
      <c r="K79" s="62"/>
      <c r="L79" s="62" t="n">
        <v>0</v>
      </c>
      <c r="M79" s="63" t="e">
        <f aca="false"/>
        <v>#DIV/0!</v>
      </c>
    </row>
    <row r="80" customFormat="false" ht="12.75" hidden="false" customHeight="true" outlineLevel="0" collapsed="false">
      <c r="A80" s="83"/>
      <c r="B80" s="105" t="s">
        <v>111</v>
      </c>
      <c r="C80" s="75"/>
      <c r="D80" s="108" t="s">
        <v>28</v>
      </c>
      <c r="E80" s="97" t="n">
        <v>0.214368</v>
      </c>
      <c r="F80" s="58" t="n">
        <v>373.72727</v>
      </c>
      <c r="H80" s="138" t="n">
        <v>0</v>
      </c>
      <c r="I80" s="60" t="n">
        <v>176.679504</v>
      </c>
      <c r="J80" s="61" t="n">
        <v>0.214368</v>
      </c>
      <c r="K80" s="62"/>
      <c r="L80" s="62" t="n">
        <v>197.047766</v>
      </c>
      <c r="M80" s="63" t="n">
        <v>111.528367206646</v>
      </c>
    </row>
    <row r="81" customFormat="false" ht="13.5" hidden="false" customHeight="true" outlineLevel="0" collapsed="false">
      <c r="A81" s="83"/>
      <c r="B81" s="105" t="s">
        <v>112</v>
      </c>
      <c r="C81" s="75"/>
      <c r="D81" s="76" t="s">
        <v>32</v>
      </c>
      <c r="E81" s="97" t="n">
        <v>61.319463</v>
      </c>
      <c r="F81" s="58" t="n">
        <v>135.356832</v>
      </c>
      <c r="H81" s="98" t="n">
        <v>43.961316</v>
      </c>
      <c r="I81" s="60" t="n">
        <v>164.285825</v>
      </c>
      <c r="J81" s="61" t="n">
        <v>17.358147</v>
      </c>
      <c r="K81" s="62" t="n">
        <v>39.4850486277526</v>
      </c>
      <c r="L81" s="62" t="n">
        <v>-28.928993</v>
      </c>
      <c r="M81" s="63" t="n">
        <v>-17.6089403939749</v>
      </c>
    </row>
    <row r="82" customFormat="false" ht="13.5" hidden="false" customHeight="true" outlineLevel="0" collapsed="false">
      <c r="A82" s="83"/>
      <c r="B82" s="105" t="s">
        <v>113</v>
      </c>
      <c r="C82" s="75"/>
      <c r="D82" s="93" t="s">
        <v>114</v>
      </c>
      <c r="E82" s="97" t="n">
        <v>44.951182</v>
      </c>
      <c r="F82" s="58" t="n">
        <v>351.681487</v>
      </c>
      <c r="H82" s="98" t="n">
        <v>57.195234</v>
      </c>
      <c r="I82" s="60" t="n">
        <v>368.732314</v>
      </c>
      <c r="J82" s="61" t="n">
        <v>-12.244052</v>
      </c>
      <c r="K82" s="62" t="n">
        <v>-21.4074690209328</v>
      </c>
      <c r="L82" s="62" t="n">
        <v>-17.0508269999999</v>
      </c>
      <c r="M82" s="63" t="n">
        <v>-4.62417486957759</v>
      </c>
    </row>
    <row r="83" s="4" customFormat="true" ht="13.5" hidden="true" customHeight="true" outlineLevel="0" collapsed="false">
      <c r="A83" s="122"/>
      <c r="B83" s="134" t="s">
        <v>115</v>
      </c>
      <c r="C83" s="135"/>
      <c r="D83" s="96" t="s">
        <v>36</v>
      </c>
      <c r="E83" s="97"/>
      <c r="F83" s="58"/>
      <c r="H83" s="98"/>
      <c r="I83" s="60" t="n">
        <v>0</v>
      </c>
      <c r="J83" s="61" t="n">
        <v>0</v>
      </c>
      <c r="K83" s="62" t="e">
        <f aca="false"/>
        <v>#DIV/0!</v>
      </c>
      <c r="L83" s="62" t="n">
        <v>0</v>
      </c>
      <c r="M83" s="63" t="e">
        <f aca="false"/>
        <v>#DIV/0!</v>
      </c>
    </row>
    <row r="84" customFormat="false" ht="12.75" hidden="false" customHeight="true" outlineLevel="0" collapsed="false">
      <c r="A84" s="83"/>
      <c r="B84" s="209" t="s">
        <v>115</v>
      </c>
      <c r="C84" s="210"/>
      <c r="D84" s="200" t="s">
        <v>37</v>
      </c>
      <c r="E84" s="211" t="n">
        <v>168.262388</v>
      </c>
      <c r="F84" s="141" t="n">
        <v>442.923855</v>
      </c>
      <c r="H84" s="212" t="n">
        <v>149.046185</v>
      </c>
      <c r="I84" s="60" t="n">
        <v>454.164499</v>
      </c>
      <c r="J84" s="61" t="n">
        <v>19.216203</v>
      </c>
      <c r="K84" s="62" t="n">
        <v>12.8927842064525</v>
      </c>
      <c r="L84" s="62" t="n">
        <v>-11.240644</v>
      </c>
      <c r="M84" s="63" t="n">
        <v>-2.47501599635157</v>
      </c>
    </row>
    <row r="85" customFormat="false" ht="16.5" hidden="false" customHeight="true" outlineLevel="0" collapsed="false">
      <c r="A85" s="83"/>
      <c r="B85" s="105" t="s">
        <v>116</v>
      </c>
      <c r="C85" s="75"/>
      <c r="D85" s="76" t="s">
        <v>117</v>
      </c>
      <c r="E85" s="57"/>
      <c r="F85" s="141" t="n">
        <v>0.996203</v>
      </c>
      <c r="H85" s="107" t="n">
        <v>0</v>
      </c>
      <c r="I85" s="205" t="n">
        <v>0</v>
      </c>
      <c r="J85" s="73" t="n">
        <v>0</v>
      </c>
      <c r="K85" s="62"/>
      <c r="L85" s="62" t="n">
        <v>0.996203</v>
      </c>
      <c r="M85" s="63"/>
    </row>
    <row r="86" customFormat="false" ht="16.5" hidden="false" customHeight="true" outlineLevel="0" collapsed="false">
      <c r="A86" s="83"/>
      <c r="B86" s="105" t="s">
        <v>118</v>
      </c>
      <c r="C86" s="75"/>
      <c r="D86" s="193" t="s">
        <v>119</v>
      </c>
      <c r="E86" s="106" t="n">
        <v>0</v>
      </c>
      <c r="F86" s="213" t="n">
        <v>0</v>
      </c>
      <c r="H86" s="107" t="n">
        <v>0</v>
      </c>
      <c r="I86" s="60" t="n">
        <v>8.936518</v>
      </c>
      <c r="J86" s="73" t="n">
        <v>0</v>
      </c>
      <c r="K86" s="62"/>
      <c r="L86" s="62" t="n">
        <v>-8.936518</v>
      </c>
      <c r="M86" s="63"/>
    </row>
    <row r="87" customFormat="false" ht="27.75" hidden="true" customHeight="true" outlineLevel="0" collapsed="false">
      <c r="A87" s="83"/>
      <c r="B87" s="116" t="s">
        <v>120</v>
      </c>
      <c r="C87" s="69"/>
      <c r="D87" s="214" t="s">
        <v>121</v>
      </c>
      <c r="E87" s="106"/>
      <c r="F87" s="141" t="n">
        <v>0</v>
      </c>
      <c r="H87" s="107"/>
      <c r="I87" s="60" t="n">
        <v>0</v>
      </c>
      <c r="J87" s="73" t="n">
        <v>0</v>
      </c>
      <c r="K87" s="62"/>
      <c r="L87" s="62" t="n">
        <v>0</v>
      </c>
      <c r="M87" s="63" t="e">
        <f aca="false"/>
        <v>#DIV/0!</v>
      </c>
    </row>
    <row r="88" customFormat="false" ht="14.25" hidden="false" customHeight="true" outlineLevel="0" collapsed="false">
      <c r="A88" s="215"/>
      <c r="B88" s="105" t="s">
        <v>120</v>
      </c>
      <c r="C88" s="75"/>
      <c r="D88" s="216" t="s">
        <v>122</v>
      </c>
      <c r="E88" s="57" t="n">
        <v>10.566287</v>
      </c>
      <c r="F88" s="141" t="n">
        <v>14.997272</v>
      </c>
      <c r="H88" s="107"/>
      <c r="I88" s="205" t="n">
        <v>0</v>
      </c>
      <c r="J88" s="61" t="n">
        <v>10.566287</v>
      </c>
      <c r="K88" s="62"/>
      <c r="L88" s="62" t="n">
        <v>14.997272</v>
      </c>
      <c r="M88" s="63"/>
    </row>
    <row r="89" customFormat="false" ht="16.5" hidden="true" customHeight="true" outlineLevel="0" collapsed="false">
      <c r="A89" s="133"/>
      <c r="B89" s="209"/>
      <c r="C89" s="217" t="s">
        <v>123</v>
      </c>
      <c r="D89" s="217"/>
      <c r="E89" s="106"/>
      <c r="F89" s="141" t="n">
        <v>0.608652</v>
      </c>
      <c r="H89" s="107"/>
      <c r="I89" s="60" t="n">
        <v>0</v>
      </c>
      <c r="J89" s="61" t="n">
        <v>0</v>
      </c>
      <c r="K89" s="62" t="e">
        <f aca="false"/>
        <v>#DIV/0!</v>
      </c>
      <c r="L89" s="62" t="n">
        <v>0.608652</v>
      </c>
      <c r="M89" s="63" t="e">
        <f aca="false"/>
        <v>#DIV/0!</v>
      </c>
    </row>
    <row r="90" customFormat="false" ht="14.25" hidden="true" customHeight="true" outlineLevel="0" collapsed="false">
      <c r="A90" s="83"/>
      <c r="B90" s="105"/>
      <c r="C90" s="75" t="s">
        <v>124</v>
      </c>
      <c r="D90" s="217"/>
      <c r="E90" s="106"/>
      <c r="F90" s="141" t="n">
        <v>1.113552</v>
      </c>
      <c r="H90" s="107"/>
      <c r="I90" s="60" t="n">
        <v>0</v>
      </c>
      <c r="J90" s="61" t="n">
        <v>0</v>
      </c>
      <c r="K90" s="62" t="e">
        <f aca="false"/>
        <v>#DIV/0!</v>
      </c>
      <c r="L90" s="62" t="n">
        <v>1.113552</v>
      </c>
      <c r="M90" s="63" t="e">
        <f aca="false"/>
        <v>#DIV/0!</v>
      </c>
    </row>
    <row r="91" customFormat="false" ht="12" hidden="true" customHeight="true" outlineLevel="0" collapsed="false">
      <c r="A91" s="83"/>
      <c r="B91" s="105"/>
      <c r="C91" s="75" t="s">
        <v>125</v>
      </c>
      <c r="D91" s="217"/>
      <c r="E91" s="106"/>
      <c r="F91" s="141" t="n">
        <v>0.089488</v>
      </c>
      <c r="H91" s="107"/>
      <c r="I91" s="60" t="n">
        <v>0</v>
      </c>
      <c r="J91" s="61" t="n">
        <v>0</v>
      </c>
      <c r="K91" s="62" t="e">
        <f aca="false"/>
        <v>#DIV/0!</v>
      </c>
      <c r="L91" s="62" t="n">
        <v>0.089488</v>
      </c>
      <c r="M91" s="63" t="e">
        <f aca="false"/>
        <v>#DIV/0!</v>
      </c>
    </row>
    <row r="92" customFormat="false" ht="12" hidden="false" customHeight="true" outlineLevel="0" collapsed="false">
      <c r="A92" s="83"/>
      <c r="B92" s="105" t="s">
        <v>126</v>
      </c>
      <c r="C92" s="75"/>
      <c r="D92" s="218" t="s">
        <v>127</v>
      </c>
      <c r="E92" s="57" t="n">
        <v>51.567974</v>
      </c>
      <c r="F92" s="141" t="n">
        <v>51.567974</v>
      </c>
      <c r="H92" s="107"/>
      <c r="I92" s="60"/>
      <c r="J92" s="61"/>
      <c r="K92" s="62"/>
      <c r="L92" s="62" t="n">
        <v>51.567974</v>
      </c>
      <c r="M92" s="63"/>
    </row>
    <row r="93" s="114" customFormat="true" ht="22.5" hidden="false" customHeight="true" outlineLevel="0" collapsed="false">
      <c r="A93" s="99" t="n">
        <v>9</v>
      </c>
      <c r="B93" s="113" t="s">
        <v>128</v>
      </c>
      <c r="C93" s="113"/>
      <c r="D93" s="113"/>
      <c r="E93" s="149" t="n">
        <v>448.514218</v>
      </c>
      <c r="F93" s="150" t="n">
        <v>2716.390189</v>
      </c>
      <c r="G93" s="4"/>
      <c r="H93" s="151" t="n">
        <v>427.853062</v>
      </c>
      <c r="I93" s="48" t="n">
        <v>2443.885024</v>
      </c>
      <c r="J93" s="49" t="n">
        <v>20.661156</v>
      </c>
      <c r="K93" s="50" t="n">
        <v>4.82903076664204</v>
      </c>
      <c r="L93" s="50" t="n">
        <v>272.505165</v>
      </c>
      <c r="M93" s="51" t="n">
        <v>11.1504904004846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s="114" customFormat="true" ht="18.75" hidden="false" customHeight="true" outlineLevel="0" collapsed="false">
      <c r="A94" s="99" t="n">
        <v>10</v>
      </c>
      <c r="B94" s="146" t="s">
        <v>129</v>
      </c>
      <c r="C94" s="147"/>
      <c r="D94" s="219" t="s">
        <v>130</v>
      </c>
      <c r="E94" s="220" t="n">
        <v>0</v>
      </c>
      <c r="F94" s="221" t="n">
        <v>9.410115</v>
      </c>
      <c r="G94" s="4"/>
      <c r="H94" s="222" t="n">
        <v>-11.257746</v>
      </c>
      <c r="I94" s="222" t="n">
        <v>-9.99796</v>
      </c>
      <c r="J94" s="49" t="n">
        <v>11.257746</v>
      </c>
      <c r="K94" s="50"/>
      <c r="L94" s="50" t="n">
        <v>19.408075</v>
      </c>
      <c r="M94" s="51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true" customHeight="true" outlineLevel="0" collapsed="false">
      <c r="A95" s="83"/>
      <c r="B95" s="105" t="s">
        <v>131</v>
      </c>
      <c r="C95" s="75" t="s">
        <v>131</v>
      </c>
      <c r="D95" s="223" t="s">
        <v>132</v>
      </c>
      <c r="E95" s="224"/>
      <c r="F95" s="141" t="n">
        <v>9.413082</v>
      </c>
      <c r="H95" s="225" t="n">
        <v>-10.646328</v>
      </c>
      <c r="I95" s="48" t="n">
        <v>-9.103908</v>
      </c>
      <c r="J95" s="49" t="n">
        <v>10.646328</v>
      </c>
      <c r="K95" s="50" t="n">
        <v>-100</v>
      </c>
      <c r="L95" s="50" t="n">
        <v>18.51699</v>
      </c>
      <c r="M95" s="51" t="n">
        <v>-203.396058044523</v>
      </c>
    </row>
    <row r="96" customFormat="false" ht="15.75" hidden="true" customHeight="true" outlineLevel="0" collapsed="false">
      <c r="A96" s="83"/>
      <c r="B96" s="105" t="s">
        <v>133</v>
      </c>
      <c r="C96" s="75" t="s">
        <v>133</v>
      </c>
      <c r="D96" s="223" t="s">
        <v>134</v>
      </c>
      <c r="E96" s="224"/>
      <c r="F96" s="141" t="n">
        <v>-0.281248</v>
      </c>
      <c r="H96" s="225"/>
      <c r="I96" s="48" t="n">
        <v>0</v>
      </c>
      <c r="J96" s="49" t="n">
        <v>0</v>
      </c>
      <c r="K96" s="50" t="e">
        <f aca="false"/>
        <v>#DIV/0!</v>
      </c>
      <c r="L96" s="50" t="n">
        <v>-0.281248</v>
      </c>
      <c r="M96" s="51" t="e">
        <f aca="false"/>
        <v>#DIV/0!</v>
      </c>
    </row>
    <row r="97" customFormat="false" ht="14.25" hidden="true" customHeight="true" outlineLevel="0" collapsed="false">
      <c r="A97" s="83"/>
      <c r="B97" s="105" t="s">
        <v>135</v>
      </c>
      <c r="C97" s="75" t="s">
        <v>135</v>
      </c>
      <c r="D97" s="223" t="s">
        <v>136</v>
      </c>
      <c r="E97" s="224"/>
      <c r="F97" s="141" t="n">
        <v>0.278281</v>
      </c>
      <c r="H97" s="225" t="n">
        <v>-0.611418</v>
      </c>
      <c r="I97" s="48" t="n">
        <v>-0.894052</v>
      </c>
      <c r="J97" s="49" t="n">
        <v>0.611418</v>
      </c>
      <c r="K97" s="50" t="n">
        <v>-100</v>
      </c>
      <c r="L97" s="50" t="n">
        <v>1.172333</v>
      </c>
      <c r="M97" s="51" t="n">
        <v>-131.125818185072</v>
      </c>
    </row>
    <row r="98" customFormat="false" ht="12.75" hidden="true" customHeight="true" outlineLevel="0" collapsed="false">
      <c r="A98" s="122"/>
      <c r="B98" s="158" t="s">
        <v>137</v>
      </c>
      <c r="C98" s="69"/>
      <c r="D98" s="226" t="s">
        <v>138</v>
      </c>
      <c r="E98" s="227" t="n">
        <v>0</v>
      </c>
      <c r="F98" s="228" t="n">
        <v>0</v>
      </c>
      <c r="H98" s="229" t="n">
        <v>0</v>
      </c>
      <c r="I98" s="48" t="n">
        <v>0</v>
      </c>
      <c r="J98" s="49" t="n">
        <v>0</v>
      </c>
      <c r="K98" s="50" t="e">
        <f aca="false"/>
        <v>#DIV/0!</v>
      </c>
      <c r="L98" s="50" t="n">
        <v>0</v>
      </c>
      <c r="M98" s="51" t="e">
        <f aca="false"/>
        <v>#DIV/0!</v>
      </c>
    </row>
    <row r="99" customFormat="false" ht="36.75" hidden="true" customHeight="true" outlineLevel="0" collapsed="false">
      <c r="A99" s="230" t="s">
        <v>135</v>
      </c>
      <c r="B99" s="231" t="s">
        <v>139</v>
      </c>
      <c r="C99" s="231"/>
      <c r="D99" s="231"/>
      <c r="E99" s="232"/>
      <c r="F99" s="233" t="n">
        <v>0</v>
      </c>
      <c r="H99" s="234"/>
      <c r="I99" s="48" t="n">
        <v>0</v>
      </c>
      <c r="J99" s="49" t="n">
        <v>0</v>
      </c>
      <c r="K99" s="50" t="e">
        <f aca="false"/>
        <v>#DIV/0!</v>
      </c>
      <c r="L99" s="50" t="n">
        <v>0</v>
      </c>
      <c r="M99" s="51" t="e">
        <f aca="false"/>
        <v>#DIV/0!</v>
      </c>
    </row>
    <row r="100" customFormat="false" ht="14.25" hidden="true" customHeight="true" outlineLevel="0" collapsed="false">
      <c r="A100" s="83"/>
      <c r="B100" s="235" t="s">
        <v>140</v>
      </c>
      <c r="C100" s="236"/>
      <c r="D100" s="223" t="s">
        <v>141</v>
      </c>
      <c r="E100" s="227"/>
      <c r="F100" s="228"/>
      <c r="H100" s="229"/>
      <c r="I100" s="48" t="n">
        <v>0</v>
      </c>
      <c r="J100" s="49" t="n">
        <v>0</v>
      </c>
      <c r="K100" s="50" t="e">
        <f aca="false"/>
        <v>#DIV/0!</v>
      </c>
      <c r="L100" s="50" t="n">
        <v>0</v>
      </c>
      <c r="M100" s="51" t="e">
        <f aca="false"/>
        <v>#DIV/0!</v>
      </c>
    </row>
    <row r="101" customFormat="false" ht="15.75" hidden="true" customHeight="true" outlineLevel="0" collapsed="false">
      <c r="A101" s="122"/>
      <c r="B101" s="237" t="s">
        <v>142</v>
      </c>
      <c r="C101" s="69"/>
      <c r="D101" s="226" t="s">
        <v>143</v>
      </c>
      <c r="E101" s="227"/>
      <c r="F101" s="228"/>
      <c r="H101" s="229"/>
      <c r="I101" s="48" t="n">
        <v>0</v>
      </c>
      <c r="J101" s="49" t="n">
        <v>0</v>
      </c>
      <c r="K101" s="50" t="e">
        <f aca="false"/>
        <v>#DIV/0!</v>
      </c>
      <c r="L101" s="50" t="n">
        <v>0</v>
      </c>
      <c r="M101" s="51" t="e">
        <f aca="false"/>
        <v>#DIV/0!</v>
      </c>
    </row>
    <row r="102" s="244" customFormat="true" ht="18.75" hidden="false" customHeight="true" outlineLevel="0" collapsed="false">
      <c r="A102" s="99" t="n">
        <v>11</v>
      </c>
      <c r="B102" s="238" t="s">
        <v>144</v>
      </c>
      <c r="C102" s="239"/>
      <c r="D102" s="240"/>
      <c r="E102" s="241" t="n">
        <v>448.514218</v>
      </c>
      <c r="F102" s="221" t="n">
        <v>2590.639659</v>
      </c>
      <c r="G102" s="242"/>
      <c r="H102" s="222" t="n">
        <v>434.434488</v>
      </c>
      <c r="I102" s="48" t="n">
        <v>2410.328512</v>
      </c>
      <c r="J102" s="49" t="n">
        <v>14.0797299999999</v>
      </c>
      <c r="K102" s="50" t="n">
        <v>3.24093284232994</v>
      </c>
      <c r="L102" s="50" t="n">
        <v>180.311147</v>
      </c>
      <c r="M102" s="51" t="n">
        <v>7.48077061289811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</row>
    <row r="103" customFormat="false" ht="18" hidden="true" customHeight="true" outlineLevel="0" collapsed="false">
      <c r="A103" s="245" t="n">
        <v>12</v>
      </c>
      <c r="B103" s="246" t="s">
        <v>145</v>
      </c>
      <c r="C103" s="247"/>
      <c r="D103" s="248"/>
      <c r="E103" s="249"/>
      <c r="F103" s="221" t="n">
        <v>40.46835</v>
      </c>
      <c r="H103" s="250" t="n">
        <v>4.67632</v>
      </c>
      <c r="I103" s="48" t="n">
        <v>43.554472</v>
      </c>
      <c r="J103" s="49" t="n">
        <v>-4.67632</v>
      </c>
      <c r="K103" s="50" t="n">
        <v>-100</v>
      </c>
      <c r="L103" s="50" t="n">
        <v>-3.086122</v>
      </c>
      <c r="M103" s="51" t="n">
        <v>-7.08566045755302</v>
      </c>
      <c r="N103" s="243"/>
    </row>
    <row r="104" customFormat="false" ht="15.75" hidden="false" customHeight="true" outlineLevel="0" collapsed="false">
      <c r="A104" s="251" t="n">
        <v>12</v>
      </c>
      <c r="B104" s="252" t="s">
        <v>146</v>
      </c>
      <c r="C104" s="253"/>
      <c r="D104" s="254"/>
      <c r="E104" s="255" t="n">
        <v>0</v>
      </c>
      <c r="F104" s="45" t="n">
        <v>116.340415</v>
      </c>
      <c r="G104" s="244"/>
      <c r="H104" s="256" t="n">
        <v>4.67632</v>
      </c>
      <c r="I104" s="48" t="n">
        <v>43.554472</v>
      </c>
      <c r="J104" s="49" t="n">
        <v>-4.67632</v>
      </c>
      <c r="K104" s="50"/>
      <c r="L104" s="50" t="n">
        <v>72.785943</v>
      </c>
      <c r="M104" s="51" t="n">
        <v>167.114740823858</v>
      </c>
      <c r="N104" s="243"/>
    </row>
    <row r="105" customFormat="false" ht="15.75" hidden="false" customHeight="true" outlineLevel="0" collapsed="false">
      <c r="A105" s="257"/>
      <c r="B105" s="258" t="s">
        <v>147</v>
      </c>
      <c r="C105" s="259" t="s">
        <v>148</v>
      </c>
      <c r="D105" s="260"/>
      <c r="E105" s="261" t="n">
        <v>0</v>
      </c>
      <c r="F105" s="262" t="n">
        <v>0</v>
      </c>
      <c r="G105" s="185"/>
      <c r="H105" s="263" t="n">
        <v>4.67632</v>
      </c>
      <c r="I105" s="60" t="n">
        <v>43.554472</v>
      </c>
      <c r="J105" s="61" t="n">
        <v>-4.67632</v>
      </c>
      <c r="K105" s="62"/>
      <c r="L105" s="62" t="n">
        <v>-43.554472</v>
      </c>
      <c r="M105" s="63"/>
    </row>
    <row r="106" customFormat="false" ht="15.75" hidden="false" customHeight="true" outlineLevel="0" collapsed="false">
      <c r="A106" s="264"/>
      <c r="B106" s="265" t="s">
        <v>147</v>
      </c>
      <c r="C106" s="266" t="s">
        <v>149</v>
      </c>
      <c r="D106" s="266"/>
      <c r="E106" s="267" t="n">
        <v>0</v>
      </c>
      <c r="F106" s="268" t="n">
        <v>116.340415</v>
      </c>
      <c r="G106" s="242"/>
      <c r="H106" s="269"/>
      <c r="I106" s="270" t="n">
        <v>0</v>
      </c>
      <c r="J106" s="271" t="n">
        <v>0</v>
      </c>
      <c r="K106" s="272"/>
      <c r="L106" s="272" t="n">
        <v>116.340415</v>
      </c>
      <c r="M106" s="273"/>
    </row>
    <row r="107" customFormat="false" ht="18" hidden="true" customHeight="true" outlineLevel="0" collapsed="false">
      <c r="A107" s="274"/>
      <c r="B107" s="275"/>
      <c r="C107" s="275"/>
      <c r="D107" s="275"/>
      <c r="E107" s="5"/>
      <c r="F107" s="141" t="e">
        <f aca="false">#REF!+#REF!+#REF!+#REF!</f>
        <v>#REF!</v>
      </c>
      <c r="H107" s="5"/>
      <c r="I107" s="276" t="e">
        <f aca="false">H107+#REF!</f>
        <v>#REF!</v>
      </c>
      <c r="L107" s="277" t="e">
        <f aca="false">F107-I107</f>
        <v>#REF!</v>
      </c>
    </row>
    <row r="108" customFormat="false" ht="18" hidden="true" customHeight="true" outlineLevel="0" collapsed="false">
      <c r="A108" s="274"/>
      <c r="B108" s="275"/>
      <c r="C108" s="275"/>
      <c r="D108" s="275"/>
      <c r="E108" s="5"/>
      <c r="F108" s="141" t="e">
        <f aca="false">#REF!+#REF!+#REF!+#REF!</f>
        <v>#REF!</v>
      </c>
      <c r="H108" s="5"/>
      <c r="I108" s="276" t="e">
        <f aca="false">H108+#REF!</f>
        <v>#REF!</v>
      </c>
      <c r="L108" s="277" t="e">
        <f aca="false">F108-I108</f>
        <v>#REF!</v>
      </c>
    </row>
    <row r="109" customFormat="false" ht="18" hidden="true" customHeight="true" outlineLevel="0" collapsed="false">
      <c r="A109" s="274"/>
      <c r="B109" s="275"/>
      <c r="C109" s="275"/>
      <c r="D109" s="275"/>
      <c r="E109" s="5"/>
      <c r="F109" s="141" t="e">
        <f aca="false">#REF!+#REF!+#REF!+#REF!</f>
        <v>#REF!</v>
      </c>
      <c r="H109" s="5"/>
      <c r="I109" s="276" t="e">
        <f aca="false">H109+#REF!</f>
        <v>#REF!</v>
      </c>
      <c r="L109" s="277" t="e">
        <f aca="false">F109-I109</f>
        <v>#REF!</v>
      </c>
    </row>
    <row r="110" customFormat="false" ht="15" hidden="false" customHeight="true" outlineLevel="0" collapsed="false">
      <c r="A110" s="274"/>
      <c r="B110" s="278"/>
      <c r="C110" s="278"/>
      <c r="D110" s="279"/>
      <c r="E110" s="5"/>
      <c r="F110" s="280"/>
      <c r="H110" s="5"/>
    </row>
    <row r="111" customFormat="false" ht="15" hidden="false" customHeight="false" outlineLevel="0" collapsed="false">
      <c r="B111" s="9" t="s">
        <v>150</v>
      </c>
      <c r="C111" s="9"/>
      <c r="D111" s="281"/>
      <c r="E111" s="5"/>
      <c r="F111" s="282"/>
      <c r="H111" s="5"/>
      <c r="I111" s="283"/>
      <c r="K111" s="3"/>
      <c r="L111" s="3"/>
      <c r="M111" s="279"/>
      <c r="N111" s="3"/>
      <c r="O111" s="3"/>
      <c r="P111" s="5"/>
      <c r="Q111" s="5"/>
      <c r="R111" s="5"/>
      <c r="S111" s="5"/>
      <c r="T111" s="281"/>
      <c r="U111" s="284"/>
      <c r="V111" s="281"/>
      <c r="W111" s="281"/>
      <c r="X111" s="281"/>
      <c r="Y111" s="281"/>
      <c r="Z111" s="281"/>
      <c r="AA111" s="285"/>
      <c r="AM111" s="4"/>
      <c r="AN111" s="4"/>
      <c r="AO111" s="4"/>
      <c r="AP111" s="4"/>
      <c r="AQ111" s="4"/>
    </row>
    <row r="112" customFormat="false" ht="15" hidden="false" customHeight="false" outlineLevel="0" collapsed="false">
      <c r="B112" s="2" t="s">
        <v>151</v>
      </c>
      <c r="E112" s="5"/>
      <c r="F112" s="283"/>
      <c r="H112" s="5"/>
      <c r="I112" s="5"/>
      <c r="J112" s="5"/>
      <c r="K112" s="5"/>
      <c r="L112" s="286"/>
      <c r="M112" s="3"/>
      <c r="N112" s="3"/>
      <c r="O112" s="3"/>
      <c r="P112" s="3"/>
      <c r="Q112" s="3"/>
      <c r="R112" s="3"/>
      <c r="S112" s="3"/>
      <c r="T112" s="285"/>
      <c r="V112" s="281"/>
      <c r="W112" s="281"/>
      <c r="X112" s="279"/>
      <c r="Y112" s="281"/>
      <c r="Z112" s="281"/>
    </row>
    <row r="113" customFormat="false" ht="15" hidden="false" customHeight="false" outlineLevel="0" collapsed="false">
      <c r="D113" s="5"/>
      <c r="E113" s="5"/>
      <c r="F113" s="28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285"/>
      <c r="X113" s="279"/>
    </row>
    <row r="114" customFormat="false" ht="15" hidden="false" customHeight="false" outlineLevel="0" collapsed="false">
      <c r="E114" s="5"/>
      <c r="F114" s="283"/>
      <c r="H114" s="5"/>
      <c r="I114" s="5"/>
      <c r="J114" s="5"/>
      <c r="K114" s="5"/>
      <c r="L114" s="5"/>
      <c r="M114" s="3"/>
      <c r="N114" s="7"/>
      <c r="O114" s="3"/>
      <c r="P114" s="3"/>
      <c r="Q114" s="3"/>
      <c r="R114" s="3"/>
      <c r="S114" s="3"/>
      <c r="T114" s="285"/>
      <c r="V114" s="281"/>
      <c r="W114" s="281"/>
      <c r="X114" s="279"/>
      <c r="Y114" s="281"/>
      <c r="Z114" s="281"/>
    </row>
    <row r="115" customFormat="false" ht="12.75" hidden="false" customHeight="false" outlineLevel="0" collapsed="false">
      <c r="A115" s="2"/>
      <c r="B115" s="3"/>
      <c r="C115" s="3"/>
      <c r="D115" s="2"/>
      <c r="E115" s="5"/>
      <c r="F115" s="283"/>
      <c r="H115" s="5"/>
      <c r="I115" s="5"/>
      <c r="J115" s="280"/>
      <c r="K115" s="5"/>
      <c r="L115" s="287"/>
      <c r="M115" s="288"/>
      <c r="N115" s="288"/>
      <c r="O115" s="288"/>
      <c r="P115" s="288"/>
      <c r="Q115" s="288"/>
      <c r="R115" s="288"/>
      <c r="S115" s="288"/>
      <c r="T115" s="285"/>
      <c r="V115" s="9"/>
      <c r="W115" s="9"/>
      <c r="X115" s="289"/>
      <c r="Y115" s="289"/>
      <c r="Z115" s="289"/>
    </row>
    <row r="116" customFormat="false" ht="12.75" hidden="false" customHeight="false" outlineLevel="0" collapsed="false">
      <c r="A116" s="2"/>
      <c r="B116" s="3"/>
      <c r="C116" s="3"/>
      <c r="D116" s="2"/>
      <c r="E116" s="5"/>
      <c r="F116" s="2"/>
      <c r="H116" s="5"/>
      <c r="I116" s="5"/>
      <c r="J116" s="5"/>
      <c r="K116" s="5"/>
      <c r="L116" s="5"/>
      <c r="M116" s="2"/>
      <c r="N116" s="2"/>
      <c r="O116" s="2"/>
      <c r="P116" s="2"/>
      <c r="Q116" s="2"/>
      <c r="R116" s="2"/>
      <c r="S116" s="2"/>
      <c r="T116" s="9"/>
      <c r="V116" s="9"/>
      <c r="W116" s="9"/>
      <c r="X116" s="285"/>
      <c r="Y116" s="9"/>
      <c r="Z116" s="9"/>
    </row>
    <row r="117" customFormat="false" ht="12.75" hidden="false" customHeight="false" outlineLevel="0" collapsed="false">
      <c r="E117" s="5"/>
      <c r="F117" s="290"/>
      <c r="H117" s="5"/>
      <c r="I117" s="5"/>
      <c r="J117" s="280"/>
      <c r="K117" s="5"/>
      <c r="L117" s="5"/>
      <c r="M117" s="3"/>
      <c r="N117" s="3"/>
      <c r="O117" s="3"/>
      <c r="P117" s="3"/>
      <c r="Q117" s="3"/>
      <c r="R117" s="3"/>
      <c r="S117" s="3"/>
      <c r="T117" s="291"/>
      <c r="V117" s="281"/>
      <c r="W117" s="281"/>
      <c r="X117" s="281"/>
      <c r="Y117" s="281"/>
      <c r="Z117" s="281"/>
    </row>
    <row r="118" customFormat="false" ht="12.75" hidden="false" customHeight="false" outlineLevel="0" collapsed="false">
      <c r="F118" s="7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284"/>
      <c r="V118" s="281"/>
      <c r="W118" s="281"/>
      <c r="X118" s="281"/>
      <c r="Y118" s="281"/>
      <c r="Z118" s="281"/>
      <c r="AA118" s="281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281"/>
      <c r="V119" s="281"/>
      <c r="W119" s="281"/>
      <c r="X119" s="292"/>
      <c r="Y119" s="284"/>
      <c r="Z119" s="281"/>
      <c r="AA119" s="281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281"/>
      <c r="V120" s="281"/>
      <c r="W120" s="281"/>
      <c r="X120" s="281"/>
      <c r="Y120" s="293"/>
      <c r="Z120" s="281"/>
      <c r="AA120" s="281"/>
    </row>
    <row r="121" customFormat="false" ht="12" hidden="false" customHeight="tru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281"/>
      <c r="V121" s="281"/>
      <c r="W121" s="281"/>
      <c r="X121" s="281"/>
      <c r="Y121" s="281"/>
      <c r="Z121" s="281"/>
      <c r="AA121" s="281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281"/>
      <c r="V122" s="281"/>
      <c r="W122" s="281"/>
      <c r="X122" s="281"/>
      <c r="Y122" s="281"/>
      <c r="Z122" s="281"/>
      <c r="AA122" s="281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281"/>
      <c r="V123" s="281"/>
      <c r="W123" s="281"/>
      <c r="X123" s="281"/>
      <c r="Y123" s="294" t="n">
        <f aca="false">Y120-Y119</f>
        <v>0</v>
      </c>
      <c r="Z123" s="281"/>
      <c r="AA123" s="281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281"/>
      <c r="V124" s="281"/>
      <c r="W124" s="281"/>
      <c r="X124" s="281"/>
      <c r="Y124" s="281"/>
      <c r="Z124" s="281"/>
      <c r="AA124" s="281"/>
    </row>
    <row r="126" customFormat="false" ht="12.6" hidden="false" customHeight="true" outlineLevel="0" collapsed="false"/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7-06-13T07:31:27Z</cp:lastPrinted>
  <dcterms:modified xsi:type="dcterms:W3CDTF">2017-06-20T06:57:48Z</dcterms:modified>
  <cp:revision>0</cp:revision>
  <dc:subject/>
  <dc:title/>
</cp:coreProperties>
</file>